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vision" sheetId="1" state="visible" r:id="rId2"/>
    <sheet name="Table 1" sheetId="2" state="visible" r:id="rId3"/>
    <sheet name="Table 2.1" sheetId="3" state="visible" r:id="rId4"/>
    <sheet name="Table 2.2" sheetId="4" state="visible" r:id="rId5"/>
    <sheet name="Table 2.3" sheetId="5" state="visible" r:id="rId6"/>
    <sheet name="Table 3.1" sheetId="6" state="visible" r:id="rId7"/>
    <sheet name="Table 3.2 " sheetId="7" state="visible" r:id="rId8"/>
    <sheet name="Table 4.1 A" sheetId="8" state="visible" r:id="rId9"/>
    <sheet name="Table 4.1 B" sheetId="9" state="visible" r:id="rId10"/>
    <sheet name="Table b " sheetId="10" state="visible" r:id="rId11"/>
    <sheet name="Table C1" sheetId="11" state="visible" r:id="rId12"/>
    <sheet name="Table C2" sheetId="12" state="visible" r:id="rId13"/>
  </sheets>
  <definedNames>
    <definedName function="false" hidden="false" localSheetId="10" name="_Toc183007878" vbProcedure="false">'Table C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12">
  <si>
    <t xml:space="preserve">Table A: Data Revision: July and August  2024 (Million Pula)</t>
  </si>
  <si>
    <t xml:space="preserve">Period</t>
  </si>
  <si>
    <t xml:space="preserve">As at August 2024 Digest (P Million)</t>
  </si>
  <si>
    <t xml:space="preserve">As at September 2024 Digest (P Million)</t>
  </si>
  <si>
    <t xml:space="preserve">Difference (P million)</t>
  </si>
  <si>
    <t xml:space="preserve">Difference as %</t>
  </si>
  <si>
    <t xml:space="preserve">Indicators</t>
  </si>
  <si>
    <t xml:space="preserve">Imports (CIF)</t>
  </si>
  <si>
    <t xml:space="preserve">Total Exports</t>
  </si>
  <si>
    <t xml:space="preserve">Trade Balance</t>
  </si>
  <si>
    <t xml:space="preserve">July</t>
  </si>
  <si>
    <t xml:space="preserve">August</t>
  </si>
  <si>
    <t xml:space="preserve">Table 1.0: Total Merchandise Trade – January 2022 to September 2024 (Million Pula)</t>
  </si>
  <si>
    <t xml:space="preserve">Period \ HS</t>
  </si>
  <si>
    <t xml:space="preserve">Imports CIF</t>
  </si>
  <si>
    <t xml:space="preserve">Imports FOB</t>
  </si>
  <si>
    <t xml:space="preserve">Freight</t>
  </si>
  <si>
    <t xml:space="preserve">Insurance</t>
  </si>
  <si>
    <t xml:space="preserve">Domestic Exports</t>
  </si>
  <si>
    <t xml:space="preserve">Re-Exports</t>
  </si>
  <si>
    <t xml:space="preserve">Total Export</t>
  </si>
  <si>
    <t xml:space="preserve">Jan_2022</t>
  </si>
  <si>
    <t xml:space="preserve">Feb</t>
  </si>
  <si>
    <t xml:space="preserve">Mar</t>
  </si>
  <si>
    <t xml:space="preserve">Q1</t>
  </si>
  <si>
    <t xml:space="preserve">Apr</t>
  </si>
  <si>
    <t xml:space="preserve">May</t>
  </si>
  <si>
    <t xml:space="preserve">Jun</t>
  </si>
  <si>
    <t xml:space="preserve">Q2</t>
  </si>
  <si>
    <t xml:space="preserve">Jul</t>
  </si>
  <si>
    <t xml:space="preserve">Aug</t>
  </si>
  <si>
    <t xml:space="preserve">Sep</t>
  </si>
  <si>
    <t xml:space="preserve">Q3</t>
  </si>
  <si>
    <t xml:space="preserve">Oct</t>
  </si>
  <si>
    <t xml:space="preserve">Nov</t>
  </si>
  <si>
    <t xml:space="preserve">Dec</t>
  </si>
  <si>
    <t xml:space="preserve">Q4</t>
  </si>
  <si>
    <t xml:space="preserve">Total_2022</t>
  </si>
  <si>
    <t xml:space="preserve">Jan_2023</t>
  </si>
  <si>
    <t xml:space="preserve">Total_2023</t>
  </si>
  <si>
    <t xml:space="preserve">Jan_2024</t>
  </si>
  <si>
    <t xml:space="preserve">Change</t>
  </si>
  <si>
    <t xml:space="preserve">% Change</t>
  </si>
  <si>
    <t xml:space="preserve">Table 2.1: Principal Import Commodity Groups – January 2022 to September 2024 (Million Pula)</t>
  </si>
  <si>
    <t xml:space="preserve">Chemicals &amp; Rubber Products</t>
  </si>
  <si>
    <t xml:space="preserve">Diamonds</t>
  </si>
  <si>
    <t xml:space="preserve">Food, Beverages &amp; Tobacco</t>
  </si>
  <si>
    <t xml:space="preserve">Fuel</t>
  </si>
  <si>
    <t xml:space="preserve">Furniture</t>
  </si>
  <si>
    <t xml:space="preserve">Machinery &amp; Electrical Equipment</t>
  </si>
  <si>
    <t xml:space="preserve">Metals &amp; Metal Products</t>
  </si>
  <si>
    <t xml:space="preserve">Salt Ores &amp; Related Products</t>
  </si>
  <si>
    <t xml:space="preserve">Textiles &amp; Footwear </t>
  </si>
  <si>
    <t xml:space="preserve">Vehicle &amp; Transport Equipment</t>
  </si>
  <si>
    <t xml:space="preserve">Wood &amp; Paper Products</t>
  </si>
  <si>
    <t xml:space="preserve">Other Goods</t>
  </si>
  <si>
    <t xml:space="preserve">Total Goods</t>
  </si>
  <si>
    <t xml:space="preserve">% Contribution</t>
  </si>
  <si>
    <t xml:space="preserve">2023</t>
  </si>
  <si>
    <t xml:space="preserve">Table 2.2 Principal Export Commodity Groups – January 2022 to  September 2024 (Million Pula)</t>
  </si>
  <si>
    <t xml:space="preserve">Coal</t>
  </si>
  <si>
    <t xml:space="preserve">Copper </t>
  </si>
  <si>
    <t xml:space="preserve">Gold</t>
  </si>
  <si>
    <t xml:space="preserve">Iron &amp; Steel Products</t>
  </si>
  <si>
    <t xml:space="preserve">Live Cattle</t>
  </si>
  <si>
    <t xml:space="preserve">Meat &amp; Meat Products</t>
  </si>
  <si>
    <t xml:space="preserve">Plastic &amp; Plastic Products</t>
  </si>
  <si>
    <t xml:space="preserve">Salt &amp; Soda Ash </t>
  </si>
  <si>
    <t xml:space="preserve">Textiles</t>
  </si>
  <si>
    <t xml:space="preserve">Table 2.3: Diamonds Trade – January 2022 to September 2024 (Million Pula)</t>
  </si>
  <si>
    <t xml:space="preserve">Flow Type</t>
  </si>
  <si>
    <t xml:space="preserve">Imports</t>
  </si>
  <si>
    <t xml:space="preserve">71021000</t>
  </si>
  <si>
    <t xml:space="preserve">71022100</t>
  </si>
  <si>
    <t xml:space="preserve">71022900</t>
  </si>
  <si>
    <t xml:space="preserve">71023100</t>
  </si>
  <si>
    <t xml:space="preserve">71023900</t>
  </si>
  <si>
    <t xml:space="preserve">Total</t>
  </si>
  <si>
    <t xml:space="preserve">Table 3.1A: Total Imports by Country, Region and Principal Import Commodity Groups -September 2024 (Million Pula) </t>
  </si>
  <si>
    <t xml:space="preserve">Table 3.1B: Principal Import Commodity Groups as a Percentage of Total Imports at Country and Regional Level – September 2024</t>
  </si>
  <si>
    <t xml:space="preserve">   South Africa</t>
  </si>
  <si>
    <t xml:space="preserve">   Namibia</t>
  </si>
  <si>
    <t xml:space="preserve">   Eswatini</t>
  </si>
  <si>
    <t xml:space="preserve">   Lesotho</t>
  </si>
  <si>
    <t xml:space="preserve">   SACU</t>
  </si>
  <si>
    <t xml:space="preserve">   Mozambique</t>
  </si>
  <si>
    <t xml:space="preserve">   Zimbabwe</t>
  </si>
  <si>
    <t xml:space="preserve">   Other SADC</t>
  </si>
  <si>
    <t xml:space="preserve">   SADC</t>
  </si>
  <si>
    <t xml:space="preserve">   Other Africa</t>
  </si>
  <si>
    <t xml:space="preserve">   Africa</t>
  </si>
  <si>
    <t xml:space="preserve">   China</t>
  </si>
  <si>
    <t xml:space="preserve">   India</t>
  </si>
  <si>
    <t xml:space="preserve">  Other Asia</t>
  </si>
  <si>
    <t xml:space="preserve">   Asia</t>
  </si>
  <si>
    <t xml:space="preserve">   Germany</t>
  </si>
  <si>
    <t xml:space="preserve">    Other EU</t>
  </si>
  <si>
    <t xml:space="preserve">   EU</t>
  </si>
  <si>
    <t xml:space="preserve">   Canada</t>
  </si>
  <si>
    <t xml:space="preserve">   USA</t>
  </si>
  <si>
    <t xml:space="preserve">    Rest of the  World</t>
  </si>
  <si>
    <t xml:space="preserve">    Rest of the World</t>
  </si>
  <si>
    <t xml:space="preserve">   Total</t>
  </si>
  <si>
    <t xml:space="preserve">Table 3.2A: Total Exports by Country, Region and Principal Export Commodity Groups – September 2024 (Million Pula)</t>
  </si>
  <si>
    <t xml:space="preserve">Table 3.2B: Principal Export Commodity Groups as a Percentage of Total Exports at Country and Regional Level – September 2024</t>
  </si>
  <si>
    <t xml:space="preserve">Partner \ HS</t>
  </si>
  <si>
    <t xml:space="preserve">Eswatini</t>
  </si>
  <si>
    <t xml:space="preserve">   Zambia</t>
  </si>
  <si>
    <t xml:space="preserve">Other SADC</t>
  </si>
  <si>
    <t xml:space="preserve">Other Africa</t>
  </si>
  <si>
    <t xml:space="preserve">   UAE</t>
  </si>
  <si>
    <t xml:space="preserve">   Israel</t>
  </si>
  <si>
    <t xml:space="preserve">Other Asia</t>
  </si>
  <si>
    <t xml:space="preserve">   Belgium</t>
  </si>
  <si>
    <t xml:space="preserve">Other EU</t>
  </si>
  <si>
    <t xml:space="preserve">   Australia</t>
  </si>
  <si>
    <t xml:space="preserve">   Anguilla</t>
  </si>
  <si>
    <t xml:space="preserve">Rest of the World</t>
  </si>
  <si>
    <t xml:space="preserve">Table 4.1 A: Top Imported Goods (Excluding Diamonds) –  September 2024 (Million Pula) </t>
  </si>
  <si>
    <t xml:space="preserve">Rank</t>
  </si>
  <si>
    <t xml:space="preserve">HS Code</t>
  </si>
  <si>
    <t xml:space="preserve">Description</t>
  </si>
  <si>
    <t xml:space="preserve">BW Pula (Million)</t>
  </si>
  <si>
    <t xml:space="preserve">Contribution (%) Against Total Non-Diamonds Imports</t>
  </si>
  <si>
    <t xml:space="preserve">Contribution (%) Against Total Imports</t>
  </si>
  <si>
    <t xml:space="preserve">1</t>
  </si>
  <si>
    <t xml:space="preserve">   27101202</t>
  </si>
  <si>
    <t xml:space="preserve">   Petrol, as defined in Additional Note 1(b)</t>
  </si>
  <si>
    <t xml:space="preserve">2</t>
  </si>
  <si>
    <t xml:space="preserve">   27101230</t>
  </si>
  <si>
    <t xml:space="preserve">   Distillate fuel, as defined in Additional Note 1(g)</t>
  </si>
  <si>
    <t xml:space="preserve">3</t>
  </si>
  <si>
    <t xml:space="preserve">   30049099</t>
  </si>
  <si>
    <t xml:space="preserve">   Other medicaments consisting of mixed or unmixed products for therapeutic or prophylactic uses</t>
  </si>
  <si>
    <t xml:space="preserve">4</t>
  </si>
  <si>
    <t xml:space="preserve">   84749000</t>
  </si>
  <si>
    <t xml:space="preserve">    Parts of  Mixing or kneading machines</t>
  </si>
  <si>
    <t xml:space="preserve">5</t>
  </si>
  <si>
    <t xml:space="preserve">   25232900</t>
  </si>
  <si>
    <t xml:space="preserve">   Other Portland cement</t>
  </si>
  <si>
    <t xml:space="preserve">6</t>
  </si>
  <si>
    <t xml:space="preserve">   87032390</t>
  </si>
  <si>
    <t xml:space="preserve">   Other motor cars and other motor vehicles principally designed for the transport of persons</t>
  </si>
  <si>
    <t xml:space="preserve">7</t>
  </si>
  <si>
    <t xml:space="preserve">   84314990</t>
  </si>
  <si>
    <t xml:space="preserve">   Other parts suitable for use solely or principally with the machinery of headings 84.25 to 84.30:</t>
  </si>
  <si>
    <t xml:space="preserve">8</t>
  </si>
  <si>
    <t xml:space="preserve">   10063000</t>
  </si>
  <si>
    <t xml:space="preserve">   Semi-milled or wholly milled rice, whether or not polished or glazed</t>
  </si>
  <si>
    <t xml:space="preserve">9</t>
  </si>
  <si>
    <t xml:space="preserve">   17011300</t>
  </si>
  <si>
    <t xml:space="preserve">  Cane sugar specified in subheading note 2 to this chapter</t>
  </si>
  <si>
    <t xml:space="preserve">10</t>
  </si>
  <si>
    <t xml:space="preserve">   87089990</t>
  </si>
  <si>
    <t xml:space="preserve">  Other Parts and accessories of the motor vehicles of headings 87.01 to 87.05</t>
  </si>
  <si>
    <t xml:space="preserve">11</t>
  </si>
  <si>
    <t xml:space="preserve">   87042181</t>
  </si>
  <si>
    <t xml:space="preserve">   Other, double-cab, of a vehicle mass not exceeding 2 000 kg or a G.V.M. not exceeding 3 500 kg, or of a mass not exceeding 1 600 kg or a G.V.M. not exceeding 3 500 kg per chassis fitted with a cab</t>
  </si>
  <si>
    <t xml:space="preserve">12</t>
  </si>
  <si>
    <t xml:space="preserve">   87041090</t>
  </si>
  <si>
    <t xml:space="preserve">   Other Used Motor vehicles for the transport of goods </t>
  </si>
  <si>
    <t xml:space="preserve">13</t>
  </si>
  <si>
    <t xml:space="preserve">   33049990</t>
  </si>
  <si>
    <t xml:space="preserve">   Other Beauty or make-up preparations and preparations for the care of the skin (other than medicaments), including sunscreen or sun tan preparations</t>
  </si>
  <si>
    <t xml:space="preserve">14</t>
  </si>
  <si>
    <t xml:space="preserve">   84713090</t>
  </si>
  <si>
    <t xml:space="preserve">   Other portable automatic data processing machines, of a mass not exceeding 10 kg, consisting of at least a central processing unit, a keyboard and a display</t>
  </si>
  <si>
    <t xml:space="preserve">15</t>
  </si>
  <si>
    <t xml:space="preserve">   73089099</t>
  </si>
  <si>
    <t xml:space="preserve">   Other Structures and parts of structures</t>
  </si>
  <si>
    <t xml:space="preserve">16</t>
  </si>
  <si>
    <t xml:space="preserve">   10059010</t>
  </si>
  <si>
    <t xml:space="preserve">   Dried Maize (Corn) kernels or grains fit for human consumption, not further prepared or processed and not packaged as seeds (excluding pop corn (ZEA MAYS EVERTA))</t>
  </si>
  <si>
    <t xml:space="preserve">17</t>
  </si>
  <si>
    <t xml:space="preserve">   15121910</t>
  </si>
  <si>
    <t xml:space="preserve">   Sunflower-seed or safflower oil and fractions thereof,  Marketed and supplied for use in the process of cooking food</t>
  </si>
  <si>
    <t xml:space="preserve">18</t>
  </si>
  <si>
    <t xml:space="preserve">   27160000</t>
  </si>
  <si>
    <t xml:space="preserve">   Electrical energy</t>
  </si>
  <si>
    <t xml:space="preserve">19</t>
  </si>
  <si>
    <t xml:space="preserve">   85444990</t>
  </si>
  <si>
    <t xml:space="preserve">   Other Insulated (including enameled or anodised) wire, cable (including co-axial cable</t>
  </si>
  <si>
    <t xml:space="preserve">20</t>
  </si>
  <si>
    <t xml:space="preserve">   68129100</t>
  </si>
  <si>
    <t xml:space="preserve">   Clothing, clothing accessories, footwear and headgear</t>
  </si>
  <si>
    <t xml:space="preserve">21</t>
  </si>
  <si>
    <t xml:space="preserve">   22030090</t>
  </si>
  <si>
    <t xml:space="preserve">   Other Beer made from malt, With an alcohol content of 5 per cent or less</t>
  </si>
  <si>
    <t xml:space="preserve">22</t>
  </si>
  <si>
    <t xml:space="preserve">   10059090</t>
  </si>
  <si>
    <t xml:space="preserve">   Other (Maize (Corn))</t>
  </si>
  <si>
    <t xml:space="preserve">23</t>
  </si>
  <si>
    <t xml:space="preserve">   87033390</t>
  </si>
  <si>
    <t xml:space="preserve">   Other, used vehicles of cylinder capacity exceeding 2500 cm</t>
  </si>
  <si>
    <t xml:space="preserve">24</t>
  </si>
  <si>
    <t xml:space="preserve">   44071100</t>
  </si>
  <si>
    <t xml:space="preserve">   Coniferous Wood sawn or chipped lengthwise,  sliced or peeled, whether or not planed, sanded or finger-jointed,  of a thickness exceeding 6 mm, Of pine (Pinus spp.)</t>
  </si>
  <si>
    <t xml:space="preserve">25</t>
  </si>
  <si>
    <t xml:space="preserve">   84082000</t>
  </si>
  <si>
    <t xml:space="preserve">   Engines of a kind used for the propulsion of vehicles of chapter 87</t>
  </si>
  <si>
    <t xml:space="preserve">Table 4.1 A: Top Imported Goods (Excluding Diamonds) – September 2024 (Million Pula) Continued</t>
  </si>
  <si>
    <t xml:space="preserve">26</t>
  </si>
  <si>
    <t xml:space="preserve">   22029990</t>
  </si>
  <si>
    <t xml:space="preserve">   Other  non-alcoholic beverages, not including fruit or vegetable juices of heading  20.09) </t>
  </si>
  <si>
    <t xml:space="preserve">27</t>
  </si>
  <si>
    <t xml:space="preserve">   38249999</t>
  </si>
  <si>
    <t xml:space="preserve">   Other mixtures</t>
  </si>
  <si>
    <t xml:space="preserve">28</t>
  </si>
  <si>
    <t xml:space="preserve">   22060081</t>
  </si>
  <si>
    <t xml:space="preserve">   Other fermented apple or pear beverages, unfortified, with an alcoholic strength of at least 2.5 per cent by volume but not exceeding 15 per cent by volume, With an alcohol content of 5 per cent or less</t>
  </si>
  <si>
    <t xml:space="preserve">29</t>
  </si>
  <si>
    <t xml:space="preserve">   33021000</t>
  </si>
  <si>
    <t xml:space="preserve">   Of a kind used in the food or drink industries</t>
  </si>
  <si>
    <t xml:space="preserve">30</t>
  </si>
  <si>
    <t xml:space="preserve">   87043181</t>
  </si>
  <si>
    <t xml:space="preserve">   Other, double-cab, of a vehicle mass not exceeding 2 000 kg or a G.V.M. not exceeding 3 500 kg,  or of a mass not exceeding 1 600 kg or a G.V.M. not exceeding 3 500 kg per chasis fitted with a cab</t>
  </si>
  <si>
    <t xml:space="preserve">31</t>
  </si>
  <si>
    <t xml:space="preserve">   87163100</t>
  </si>
  <si>
    <t xml:space="preserve">    Tanker trailers and tanker semi-trailers</t>
  </si>
  <si>
    <t xml:space="preserve">32</t>
  </si>
  <si>
    <t xml:space="preserve">   23040000</t>
  </si>
  <si>
    <t xml:space="preserve">   Oil-cake and other solid residues, whether or not ground or in the form of pellets, resulting from the extraction of soya-bean oil</t>
  </si>
  <si>
    <t xml:space="preserve">33</t>
  </si>
  <si>
    <t xml:space="preserve">   84219990</t>
  </si>
  <si>
    <t xml:space="preserve">   Other parts for Centrifuges, including centrifugal dryers; filtering or purifying machinery and apparatus, for liquids or gases</t>
  </si>
  <si>
    <t xml:space="preserve">34</t>
  </si>
  <si>
    <t xml:space="preserve">   27101252</t>
  </si>
  <si>
    <t xml:space="preserve">   Other prepared lubricating oils</t>
  </si>
  <si>
    <t xml:space="preserve">35</t>
  </si>
  <si>
    <t xml:space="preserve">   74081100</t>
  </si>
  <si>
    <t xml:space="preserve">   Of which the maximum cross-sectional dimension exceeds 6 mm</t>
  </si>
  <si>
    <t xml:space="preserve">36</t>
  </si>
  <si>
    <t xml:space="preserve">   87012920</t>
  </si>
  <si>
    <t xml:space="preserve">   Of a vehicle mass exceeding 1 600 kg</t>
  </si>
  <si>
    <t xml:space="preserve">37</t>
  </si>
  <si>
    <t xml:space="preserve">   34029090</t>
  </si>
  <si>
    <t xml:space="preserve">   Other organic surface active agents, whether or not put up for retail sale</t>
  </si>
  <si>
    <t xml:space="preserve">38</t>
  </si>
  <si>
    <t xml:space="preserve">   38221900</t>
  </si>
  <si>
    <t xml:space="preserve">   Other diagnostic or laboratory reagents on a backing, prepared diagnostic or laboratory reagents whether or not on a backing, whether or not put up in the form of kits</t>
  </si>
  <si>
    <t xml:space="preserve">39</t>
  </si>
  <si>
    <t xml:space="preserve">   09109900</t>
  </si>
  <si>
    <t xml:space="preserve">   Other spices</t>
  </si>
  <si>
    <t xml:space="preserve">40</t>
  </si>
  <si>
    <t xml:space="preserve">   85171310</t>
  </si>
  <si>
    <t xml:space="preserve">   Designed for use when carried in the hand or on the person</t>
  </si>
  <si>
    <t xml:space="preserve">41</t>
  </si>
  <si>
    <t xml:space="preserve">   17049000</t>
  </si>
  <si>
    <t xml:space="preserve">   Other Sugar confectionery (including white chocolate), not containing cocoa</t>
  </si>
  <si>
    <t xml:space="preserve">42</t>
  </si>
  <si>
    <t xml:space="preserve">   27111390</t>
  </si>
  <si>
    <t xml:space="preserve">   Other Butanes, Liquefied</t>
  </si>
  <si>
    <t xml:space="preserve">43</t>
  </si>
  <si>
    <t xml:space="preserve">   39041000</t>
  </si>
  <si>
    <t xml:space="preserve">   Poly(vinyl chloride), not mixed with any other substances</t>
  </si>
  <si>
    <t xml:space="preserve">44</t>
  </si>
  <si>
    <t xml:space="preserve">   62171090</t>
  </si>
  <si>
    <t xml:space="preserve">   Other clothing accessories</t>
  </si>
  <si>
    <t xml:space="preserve">45</t>
  </si>
  <si>
    <t xml:space="preserve">   Other Beer made from malt, With an alcohol content exceeding 5 per cent</t>
  </si>
  <si>
    <t xml:space="preserve">46</t>
  </si>
  <si>
    <t xml:space="preserve">   84314300</t>
  </si>
  <si>
    <t xml:space="preserve">   Parts for boring or sinking machinery of subheading 8430.41 or 8430.49</t>
  </si>
  <si>
    <t xml:space="preserve">47</t>
  </si>
  <si>
    <t xml:space="preserve">   20099010</t>
  </si>
  <si>
    <t xml:space="preserve">   Mixtures of  Fruit juices</t>
  </si>
  <si>
    <t xml:space="preserve">48</t>
  </si>
  <si>
    <t xml:space="preserve">   64059090</t>
  </si>
  <si>
    <t xml:space="preserve">   Other footwear</t>
  </si>
  <si>
    <t xml:space="preserve">49</t>
  </si>
  <si>
    <t xml:space="preserve">   30021500</t>
  </si>
  <si>
    <t xml:space="preserve">   Immunological products, put up in measured doses or in forms or packings for retail sale</t>
  </si>
  <si>
    <t xml:space="preserve">50</t>
  </si>
  <si>
    <t xml:space="preserve">   39019090</t>
  </si>
  <si>
    <t xml:space="preserve">   Other Polymers of ethylene</t>
  </si>
  <si>
    <t xml:space="preserve">Top 50 Imported Non-Diamond Goods</t>
  </si>
  <si>
    <t xml:space="preserve">Other Non-Diamond Imports Goods</t>
  </si>
  <si>
    <t xml:space="preserve">Total Non-Diamond Imports</t>
  </si>
  <si>
    <t xml:space="preserve">Diamonds Imports</t>
  </si>
  <si>
    <t xml:space="preserve">Total Imports</t>
  </si>
  <si>
    <t xml:space="preserve">Table 4.1 A: Top Exported Goods (Excluding Diamonds) – September  2024 (Million Pula) </t>
  </si>
  <si>
    <t xml:space="preserve">   26030000</t>
  </si>
  <si>
    <t xml:space="preserve">  Copper ores and concentrates</t>
  </si>
  <si>
    <t xml:space="preserve">   85443000</t>
  </si>
  <si>
    <t xml:space="preserve">   Ignition wiring sets and other wiring sets of a kind used in vehicles, aircraft or ships</t>
  </si>
  <si>
    <t xml:space="preserve">   28362000</t>
  </si>
  <si>
    <t xml:space="preserve">   Disodium carbonate</t>
  </si>
  <si>
    <t xml:space="preserve">   85444290</t>
  </si>
  <si>
    <t xml:space="preserve">Other - Ignition wiring sets  and other wiring sets of a kind used in vehicles, aircraft or ships 
For a voltage exceeding 80 V but not exceeding 240 V 
</t>
  </si>
  <si>
    <t xml:space="preserve">   02023090</t>
  </si>
  <si>
    <t xml:space="preserve">   Other (boneless meat of bovine animals, frozen)</t>
  </si>
  <si>
    <t xml:space="preserve">   25010090</t>
  </si>
  <si>
    <t xml:space="preserve">   Other Salt, pure sodium chloride or sea water</t>
  </si>
  <si>
    <t xml:space="preserve">   01022100</t>
  </si>
  <si>
    <t xml:space="preserve">   Pure-bred breeding animals (cattle)</t>
  </si>
  <si>
    <t xml:space="preserve">   27011200</t>
  </si>
  <si>
    <t xml:space="preserve">   Bituminous coal</t>
  </si>
  <si>
    <t xml:space="preserve">   39172300</t>
  </si>
  <si>
    <t xml:space="preserve">   Tubes, pipes and hoses, rigid, Of polymers of vinyl chloride</t>
  </si>
  <si>
    <t xml:space="preserve">   63026090</t>
  </si>
  <si>
    <t xml:space="preserve">   Other Toilet linen and kitchen linen, of terry towelling or similar terry fabrics, of cotton</t>
  </si>
  <si>
    <t xml:space="preserve">   01022900</t>
  </si>
  <si>
    <t xml:space="preserve">   Other (cattle)</t>
  </si>
  <si>
    <t xml:space="preserve">   27011900</t>
  </si>
  <si>
    <t xml:space="preserve">   Other coal</t>
  </si>
  <si>
    <t xml:space="preserve">   85446090</t>
  </si>
  <si>
    <t xml:space="preserve">   Other  electric conductors ,for a voltage exceeding 100V</t>
  </si>
  <si>
    <t xml:space="preserve">   84212100</t>
  </si>
  <si>
    <t xml:space="preserve">   Filtering or purifying machinery and apparatus for liquids : For filtering or purifying water</t>
  </si>
  <si>
    <t xml:space="preserve">   68101100</t>
  </si>
  <si>
    <t xml:space="preserve">   Building blocks and bricks</t>
  </si>
  <si>
    <t xml:space="preserve">   85269200</t>
  </si>
  <si>
    <t xml:space="preserve">   Radio remote control apparatus</t>
  </si>
  <si>
    <t xml:space="preserve">   74040090</t>
  </si>
  <si>
    <t xml:space="preserve">   Other copper waste and scrap</t>
  </si>
  <si>
    <t xml:space="preserve">   85071099</t>
  </si>
  <si>
    <t xml:space="preserve">   Other lead-acid, of a kind used for starting piston engines</t>
  </si>
  <si>
    <t xml:space="preserve">   72142000</t>
  </si>
  <si>
    <t xml:space="preserve">   Containing indentations, ribs, grooves or other deformations produced during the rolling process or twisted after rolling</t>
  </si>
  <si>
    <t xml:space="preserve">   73219000</t>
  </si>
  <si>
    <t xml:space="preserve">   Parts for  liquid fuel</t>
  </si>
  <si>
    <t xml:space="preserve">   Other parts of boring or sinking machinery </t>
  </si>
  <si>
    <t xml:space="preserve">   84626190</t>
  </si>
  <si>
    <t xml:space="preserve">   Other hydraulic presses</t>
  </si>
  <si>
    <t xml:space="preserve">   Other Vehicles specially designed for travelling on snow; golf cars nd similar vehicles </t>
  </si>
  <si>
    <t xml:space="preserve">Table 4.1 B: Top Exported Goods (Excluding Diamonds) – September 2024 (Million Pula) Continued</t>
  </si>
  <si>
    <t xml:space="preserve">Contribution (%) Against Total Non-Diamonds Exports</t>
  </si>
  <si>
    <t xml:space="preserve">Contribution (%) Against Total Exports</t>
  </si>
  <si>
    <t xml:space="preserve">   87042110</t>
  </si>
  <si>
    <t xml:space="preserve">   Shuttle cars for use in underground mines; low construction flame-proof vehicles, equipped with control mechanisms both in the front and at the rear, for use in underground mines</t>
  </si>
  <si>
    <t xml:space="preserve">   63019000</t>
  </si>
  <si>
    <t xml:space="preserve">   Other blankets and travelling rugs</t>
  </si>
  <si>
    <t xml:space="preserve">   39251000</t>
  </si>
  <si>
    <t xml:space="preserve">   Reservoirs, tanks, vats and similar containers, of a capacity exceeding 300 li</t>
  </si>
  <si>
    <t xml:space="preserve">   76020090</t>
  </si>
  <si>
    <t xml:space="preserve">   Other aluminium waste and scrap</t>
  </si>
  <si>
    <t xml:space="preserve">   72043000</t>
  </si>
  <si>
    <t xml:space="preserve">   Waste and scrap of tinned iron or steel</t>
  </si>
  <si>
    <t xml:space="preserve">   11031390</t>
  </si>
  <si>
    <t xml:space="preserve">   Other (Groats and meal of maize (corn))</t>
  </si>
  <si>
    <t xml:space="preserve">   24022090</t>
  </si>
  <si>
    <t xml:space="preserve">   Other Cigarettes containing tobacco</t>
  </si>
  <si>
    <t xml:space="preserve">   72165000</t>
  </si>
  <si>
    <t xml:space="preserve">   Other angles, shapes and sections, not further worked than hot-rolled, hot-drawn or extruded</t>
  </si>
  <si>
    <t xml:space="preserve">   85285990</t>
  </si>
  <si>
    <t xml:space="preserve">   Other Monitors and projectors</t>
  </si>
  <si>
    <t xml:space="preserve">   85284910</t>
  </si>
  <si>
    <t xml:space="preserve">   Colour, with a screen size not exceeding 3 m x 4 m</t>
  </si>
  <si>
    <t xml:space="preserve">   Other Parts and accessories of the motor vehicles of headings 87.01 to 87.05</t>
  </si>
  <si>
    <t xml:space="preserve">   Other projectors of other colours</t>
  </si>
  <si>
    <t xml:space="preserve">   78020000</t>
  </si>
  <si>
    <t xml:space="preserve">   Lead waste and scrap</t>
  </si>
  <si>
    <t xml:space="preserve">   22042141</t>
  </si>
  <si>
    <t xml:space="preserve">   Unfortified wine: With an alcoholic strength of at least 4.5 per cent by volume but not exceeding 16.5 per cent by vol.</t>
  </si>
  <si>
    <t xml:space="preserve">   73084099</t>
  </si>
  <si>
    <t xml:space="preserve">   Equipment for scaffolding, shuttering, propping or pit-propping:</t>
  </si>
  <si>
    <t xml:space="preserve">   Other used dumpers designed for off -highway use </t>
  </si>
  <si>
    <t xml:space="preserve">   72044900</t>
  </si>
  <si>
    <t xml:space="preserve">   Other Ferrous waste and scrap; remelting scrap ingots of iron or steel</t>
  </si>
  <si>
    <t xml:space="preserve">   90318000</t>
  </si>
  <si>
    <t xml:space="preserve">   Other instruments, appliances and machines</t>
  </si>
  <si>
    <t xml:space="preserve">   23023000</t>
  </si>
  <si>
    <t xml:space="preserve">   Bran, sharps and other residues, Of wheat</t>
  </si>
  <si>
    <t xml:space="preserve">   26040000</t>
  </si>
  <si>
    <t xml:space="preserve">   Nickel ores and concentrates</t>
  </si>
  <si>
    <t xml:space="preserve">   72172000</t>
  </si>
  <si>
    <t xml:space="preserve">   Plated or coated with zinc</t>
  </si>
  <si>
    <t xml:space="preserve">   11031310</t>
  </si>
  <si>
    <t xml:space="preserve">   Maize meal not further processed other than by the addition of minerals and vitamins not exceeding 1 per cent by mass of the final product, solely for the purpose of increasing the nutritional value</t>
  </si>
  <si>
    <t xml:space="preserve">Top 50 Exported Non-Diamond Goods</t>
  </si>
  <si>
    <t xml:space="preserve">Other Non-Diamond Exports Goods</t>
  </si>
  <si>
    <t xml:space="preserve">Total Non-Diamond Exports</t>
  </si>
  <si>
    <t xml:space="preserve">Diamonds Exports</t>
  </si>
  <si>
    <t xml:space="preserve">Mode of Transport</t>
  </si>
  <si>
    <t xml:space="preserve">BW Pula (Million</t>
  </si>
  <si>
    <t xml:space="preserve">   Road Transport</t>
  </si>
  <si>
    <t xml:space="preserve">   Air Transport</t>
  </si>
  <si>
    <t xml:space="preserve">   Rail Transport</t>
  </si>
  <si>
    <t xml:space="preserve">Total </t>
  </si>
  <si>
    <t xml:space="preserve">Table B: Trade by Mode of Transport – September 2024 (Million Pula)</t>
  </si>
  <si>
    <t xml:space="preserve">Border Post</t>
  </si>
  <si>
    <t xml:space="preserve">BW Pula(Million)</t>
  </si>
  <si>
    <t xml:space="preserve">Martins Drift</t>
  </si>
  <si>
    <t xml:space="preserve">Kazungula Bridge</t>
  </si>
  <si>
    <t xml:space="preserve">Mamuno Borderpost</t>
  </si>
  <si>
    <t xml:space="preserve">Ramokgwebana Borderpost</t>
  </si>
  <si>
    <t xml:space="preserve">Other </t>
  </si>
  <si>
    <t xml:space="preserve">Chapter</t>
  </si>
  <si>
    <t xml:space="preserve">   74</t>
  </si>
  <si>
    <t xml:space="preserve">Copper and articles thereof</t>
  </si>
  <si>
    <t xml:space="preserve">   99</t>
  </si>
  <si>
    <t xml:space="preserve">Commodities not specified according to kind</t>
  </si>
  <si>
    <t xml:space="preserve">   28</t>
  </si>
  <si>
    <t xml:space="preserve">Inorganic chemicals; organic and inorganic compounds of precious metals; of rare earth metals, of radio-active elements and of isotopes</t>
  </si>
  <si>
    <t xml:space="preserve">   26</t>
  </si>
  <si>
    <t xml:space="preserve">Ores, slag and ash</t>
  </si>
  <si>
    <t xml:space="preserve">   84</t>
  </si>
  <si>
    <t xml:space="preserve">Nuclear reactors, boilers, machinery and mechanical appliances; parts thereof</t>
  </si>
  <si>
    <t xml:space="preserve">   10</t>
  </si>
  <si>
    <t xml:space="preserve">Cereals</t>
  </si>
  <si>
    <t xml:space="preserve">   87</t>
  </si>
  <si>
    <t xml:space="preserve"> Vehicles; other than railway or tramway rolling stock, and parts and accessories thereof</t>
  </si>
  <si>
    <t xml:space="preserve">   22</t>
  </si>
  <si>
    <t xml:space="preserve">Beverages, spirits and vinegar</t>
  </si>
  <si>
    <t xml:space="preserve">   73</t>
  </si>
  <si>
    <t xml:space="preserve">Iron or steel articles</t>
  </si>
  <si>
    <t xml:space="preserve">   85</t>
  </si>
  <si>
    <t xml:space="preserve">Electrical machinery and equipment and parts thereof; sound recorders and reproducers; television image and sound recorders and reproducers, parts and accessories of such articles</t>
  </si>
  <si>
    <t xml:space="preserve">   27</t>
  </si>
  <si>
    <t xml:space="preserve">Mineral fuels, mineral oils and products of their distillation; bituminous substances; mineral waxes</t>
  </si>
  <si>
    <t xml:space="preserve">   31</t>
  </si>
  <si>
    <t xml:space="preserve">Fertilizers</t>
  </si>
</sst>
</file>

<file path=xl/styles.xml><?xml version="1.0" encoding="utf-8"?>
<styleSheet xmlns="http://schemas.openxmlformats.org/spreadsheetml/2006/main">
  <numFmts count="7">
    <numFmt numFmtId="164" formatCode="General"/>
    <numFmt numFmtId="165" formatCode="_(* #,##0.00_);_(* \(#,##0.00\);_(* \-??_);_(@_)"/>
    <numFmt numFmtId="166" formatCode="#,##0.0_);[RED]\(#,##0.0\)"/>
    <numFmt numFmtId="167" formatCode="#,##0.0"/>
    <numFmt numFmtId="168" formatCode="_(* #,##0.0_);_(* \(#,##0.0\);_(* \-??_);_(@_)"/>
    <numFmt numFmtId="169" formatCode="#,##0.0;[RED]#,##0.0"/>
    <numFmt numFmtId="170" formatCode="0.0_);\(0.0\)"/>
  </numFmts>
  <fonts count="16">
    <font>
      <sz val="11"/>
      <color rgb="FF000000"/>
      <name val="Calibri"/>
      <family val="2"/>
    </font>
    <font>
      <sz val="10"/>
      <name val="Arial"/>
      <family val="0"/>
    </font>
    <font>
      <sz val="10"/>
      <name val="Arial"/>
      <family val="0"/>
    </font>
    <font>
      <sz val="10"/>
      <name val="Arial"/>
      <family val="0"/>
    </font>
    <font>
      <b val="true"/>
      <sz val="10"/>
      <color rgb="FF000000"/>
      <name val="Century Gothic"/>
      <family val="2"/>
    </font>
    <font>
      <sz val="11"/>
      <color rgb="FF000000"/>
      <name val="Century Gothic"/>
      <family val="2"/>
    </font>
    <font>
      <b val="true"/>
      <sz val="11"/>
      <color rgb="FF000000"/>
      <name val="Century Gothic"/>
      <family val="2"/>
    </font>
    <font>
      <sz val="10"/>
      <color rgb="FF000000"/>
      <name val="Calibri"/>
      <family val="2"/>
    </font>
    <font>
      <sz val="10"/>
      <color rgb="FF000000"/>
      <name val="Century Gothic"/>
      <family val="2"/>
    </font>
    <font>
      <b val="true"/>
      <sz val="8"/>
      <color rgb="FF000000"/>
      <name val="Century Gothic"/>
      <family val="2"/>
    </font>
    <font>
      <sz val="8"/>
      <color rgb="FF000000"/>
      <name val="Century Gothic"/>
      <family val="2"/>
    </font>
    <font>
      <b val="true"/>
      <sz val="11"/>
      <color rgb="FF000000"/>
      <name val="Calibri"/>
      <family val="2"/>
    </font>
    <font>
      <sz val="6"/>
      <color rgb="FF000000"/>
      <name val="Calibri"/>
      <family val="2"/>
    </font>
    <font>
      <sz val="8"/>
      <color rgb="FF000000"/>
      <name val="Calibri"/>
      <family val="2"/>
    </font>
    <font>
      <b val="true"/>
      <sz val="8"/>
      <color rgb="FF000000"/>
      <name val="Calibri"/>
      <family val="2"/>
    </font>
    <font>
      <b val="true"/>
      <sz val="11"/>
      <name val="Century Gothic"/>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6" fillId="0" borderId="2" xfId="15" applyFont="true" applyBorder="true" applyAlignment="true" applyProtection="true">
      <alignment horizontal="left" vertical="bottom" textRotation="0" wrapText="true" indent="0" shrinkToFit="false"/>
      <protection locked="true" hidden="false"/>
    </xf>
    <xf numFmtId="166" fontId="6" fillId="0" borderId="3" xfId="15" applyFont="true" applyBorder="true" applyAlignment="true" applyProtection="true">
      <alignment horizontal="left" vertical="bottom" textRotation="0" wrapText="false" indent="0" shrinkToFit="false"/>
      <protection locked="true" hidden="false"/>
    </xf>
    <xf numFmtId="166" fontId="6" fillId="0" borderId="2" xfId="15" applyFont="true" applyBorder="true" applyAlignment="true" applyProtection="true">
      <alignment horizontal="left"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true" indent="0" shrinkToFit="false"/>
      <protection locked="true" hidden="false"/>
    </xf>
    <xf numFmtId="166" fontId="6" fillId="0" borderId="5" xfId="15" applyFont="true" applyBorder="true" applyAlignment="true" applyProtection="true">
      <alignment horizontal="right"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7" fontId="10" fillId="0" borderId="20"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7" fontId="10" fillId="0" borderId="2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7" fontId="9" fillId="0" borderId="16" xfId="0" applyFont="true" applyBorder="true" applyAlignment="true" applyProtection="false">
      <alignment horizontal="right" vertical="bottom" textRotation="0" wrapText="true" indent="0" shrinkToFit="false"/>
      <protection locked="true" hidden="false"/>
    </xf>
    <xf numFmtId="167" fontId="9" fillId="0" borderId="19"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7" fontId="10" fillId="0" borderId="2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9" fillId="0" borderId="19"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left" vertical="bottom" textRotation="0" wrapText="tru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70" fontId="10" fillId="0" borderId="20"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70" fontId="9" fillId="0" borderId="19"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right" vertical="bottom" textRotation="0" wrapText="false" indent="0" shrinkToFit="false"/>
      <protection locked="true" hidden="false"/>
    </xf>
    <xf numFmtId="167" fontId="10"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70" fontId="10" fillId="0" borderId="25"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11"/>
    </sheetView>
  </sheetViews>
  <sheetFormatPr defaultColWidth="8.96484375" defaultRowHeight="15" zeroHeight="false" outlineLevelRow="0" outlineLevelCol="0"/>
  <cols>
    <col collapsed="false" customWidth="true" hidden="false" outlineLevel="0" max="3" min="2" style="0" width="8.56"/>
    <col collapsed="false" customWidth="true" hidden="false" outlineLevel="0" max="4" min="4" style="0" width="9.7"/>
    <col collapsed="false" customWidth="true" hidden="false" outlineLevel="0" max="5" min="5" style="0" width="8.85"/>
    <col collapsed="false" customWidth="true" hidden="false" outlineLevel="0" max="6" min="6" style="0" width="8.56"/>
    <col collapsed="false" customWidth="true" hidden="false" outlineLevel="0" max="7" min="7" style="0" width="9.56"/>
    <col collapsed="false" customWidth="true" hidden="false" outlineLevel="0" max="8" min="8" style="0" width="10.28"/>
    <col collapsed="false" customWidth="true" hidden="false" outlineLevel="0" max="9" min="9" style="0" width="8.28"/>
    <col collapsed="false" customWidth="true" hidden="false" outlineLevel="0" max="10" min="10" style="0" width="9.7"/>
    <col collapsed="false" customWidth="true" hidden="false" outlineLevel="0" max="11" min="11" style="0" width="9.28"/>
    <col collapsed="false" customWidth="true" hidden="false" outlineLevel="0" max="12" min="12" style="0" width="7.99"/>
    <col collapsed="false" customWidth="true" hidden="false" outlineLevel="0" max="13" min="13" style="0" width="10.13"/>
  </cols>
  <sheetData>
    <row r="1" customFormat="false" ht="15" hidden="false" customHeight="false" outlineLevel="0" collapsed="false">
      <c r="A1" s="1" t="s">
        <v>0</v>
      </c>
      <c r="B1" s="1"/>
      <c r="C1" s="1"/>
      <c r="D1" s="1"/>
      <c r="E1" s="1"/>
      <c r="F1" s="1"/>
    </row>
    <row r="2" s="2" customFormat="true" ht="8.25" hidden="false" customHeight="true" outlineLevel="0" collapsed="false"/>
    <row r="3" s="2" customFormat="true" ht="36.75" hidden="false" customHeight="true" outlineLevel="0" collapsed="false">
      <c r="A3" s="3" t="s">
        <v>1</v>
      </c>
      <c r="B3" s="4" t="s">
        <v>2</v>
      </c>
      <c r="C3" s="4"/>
      <c r="D3" s="4"/>
      <c r="E3" s="4" t="s">
        <v>3</v>
      </c>
      <c r="F3" s="4"/>
      <c r="G3" s="4"/>
      <c r="H3" s="4" t="s">
        <v>4</v>
      </c>
      <c r="I3" s="4"/>
      <c r="J3" s="4"/>
      <c r="K3" s="5" t="s">
        <v>5</v>
      </c>
      <c r="L3" s="5"/>
      <c r="M3" s="5"/>
    </row>
    <row r="4" s="2" customFormat="true" ht="33.75" hidden="false" customHeight="true" outlineLevel="0" collapsed="false">
      <c r="A4" s="6" t="s">
        <v>6</v>
      </c>
      <c r="B4" s="7" t="s">
        <v>7</v>
      </c>
      <c r="C4" s="7" t="s">
        <v>8</v>
      </c>
      <c r="D4" s="7" t="s">
        <v>9</v>
      </c>
      <c r="E4" s="7" t="s">
        <v>7</v>
      </c>
      <c r="F4" s="7" t="s">
        <v>8</v>
      </c>
      <c r="G4" s="7" t="s">
        <v>9</v>
      </c>
      <c r="H4" s="7" t="s">
        <v>7</v>
      </c>
      <c r="I4" s="7" t="s">
        <v>8</v>
      </c>
      <c r="J4" s="7" t="s">
        <v>9</v>
      </c>
      <c r="K4" s="7" t="s">
        <v>7</v>
      </c>
      <c r="L4" s="7" t="s">
        <v>8</v>
      </c>
      <c r="M4" s="8" t="s">
        <v>9</v>
      </c>
    </row>
    <row r="5" s="2" customFormat="true" ht="17.25" hidden="false" customHeight="false" outlineLevel="0" collapsed="false">
      <c r="A5" s="9" t="s">
        <v>10</v>
      </c>
      <c r="B5" s="10" t="n">
        <v>7084.008</v>
      </c>
      <c r="C5" s="10" t="n">
        <v>3549.894</v>
      </c>
      <c r="D5" s="10" t="n">
        <f aca="false">C5-B5</f>
        <v>-3534.114</v>
      </c>
      <c r="E5" s="10" t="n">
        <v>7092.095</v>
      </c>
      <c r="F5" s="10" t="n">
        <v>3550.67</v>
      </c>
      <c r="G5" s="11" t="n">
        <f aca="false">F5-E5</f>
        <v>-3541.425</v>
      </c>
      <c r="H5" s="11" t="n">
        <f aca="false">E5-B5</f>
        <v>8.08700000000044</v>
      </c>
      <c r="I5" s="11" t="n">
        <f aca="false">F5-C5</f>
        <v>0.776000000000295</v>
      </c>
      <c r="J5" s="11" t="n">
        <f aca="false">G5-D5</f>
        <v>-7.31100000000015</v>
      </c>
      <c r="K5" s="11" t="n">
        <f aca="false">H5/B5*100</f>
        <v>0.11415853849968</v>
      </c>
      <c r="L5" s="11" t="n">
        <f aca="false">I5/C5*100</f>
        <v>0.021859807644969</v>
      </c>
      <c r="M5" s="12" t="n">
        <f aca="false">J5/D5*100</f>
        <v>0.206869387914486</v>
      </c>
    </row>
    <row r="6" s="2" customFormat="true" ht="17.25" hidden="false" customHeight="false" outlineLevel="0" collapsed="false">
      <c r="A6" s="13" t="s">
        <v>11</v>
      </c>
      <c r="B6" s="14" t="n">
        <v>8639.497</v>
      </c>
      <c r="C6" s="14" t="n">
        <v>2897.232</v>
      </c>
      <c r="D6" s="14" t="n">
        <f aca="false">C6-B6</f>
        <v>-5742.265</v>
      </c>
      <c r="E6" s="14" t="n">
        <v>8730.687</v>
      </c>
      <c r="F6" s="14" t="n">
        <v>3152.583</v>
      </c>
      <c r="G6" s="15" t="n">
        <f aca="false">F6-E6</f>
        <v>-5578.104</v>
      </c>
      <c r="H6" s="15" t="n">
        <f aca="false">E6-B6</f>
        <v>91.1900000000005</v>
      </c>
      <c r="I6" s="15" t="n">
        <f aca="false">F6-C6</f>
        <v>255.351</v>
      </c>
      <c r="J6" s="15" t="n">
        <f aca="false">G6-D6</f>
        <v>164.161</v>
      </c>
      <c r="K6" s="15" t="n">
        <f aca="false">H6/B6*100</f>
        <v>1.05550126355736</v>
      </c>
      <c r="L6" s="15" t="n">
        <f aca="false">I6/C6*100</f>
        <v>8.81361934425687</v>
      </c>
      <c r="M6" s="16" t="n">
        <f aca="false">J6/D6*100</f>
        <v>-2.85881964695116</v>
      </c>
    </row>
  </sheetData>
  <mergeCells count="4">
    <mergeCell ref="B3:D3"/>
    <mergeCell ref="E3:G3"/>
    <mergeCell ref="H3:J3"/>
    <mergeCell ref="K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3" min="3" style="0" width="8.7"/>
    <col collapsed="false" customWidth="true" hidden="false" outlineLevel="0" max="4" min="4" style="0" width="12.28"/>
    <col collapsed="false" customWidth="true" hidden="false" outlineLevel="0" max="6" min="6" style="0" width="12.14"/>
  </cols>
  <sheetData>
    <row r="2" customFormat="false" ht="15" hidden="false" customHeight="true" outlineLevel="0" collapsed="false">
      <c r="B2" s="161" t="s">
        <v>70</v>
      </c>
      <c r="C2" s="162" t="s">
        <v>71</v>
      </c>
      <c r="D2" s="162"/>
      <c r="E2" s="162" t="s">
        <v>8</v>
      </c>
      <c r="F2" s="162"/>
    </row>
    <row r="3" customFormat="false" ht="25.5" hidden="false" customHeight="false" outlineLevel="0" collapsed="false">
      <c r="B3" s="161" t="s">
        <v>373</v>
      </c>
      <c r="C3" s="103" t="s">
        <v>122</v>
      </c>
      <c r="D3" s="103" t="s">
        <v>57</v>
      </c>
      <c r="E3" s="103" t="s">
        <v>374</v>
      </c>
      <c r="F3" s="163" t="s">
        <v>57</v>
      </c>
    </row>
    <row r="4" customFormat="false" ht="15.75" hidden="false" customHeight="false" outlineLevel="0" collapsed="false">
      <c r="B4" s="164" t="s">
        <v>375</v>
      </c>
      <c r="C4" s="165" t="n">
        <v>5743.623</v>
      </c>
      <c r="D4" s="165" t="n">
        <f aca="false">C4/C$7*100</f>
        <v>73.0264309714437</v>
      </c>
      <c r="E4" s="165" t="n">
        <v>1364.416</v>
      </c>
      <c r="F4" s="165" t="n">
        <f aca="false">E4/E$7*100</f>
        <v>39.7263676159946</v>
      </c>
    </row>
    <row r="5" customFormat="false" ht="15.75" hidden="false" customHeight="false" outlineLevel="0" collapsed="false">
      <c r="B5" s="164" t="s">
        <v>376</v>
      </c>
      <c r="C5" s="165" t="n">
        <v>1561.216</v>
      </c>
      <c r="D5" s="165" t="n">
        <v>19.9</v>
      </c>
      <c r="E5" s="165" t="n">
        <v>2037.524</v>
      </c>
      <c r="F5" s="165" t="n">
        <f aca="false">E5/E$7*100</f>
        <v>59.3245956148358</v>
      </c>
    </row>
    <row r="6" customFormat="false" ht="15.75" hidden="false" customHeight="false" outlineLevel="0" collapsed="false">
      <c r="B6" s="164" t="s">
        <v>377</v>
      </c>
      <c r="C6" s="165" t="n">
        <v>560.29</v>
      </c>
      <c r="D6" s="165" t="n">
        <f aca="false">C6/C$7*100</f>
        <v>7.12372295483011</v>
      </c>
      <c r="E6" s="165" t="n">
        <v>32.595</v>
      </c>
      <c r="F6" s="165" t="n">
        <v>1</v>
      </c>
    </row>
    <row r="7" customFormat="false" ht="15" hidden="false" customHeight="false" outlineLevel="0" collapsed="false">
      <c r="B7" s="166" t="s">
        <v>378</v>
      </c>
      <c r="C7" s="137" t="n">
        <f aca="false">SUM(C4:C6)</f>
        <v>7865.129</v>
      </c>
      <c r="D7" s="137" t="n">
        <f aca="false">C7/C$7*100</f>
        <v>100</v>
      </c>
      <c r="E7" s="137" t="n">
        <f aca="false">SUM(E4:E6)</f>
        <v>3434.535</v>
      </c>
      <c r="F7" s="137" t="n">
        <f aca="false">E7/E$7*100</f>
        <v>100</v>
      </c>
    </row>
    <row r="10" customFormat="false" ht="15" hidden="false" customHeight="false" outlineLevel="0" collapsed="false">
      <c r="C10" s="167"/>
      <c r="D10" s="167"/>
      <c r="E10" s="167"/>
      <c r="F10" s="167"/>
    </row>
  </sheetData>
  <mergeCells count="2">
    <mergeCell ref="C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16384"/>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13.85"/>
    <col collapsed="false" customWidth="true" hidden="false" outlineLevel="0" max="4" min="4" style="0" width="12.42"/>
  </cols>
  <sheetData>
    <row r="1" customFormat="false" ht="15" hidden="false" customHeight="false" outlineLevel="0" collapsed="false">
      <c r="A1" s="168" t="s">
        <v>379</v>
      </c>
    </row>
    <row r="4" customFormat="false" ht="15" hidden="false" customHeight="false" outlineLevel="0" collapsed="false">
      <c r="B4" s="102" t="s">
        <v>380</v>
      </c>
      <c r="C4" s="169" t="s">
        <v>381</v>
      </c>
      <c r="D4" s="161" t="s">
        <v>57</v>
      </c>
    </row>
    <row r="5" customFormat="false" ht="15.75" hidden="false" customHeight="false" outlineLevel="0" collapsed="false">
      <c r="B5" s="164" t="s">
        <v>382</v>
      </c>
      <c r="C5" s="170" t="n">
        <v>9445.882</v>
      </c>
      <c r="D5" s="165" t="n">
        <v>53.7606120340245</v>
      </c>
    </row>
    <row r="6" customFormat="false" ht="15.75" hidden="false" customHeight="false" outlineLevel="0" collapsed="false">
      <c r="B6" s="164" t="s">
        <v>383</v>
      </c>
      <c r="C6" s="170" t="n">
        <v>5087.207</v>
      </c>
      <c r="D6" s="165" t="n">
        <v>28.9535018396137</v>
      </c>
    </row>
    <row r="7" customFormat="false" ht="15.75" hidden="false" customHeight="false" outlineLevel="0" collapsed="false">
      <c r="B7" s="164" t="s">
        <v>384</v>
      </c>
      <c r="C7" s="170" t="n">
        <v>1854.098</v>
      </c>
      <c r="D7" s="165" t="n">
        <v>10.5524760155866</v>
      </c>
    </row>
    <row r="8" customFormat="false" ht="15.75" hidden="false" customHeight="false" outlineLevel="0" collapsed="false">
      <c r="B8" s="164" t="s">
        <v>385</v>
      </c>
      <c r="C8" s="170" t="n">
        <v>597.142</v>
      </c>
      <c r="D8" s="165" t="n">
        <v>3.39859415893841</v>
      </c>
    </row>
    <row r="9" customFormat="false" ht="15.75" hidden="false" customHeight="false" outlineLevel="0" collapsed="false">
      <c r="B9" s="164" t="s">
        <v>386</v>
      </c>
      <c r="C9" s="170" t="n">
        <v>585.936</v>
      </c>
      <c r="D9" s="165" t="n">
        <v>3.33481595183681</v>
      </c>
    </row>
    <row r="10" customFormat="false" ht="15.75" hidden="false" customHeight="false" outlineLevel="0" collapsed="false">
      <c r="B10" s="171" t="s">
        <v>77</v>
      </c>
      <c r="C10" s="172" t="n">
        <v>17570.265</v>
      </c>
      <c r="D10" s="172" t="n">
        <v>100</v>
      </c>
    </row>
    <row r="11" customFormat="false" ht="15.75" hidden="false" customHeight="false" outlineLevel="0" collapsed="false">
      <c r="B11" s="35"/>
      <c r="C11" s="35"/>
      <c r="D1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2" min="2" style="0" width="10.71"/>
    <col collapsed="false" customWidth="true" hidden="false" outlineLevel="0" max="3" min="3" style="0" width="22.7"/>
    <col collapsed="false" customWidth="true" hidden="false" outlineLevel="0" max="4" min="4" style="0" width="10.41"/>
    <col collapsed="false" customWidth="true" hidden="false" outlineLevel="0" max="5" min="5" style="0" width="10.85"/>
  </cols>
  <sheetData>
    <row r="1" customFormat="false" ht="25.5" hidden="false" customHeight="false" outlineLevel="0" collapsed="false">
      <c r="A1" s="173" t="s">
        <v>119</v>
      </c>
      <c r="B1" s="173" t="s">
        <v>387</v>
      </c>
      <c r="C1" s="174" t="s">
        <v>121</v>
      </c>
      <c r="D1" s="173" t="s">
        <v>122</v>
      </c>
      <c r="E1" s="175" t="s">
        <v>57</v>
      </c>
    </row>
    <row r="2" customFormat="false" ht="15.75" hidden="false" customHeight="false" outlineLevel="0" collapsed="false">
      <c r="A2" s="176" t="s">
        <v>125</v>
      </c>
      <c r="B2" s="164" t="s">
        <v>388</v>
      </c>
      <c r="C2" s="164" t="s">
        <v>389</v>
      </c>
      <c r="D2" s="165" t="n">
        <v>5667.633</v>
      </c>
      <c r="E2" s="165" t="n">
        <v>32.2569579912426</v>
      </c>
    </row>
    <row r="3" customFormat="false" ht="15.75" hidden="false" customHeight="false" outlineLevel="0" collapsed="false">
      <c r="A3" s="176" t="s">
        <v>128</v>
      </c>
      <c r="B3" s="164" t="s">
        <v>390</v>
      </c>
      <c r="C3" s="164" t="s">
        <v>391</v>
      </c>
      <c r="D3" s="165" t="n">
        <v>3380.205</v>
      </c>
      <c r="E3" s="165" t="n">
        <v>19.2382129694686</v>
      </c>
    </row>
    <row r="4" customFormat="false" ht="15.75" hidden="false" customHeight="false" outlineLevel="0" collapsed="false">
      <c r="A4" s="176" t="s">
        <v>131</v>
      </c>
      <c r="B4" s="164" t="s">
        <v>392</v>
      </c>
      <c r="C4" s="164" t="s">
        <v>393</v>
      </c>
      <c r="D4" s="165" t="n">
        <v>2089.141</v>
      </c>
      <c r="E4" s="165" t="n">
        <v>11.8902076889563</v>
      </c>
    </row>
    <row r="5" customFormat="false" ht="15.75" hidden="false" customHeight="false" outlineLevel="0" collapsed="false">
      <c r="A5" s="176" t="s">
        <v>134</v>
      </c>
      <c r="B5" s="164" t="s">
        <v>394</v>
      </c>
      <c r="C5" s="164" t="s">
        <v>395</v>
      </c>
      <c r="D5" s="165" t="n">
        <v>1444.314</v>
      </c>
      <c r="E5" s="165" t="n">
        <v>8.22021750952533</v>
      </c>
    </row>
    <row r="6" customFormat="false" ht="15.75" hidden="false" customHeight="false" outlineLevel="0" collapsed="false">
      <c r="A6" s="176" t="s">
        <v>137</v>
      </c>
      <c r="B6" s="164" t="s">
        <v>396</v>
      </c>
      <c r="C6" s="164" t="s">
        <v>397</v>
      </c>
      <c r="D6" s="165" t="n">
        <v>617.09</v>
      </c>
      <c r="E6" s="165" t="n">
        <v>3.51212688027187</v>
      </c>
    </row>
    <row r="7" customFormat="false" ht="15.75" hidden="false" customHeight="false" outlineLevel="0" collapsed="false">
      <c r="A7" s="176" t="s">
        <v>140</v>
      </c>
      <c r="B7" s="164" t="s">
        <v>398</v>
      </c>
      <c r="C7" s="164" t="s">
        <v>399</v>
      </c>
      <c r="D7" s="165" t="n">
        <v>455.671</v>
      </c>
      <c r="E7" s="165" t="n">
        <v>2.59342132859123</v>
      </c>
    </row>
    <row r="8" customFormat="false" ht="15.75" hidden="false" customHeight="false" outlineLevel="0" collapsed="false">
      <c r="A8" s="176" t="s">
        <v>143</v>
      </c>
      <c r="B8" s="164" t="s">
        <v>400</v>
      </c>
      <c r="C8" s="164" t="s">
        <v>401</v>
      </c>
      <c r="D8" s="165" t="n">
        <v>437.569</v>
      </c>
      <c r="E8" s="165" t="n">
        <v>2.49039499404249</v>
      </c>
    </row>
    <row r="9" customFormat="false" ht="15.75" hidden="false" customHeight="false" outlineLevel="0" collapsed="false">
      <c r="A9" s="176" t="s">
        <v>146</v>
      </c>
      <c r="B9" s="164" t="s">
        <v>402</v>
      </c>
      <c r="C9" s="164" t="s">
        <v>403</v>
      </c>
      <c r="D9" s="165" t="n">
        <v>434.224</v>
      </c>
      <c r="E9" s="165" t="n">
        <v>2.47135714799976</v>
      </c>
    </row>
    <row r="10" customFormat="false" ht="15.75" hidden="false" customHeight="false" outlineLevel="0" collapsed="false">
      <c r="A10" s="176" t="s">
        <v>149</v>
      </c>
      <c r="B10" s="164" t="s">
        <v>404</v>
      </c>
      <c r="C10" s="164" t="s">
        <v>405</v>
      </c>
      <c r="D10" s="165" t="n">
        <v>332.889</v>
      </c>
      <c r="E10" s="165" t="n">
        <v>1.89461570443018</v>
      </c>
    </row>
    <row r="11" customFormat="false" ht="15.75" hidden="false" customHeight="false" outlineLevel="0" collapsed="false">
      <c r="A11" s="176" t="s">
        <v>152</v>
      </c>
      <c r="B11" s="164" t="s">
        <v>406</v>
      </c>
      <c r="C11" s="164" t="s">
        <v>407</v>
      </c>
      <c r="D11" s="165" t="n">
        <v>329.977</v>
      </c>
      <c r="E11" s="165" t="n">
        <v>1.87804224922049</v>
      </c>
    </row>
    <row r="12" customFormat="false" ht="15.75" hidden="false" customHeight="false" outlineLevel="0" collapsed="false">
      <c r="A12" s="176" t="s">
        <v>155</v>
      </c>
      <c r="B12" s="164" t="s">
        <v>408</v>
      </c>
      <c r="C12" s="164" t="s">
        <v>409</v>
      </c>
      <c r="D12" s="165" t="n">
        <v>284.183</v>
      </c>
      <c r="E12" s="165" t="n">
        <v>1.61740873003338</v>
      </c>
    </row>
    <row r="13" customFormat="false" ht="15.75" hidden="false" customHeight="false" outlineLevel="0" collapsed="false">
      <c r="A13" s="176" t="s">
        <v>158</v>
      </c>
      <c r="B13" s="164" t="s">
        <v>410</v>
      </c>
      <c r="C13" s="164" t="s">
        <v>411</v>
      </c>
      <c r="D13" s="165" t="n">
        <v>261.77</v>
      </c>
      <c r="E13" s="165" t="n">
        <v>1.48984662439639</v>
      </c>
    </row>
    <row r="14" customFormat="false" ht="15.75" hidden="false" customHeight="false" outlineLevel="0" collapsed="false">
      <c r="A14" s="176" t="s">
        <v>161</v>
      </c>
      <c r="B14" s="164"/>
      <c r="C14" s="164" t="s">
        <v>386</v>
      </c>
      <c r="D14" s="165" t="n">
        <v>1835.599</v>
      </c>
      <c r="E14" s="165" t="n">
        <v>10.4471901818214</v>
      </c>
    </row>
    <row r="15" customFormat="false" ht="15.75" hidden="false" customHeight="false" outlineLevel="0" collapsed="false">
      <c r="A15" s="177" t="s">
        <v>77</v>
      </c>
      <c r="B15" s="177"/>
      <c r="C15" s="177"/>
      <c r="D15" s="178" t="n">
        <v>17570.265</v>
      </c>
      <c r="E15" s="179" t="n">
        <v>100</v>
      </c>
    </row>
    <row r="16" customFormat="false" ht="15" hidden="false" customHeight="false" outlineLevel="0" collapsed="false">
      <c r="D16" s="180"/>
      <c r="E16" s="180"/>
    </row>
    <row r="17" customFormat="false" ht="15" hidden="false" customHeight="false" outlineLevel="0" collapsed="false">
      <c r="D17" s="167"/>
      <c r="E17" s="167"/>
    </row>
    <row r="19" customFormat="false" ht="15" hidden="false" customHeight="false" outlineLevel="0" collapsed="false">
      <c r="D19" s="167"/>
    </row>
  </sheetData>
  <mergeCells count="1">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9.99"/>
    <col collapsed="false" customWidth="true" hidden="false" outlineLevel="0" max="5" min="3" style="17" width="9.28"/>
    <col collapsed="false" customWidth="true" hidden="false" outlineLevel="0" max="8" min="6" style="17" width="9.99"/>
    <col collapsed="false" customWidth="true" hidden="false" outlineLevel="0" max="9" min="9" style="17" width="9.7"/>
    <col collapsed="false" customWidth="false" hidden="false" outlineLevel="0" max="12" min="10" style="18" width="9.14"/>
    <col collapsed="false" customWidth="true" hidden="false" outlineLevel="0" max="13" min="13" style="18" width="9.85"/>
    <col collapsed="false" customWidth="true" hidden="false" outlineLevel="0" max="16" min="14" style="18" width="9.28"/>
    <col collapsed="false" customWidth="true" hidden="false" outlineLevel="0" max="17" min="17" style="18" width="9.85"/>
    <col collapsed="false" customWidth="true" hidden="false" outlineLevel="0" max="18" min="18" style="18" width="9.28"/>
    <col collapsed="false" customWidth="true" hidden="false" outlineLevel="0" max="19" min="19" style="18" width="9.85"/>
    <col collapsed="false" customWidth="true" hidden="false" outlineLevel="0" max="20" min="20" style="18" width="9.56"/>
    <col collapsed="false" customWidth="false" hidden="false" outlineLevel="0" max="51" min="21" style="18" width="9.14"/>
    <col collapsed="false" customWidth="false" hidden="false" outlineLevel="0" max="257" min="52" style="17" width="9.14"/>
  </cols>
  <sheetData>
    <row r="1" customFormat="false" ht="12.75" hidden="false" customHeight="false" outlineLevel="0" collapsed="false">
      <c r="A1" s="1" t="s">
        <v>12</v>
      </c>
      <c r="B1" s="1"/>
      <c r="C1" s="1"/>
      <c r="D1" s="1"/>
      <c r="E1" s="1"/>
      <c r="F1" s="1"/>
      <c r="G1" s="1"/>
      <c r="H1" s="1"/>
    </row>
    <row r="3" customFormat="false" ht="26.25" hidden="false" customHeight="false" outlineLevel="0" collapsed="false">
      <c r="A3" s="19" t="s">
        <v>13</v>
      </c>
      <c r="B3" s="19" t="s">
        <v>14</v>
      </c>
      <c r="C3" s="19" t="s">
        <v>15</v>
      </c>
      <c r="D3" s="19" t="s">
        <v>16</v>
      </c>
      <c r="E3" s="19" t="s">
        <v>17</v>
      </c>
      <c r="F3" s="19" t="s">
        <v>18</v>
      </c>
      <c r="G3" s="19" t="s">
        <v>19</v>
      </c>
      <c r="H3" s="19" t="s">
        <v>20</v>
      </c>
      <c r="I3" s="19" t="s">
        <v>9</v>
      </c>
    </row>
    <row r="4" customFormat="false" ht="13.5" hidden="false" customHeight="false" outlineLevel="0" collapsed="false">
      <c r="A4" s="20" t="s">
        <v>21</v>
      </c>
      <c r="B4" s="21" t="n">
        <v>7288.549</v>
      </c>
      <c r="C4" s="21" t="n">
        <f aca="false">B4-D4-E4</f>
        <v>6974.528186465</v>
      </c>
      <c r="D4" s="21" t="n">
        <v>312.163395037</v>
      </c>
      <c r="E4" s="21" t="n">
        <v>1.857418498</v>
      </c>
      <c r="F4" s="21" t="n">
        <v>8446.276</v>
      </c>
      <c r="G4" s="21" t="n">
        <v>0.012</v>
      </c>
      <c r="H4" s="21" t="n">
        <f aca="false">F4+G4</f>
        <v>8446.288</v>
      </c>
      <c r="I4" s="21" t="n">
        <f aca="false">H4-B4</f>
        <v>1157.739</v>
      </c>
      <c r="M4" s="22"/>
      <c r="N4" s="22"/>
      <c r="O4" s="22"/>
      <c r="P4" s="22"/>
      <c r="Q4" s="22"/>
      <c r="R4" s="22"/>
      <c r="S4" s="22"/>
      <c r="T4" s="22"/>
      <c r="W4" s="22"/>
      <c r="X4" s="22"/>
      <c r="Y4" s="22"/>
      <c r="Z4" s="22"/>
      <c r="AA4" s="22"/>
      <c r="AB4" s="22"/>
      <c r="AC4" s="22"/>
      <c r="AD4" s="22"/>
    </row>
    <row r="5" customFormat="false" ht="13.5" hidden="false" customHeight="false" outlineLevel="0" collapsed="false">
      <c r="A5" s="20" t="s">
        <v>22</v>
      </c>
      <c r="B5" s="21" t="n">
        <v>8301.352</v>
      </c>
      <c r="C5" s="21" t="n">
        <f aca="false">B5-D5-E5</f>
        <v>7960.899571968</v>
      </c>
      <c r="D5" s="21" t="n">
        <v>338.213208015</v>
      </c>
      <c r="E5" s="21" t="n">
        <v>2.239220017</v>
      </c>
      <c r="F5" s="21" t="n">
        <v>8842.95</v>
      </c>
      <c r="G5" s="21" t="n">
        <v>0.069</v>
      </c>
      <c r="H5" s="21" t="n">
        <f aca="false">F5+G5</f>
        <v>8843.019</v>
      </c>
      <c r="I5" s="21" t="n">
        <f aca="false">H5-B5</f>
        <v>541.667</v>
      </c>
      <c r="M5" s="22"/>
      <c r="N5" s="22"/>
      <c r="O5" s="22"/>
      <c r="P5" s="22"/>
      <c r="Q5" s="22"/>
      <c r="R5" s="22"/>
      <c r="S5" s="22"/>
      <c r="T5" s="22"/>
      <c r="W5" s="22"/>
      <c r="X5" s="22"/>
      <c r="Y5" s="22"/>
      <c r="Z5" s="22"/>
      <c r="AA5" s="22"/>
      <c r="AB5" s="22"/>
      <c r="AC5" s="22"/>
      <c r="AD5" s="22"/>
    </row>
    <row r="6" customFormat="false" ht="13.5" hidden="false" customHeight="false" outlineLevel="0" collapsed="false">
      <c r="A6" s="20" t="s">
        <v>23</v>
      </c>
      <c r="B6" s="21" t="n">
        <v>10020.553</v>
      </c>
      <c r="C6" s="21" t="n">
        <f aca="false">B6-D6-E6</f>
        <v>9625.850839217</v>
      </c>
      <c r="D6" s="21" t="n">
        <v>392.254384085</v>
      </c>
      <c r="E6" s="21" t="n">
        <v>2.447776698</v>
      </c>
      <c r="F6" s="21" t="n">
        <v>8552.281</v>
      </c>
      <c r="G6" s="21" t="n">
        <v>0.265</v>
      </c>
      <c r="H6" s="21" t="n">
        <f aca="false">F6+G6</f>
        <v>8552.546</v>
      </c>
      <c r="I6" s="21" t="n">
        <f aca="false">H6-B6</f>
        <v>-1468.007</v>
      </c>
      <c r="M6" s="22"/>
      <c r="N6" s="22"/>
      <c r="O6" s="22"/>
      <c r="P6" s="22"/>
      <c r="Q6" s="22"/>
      <c r="R6" s="22"/>
      <c r="S6" s="22"/>
      <c r="T6" s="22"/>
      <c r="W6" s="22"/>
      <c r="X6" s="22"/>
      <c r="Y6" s="22"/>
      <c r="Z6" s="22"/>
      <c r="AA6" s="22"/>
      <c r="AB6" s="22"/>
      <c r="AC6" s="22"/>
      <c r="AD6" s="22"/>
    </row>
    <row r="7" customFormat="false" ht="12.75" hidden="false" customHeight="false" outlineLevel="0" collapsed="false">
      <c r="A7" s="23" t="s">
        <v>24</v>
      </c>
      <c r="B7" s="24" t="n">
        <f aca="false">B4+B5+B6</f>
        <v>25610.454</v>
      </c>
      <c r="C7" s="24" t="n">
        <f aca="false">B7-D7-E7</f>
        <v>24561.27859765</v>
      </c>
      <c r="D7" s="24" t="n">
        <v>1042.630987137</v>
      </c>
      <c r="E7" s="24" t="n">
        <v>6.544415213</v>
      </c>
      <c r="F7" s="24" t="n">
        <f aca="false">F4+F5+F6</f>
        <v>25841.507</v>
      </c>
      <c r="G7" s="24" t="n">
        <f aca="false">G4+G5+G6</f>
        <v>0.346</v>
      </c>
      <c r="H7" s="24" t="n">
        <f aca="false">H4+H5+H6</f>
        <v>25841.853</v>
      </c>
      <c r="I7" s="24" t="n">
        <f aca="false">H7-B7</f>
        <v>231.399000000001</v>
      </c>
      <c r="M7" s="22"/>
      <c r="N7" s="22"/>
      <c r="O7" s="22"/>
      <c r="P7" s="22"/>
      <c r="Q7" s="22"/>
      <c r="R7" s="22"/>
      <c r="S7" s="22"/>
      <c r="T7" s="22"/>
      <c r="W7" s="22"/>
      <c r="X7" s="22"/>
      <c r="Y7" s="22"/>
      <c r="Z7" s="22"/>
      <c r="AA7" s="22"/>
      <c r="AB7" s="22"/>
      <c r="AC7" s="22"/>
      <c r="AD7" s="22"/>
    </row>
    <row r="8" customFormat="false" ht="13.5" hidden="false" customHeight="false" outlineLevel="0" collapsed="false">
      <c r="A8" s="20" t="s">
        <v>25</v>
      </c>
      <c r="B8" s="21" t="n">
        <v>6979.235</v>
      </c>
      <c r="C8" s="21" t="n">
        <f aca="false">B8-D8-E8</f>
        <v>6672.36838145</v>
      </c>
      <c r="D8" s="21" t="n">
        <v>304.94663761</v>
      </c>
      <c r="E8" s="21" t="n">
        <v>1.91998094</v>
      </c>
      <c r="F8" s="21" t="n">
        <v>6606.829</v>
      </c>
      <c r="G8" s="21"/>
      <c r="H8" s="21" t="n">
        <f aca="false">F8+G8</f>
        <v>6606.829</v>
      </c>
      <c r="I8" s="21" t="n">
        <f aca="false">H8-B8</f>
        <v>-372.406</v>
      </c>
      <c r="M8" s="22"/>
      <c r="N8" s="22"/>
      <c r="O8" s="22"/>
      <c r="P8" s="22"/>
      <c r="Q8" s="22"/>
      <c r="R8" s="22"/>
      <c r="S8" s="22"/>
      <c r="T8" s="22"/>
      <c r="W8" s="22"/>
      <c r="X8" s="22"/>
      <c r="Y8" s="22"/>
      <c r="Z8" s="22"/>
      <c r="AA8" s="22"/>
      <c r="AB8" s="22"/>
      <c r="AC8" s="22"/>
      <c r="AD8" s="22"/>
    </row>
    <row r="9" customFormat="false" ht="13.5" hidden="false" customHeight="false" outlineLevel="0" collapsed="false">
      <c r="A9" s="20" t="s">
        <v>26</v>
      </c>
      <c r="B9" s="21" t="n">
        <v>8599.332</v>
      </c>
      <c r="C9" s="21" t="n">
        <f aca="false">B9-D9-E9</f>
        <v>8274.727758721</v>
      </c>
      <c r="D9" s="21" t="n">
        <v>322.944365249</v>
      </c>
      <c r="E9" s="21" t="n">
        <v>1.65987603</v>
      </c>
      <c r="F9" s="21" t="n">
        <v>9045.209</v>
      </c>
      <c r="G9" s="21" t="n">
        <v>0.083</v>
      </c>
      <c r="H9" s="21" t="n">
        <f aca="false">F9+G9</f>
        <v>9045.292</v>
      </c>
      <c r="I9" s="21" t="n">
        <f aca="false">H9-B9</f>
        <v>445.960000000001</v>
      </c>
      <c r="M9" s="22"/>
      <c r="N9" s="22"/>
      <c r="O9" s="22"/>
      <c r="P9" s="22"/>
      <c r="Q9" s="22"/>
      <c r="R9" s="22"/>
      <c r="S9" s="22"/>
      <c r="T9" s="22"/>
      <c r="W9" s="22"/>
      <c r="X9" s="22"/>
      <c r="Y9" s="22"/>
      <c r="Z9" s="22"/>
      <c r="AA9" s="22"/>
      <c r="AB9" s="22"/>
      <c r="AC9" s="22"/>
      <c r="AD9" s="22"/>
    </row>
    <row r="10" customFormat="false" ht="13.5" hidden="false" customHeight="false" outlineLevel="0" collapsed="false">
      <c r="A10" s="20" t="s">
        <v>27</v>
      </c>
      <c r="B10" s="21" t="n">
        <v>8910.125</v>
      </c>
      <c r="C10" s="21" t="n">
        <f aca="false">B10-D10-E10</f>
        <v>8375.347148488</v>
      </c>
      <c r="D10" s="21" t="n">
        <v>532.945062376</v>
      </c>
      <c r="E10" s="21" t="n">
        <v>1.832789136</v>
      </c>
      <c r="F10" s="21" t="n">
        <v>10404.85</v>
      </c>
      <c r="G10" s="21" t="n">
        <v>1.638</v>
      </c>
      <c r="H10" s="21" t="n">
        <f aca="false">F10+G10</f>
        <v>10406.488</v>
      </c>
      <c r="I10" s="21" t="n">
        <f aca="false">H10-B10</f>
        <v>1496.363</v>
      </c>
      <c r="M10" s="22"/>
      <c r="N10" s="22"/>
      <c r="O10" s="22"/>
      <c r="P10" s="22"/>
      <c r="Q10" s="22"/>
      <c r="R10" s="22"/>
      <c r="S10" s="22"/>
      <c r="T10" s="22"/>
      <c r="W10" s="22"/>
      <c r="X10" s="22"/>
      <c r="Y10" s="22"/>
      <c r="Z10" s="22"/>
      <c r="AA10" s="22"/>
      <c r="AB10" s="22"/>
      <c r="AC10" s="22"/>
      <c r="AD10" s="22"/>
    </row>
    <row r="11" customFormat="false" ht="12.75" hidden="false" customHeight="false" outlineLevel="0" collapsed="false">
      <c r="A11" s="23" t="s">
        <v>28</v>
      </c>
      <c r="B11" s="24" t="n">
        <f aca="false">B8+B9+B10</f>
        <v>24488.692</v>
      </c>
      <c r="C11" s="24" t="n">
        <f aca="false">B11-D11-E11</f>
        <v>23322.443288659</v>
      </c>
      <c r="D11" s="24" t="n">
        <v>1160.836065235</v>
      </c>
      <c r="E11" s="24" t="n">
        <v>5.412646106</v>
      </c>
      <c r="F11" s="24" t="n">
        <f aca="false">F8+F9+F10</f>
        <v>26056.888</v>
      </c>
      <c r="G11" s="24" t="n">
        <f aca="false">G8+G9+G10</f>
        <v>1.721</v>
      </c>
      <c r="H11" s="24" t="n">
        <f aca="false">H8+H9+H10</f>
        <v>26058.609</v>
      </c>
      <c r="I11" s="24" t="n">
        <f aca="false">H11-B11</f>
        <v>1569.91700000001</v>
      </c>
      <c r="M11" s="22"/>
      <c r="N11" s="22"/>
      <c r="O11" s="22"/>
      <c r="P11" s="22"/>
      <c r="Q11" s="22"/>
      <c r="R11" s="22"/>
      <c r="S11" s="22"/>
      <c r="T11" s="22"/>
      <c r="W11" s="22"/>
      <c r="X11" s="22"/>
      <c r="Y11" s="22"/>
      <c r="Z11" s="22"/>
      <c r="AA11" s="22"/>
      <c r="AB11" s="22"/>
      <c r="AC11" s="22"/>
      <c r="AD11" s="22"/>
    </row>
    <row r="12" s="25" customFormat="true" ht="13.5" hidden="false" customHeight="false" outlineLevel="0" collapsed="false">
      <c r="A12" s="20" t="s">
        <v>29</v>
      </c>
      <c r="B12" s="21" t="n">
        <v>8460.402</v>
      </c>
      <c r="C12" s="21" t="n">
        <f aca="false">B12-D12-E12</f>
        <v>8102.999838948</v>
      </c>
      <c r="D12" s="21" t="n">
        <v>355.827336552</v>
      </c>
      <c r="E12" s="21" t="n">
        <v>1.5748245</v>
      </c>
      <c r="F12" s="21" t="n">
        <v>10061.088</v>
      </c>
      <c r="G12" s="21" t="n">
        <v>0.898</v>
      </c>
      <c r="H12" s="21" t="n">
        <f aca="false">F12+G12</f>
        <v>10061.986</v>
      </c>
      <c r="I12" s="21" t="n">
        <f aca="false">H12-B12</f>
        <v>1601.584</v>
      </c>
      <c r="J12" s="18"/>
      <c r="K12" s="18"/>
      <c r="L12" s="18"/>
      <c r="M12" s="22"/>
      <c r="N12" s="22"/>
      <c r="O12" s="22"/>
      <c r="P12" s="22"/>
      <c r="Q12" s="22"/>
      <c r="R12" s="22"/>
      <c r="S12" s="22"/>
      <c r="T12" s="22"/>
      <c r="U12" s="18"/>
      <c r="V12" s="18"/>
      <c r="W12" s="22"/>
      <c r="X12" s="22"/>
      <c r="Y12" s="22"/>
      <c r="Z12" s="22"/>
      <c r="AA12" s="22"/>
      <c r="AB12" s="22"/>
      <c r="AC12" s="22"/>
      <c r="AD12" s="22"/>
      <c r="AE12" s="18"/>
      <c r="AF12" s="18"/>
      <c r="AG12" s="18"/>
      <c r="AH12" s="18"/>
      <c r="AI12" s="18"/>
      <c r="AJ12" s="18"/>
      <c r="AK12" s="18"/>
      <c r="AL12" s="18"/>
      <c r="AM12" s="18"/>
      <c r="AN12" s="18"/>
      <c r="AO12" s="18"/>
      <c r="AP12" s="18"/>
      <c r="AQ12" s="18"/>
      <c r="AR12" s="18"/>
      <c r="AS12" s="18"/>
      <c r="AT12" s="18"/>
      <c r="AU12" s="18"/>
      <c r="AV12" s="18"/>
      <c r="AW12" s="18"/>
      <c r="AX12" s="18"/>
      <c r="AY12" s="18"/>
    </row>
    <row r="13" customFormat="false" ht="13.5" hidden="false" customHeight="false" outlineLevel="0" collapsed="false">
      <c r="A13" s="20" t="s">
        <v>30</v>
      </c>
      <c r="B13" s="21" t="n">
        <v>7193.882</v>
      </c>
      <c r="C13" s="21" t="n">
        <f aca="false">B13-D13-E13</f>
        <v>6851.641521642</v>
      </c>
      <c r="D13" s="21" t="n">
        <v>339.731305152</v>
      </c>
      <c r="E13" s="21" t="n">
        <v>2.509173206</v>
      </c>
      <c r="F13" s="21" t="n">
        <v>10913.071</v>
      </c>
      <c r="G13" s="21" t="n">
        <v>1.743</v>
      </c>
      <c r="H13" s="21" t="n">
        <f aca="false">F13+G13</f>
        <v>10914.814</v>
      </c>
      <c r="I13" s="21" t="n">
        <f aca="false">H13-B13</f>
        <v>3720.932</v>
      </c>
      <c r="M13" s="22"/>
      <c r="N13" s="22"/>
      <c r="O13" s="22"/>
      <c r="P13" s="22"/>
      <c r="Q13" s="22"/>
      <c r="R13" s="22"/>
      <c r="S13" s="22"/>
      <c r="T13" s="22"/>
      <c r="W13" s="22"/>
      <c r="X13" s="22"/>
      <c r="Y13" s="22"/>
      <c r="Z13" s="22"/>
      <c r="AA13" s="22"/>
      <c r="AB13" s="22"/>
      <c r="AC13" s="22"/>
      <c r="AD13" s="22"/>
    </row>
    <row r="14" customFormat="false" ht="13.5" hidden="false" customHeight="false" outlineLevel="0" collapsed="false">
      <c r="A14" s="20" t="s">
        <v>31</v>
      </c>
      <c r="B14" s="21" t="n">
        <v>12099.351</v>
      </c>
      <c r="C14" s="21" t="n">
        <f aca="false">B14-D14-E14</f>
        <v>11765.388969328</v>
      </c>
      <c r="D14" s="21" t="n">
        <v>331.922418354</v>
      </c>
      <c r="E14" s="21" t="n">
        <v>2.039612318</v>
      </c>
      <c r="F14" s="21" t="n">
        <v>8888.584</v>
      </c>
      <c r="G14" s="21" t="n">
        <v>0.008</v>
      </c>
      <c r="H14" s="21" t="n">
        <f aca="false">F14+G14</f>
        <v>8888.592</v>
      </c>
      <c r="I14" s="21" t="n">
        <f aca="false">H14-B14</f>
        <v>-3210.759</v>
      </c>
      <c r="M14" s="22"/>
      <c r="N14" s="22"/>
      <c r="O14" s="22"/>
      <c r="P14" s="22"/>
      <c r="Q14" s="22"/>
      <c r="R14" s="22"/>
      <c r="S14" s="22"/>
      <c r="T14" s="22"/>
      <c r="W14" s="22"/>
      <c r="X14" s="22"/>
      <c r="Y14" s="22"/>
      <c r="Z14" s="22"/>
      <c r="AA14" s="22"/>
      <c r="AB14" s="22"/>
      <c r="AC14" s="22"/>
      <c r="AD14" s="22"/>
    </row>
    <row r="15" customFormat="false" ht="12.75" hidden="false" customHeight="false" outlineLevel="0" collapsed="false">
      <c r="A15" s="23" t="s">
        <v>32</v>
      </c>
      <c r="B15" s="24" t="n">
        <f aca="false">SUM(B12:B14)</f>
        <v>27753.635</v>
      </c>
      <c r="C15" s="24" t="n">
        <f aca="false">B15-D15-E15</f>
        <v>26720.030329918</v>
      </c>
      <c r="D15" s="24" t="n">
        <v>1027.481060058</v>
      </c>
      <c r="E15" s="24" t="n">
        <v>6.123610024</v>
      </c>
      <c r="F15" s="24" t="n">
        <f aca="false">SUM(F12:F14)</f>
        <v>29862.743</v>
      </c>
      <c r="G15" s="24" t="n">
        <f aca="false">SUM(G12:G14)</f>
        <v>2.649</v>
      </c>
      <c r="H15" s="24" t="n">
        <f aca="false">SUM(H12:H14)</f>
        <v>29865.392</v>
      </c>
      <c r="I15" s="24" t="n">
        <f aca="false">H15-B15</f>
        <v>2111.757</v>
      </c>
      <c r="M15" s="22"/>
      <c r="N15" s="22"/>
      <c r="O15" s="22"/>
      <c r="P15" s="22"/>
      <c r="Q15" s="22"/>
      <c r="R15" s="22"/>
      <c r="S15" s="22"/>
      <c r="T15" s="22"/>
      <c r="W15" s="22"/>
      <c r="X15" s="22"/>
      <c r="Y15" s="22"/>
      <c r="Z15" s="22"/>
      <c r="AA15" s="22"/>
      <c r="AB15" s="22"/>
      <c r="AC15" s="22"/>
      <c r="AD15" s="22"/>
    </row>
    <row r="16" s="25" customFormat="true" ht="13.5" hidden="false" customHeight="false" outlineLevel="0" collapsed="false">
      <c r="A16" s="20" t="s">
        <v>33</v>
      </c>
      <c r="B16" s="21" t="n">
        <v>7342.177</v>
      </c>
      <c r="C16" s="21" t="n">
        <f aca="false">B16-D16-E16</f>
        <v>7029.178353724</v>
      </c>
      <c r="D16" s="21" t="n">
        <v>311.554298006</v>
      </c>
      <c r="E16" s="21" t="n">
        <v>1.44434827</v>
      </c>
      <c r="F16" s="21" t="n">
        <v>4268.734</v>
      </c>
      <c r="G16" s="21" t="n">
        <v>0.03</v>
      </c>
      <c r="H16" s="21" t="n">
        <f aca="false">F16+G16</f>
        <v>4268.764</v>
      </c>
      <c r="I16" s="21" t="n">
        <f aca="false">H16-B16</f>
        <v>-3073.413</v>
      </c>
      <c r="J16" s="18"/>
      <c r="K16" s="18"/>
      <c r="L16" s="18"/>
      <c r="M16" s="22"/>
      <c r="N16" s="22"/>
      <c r="O16" s="22"/>
      <c r="P16" s="22"/>
      <c r="Q16" s="22"/>
      <c r="R16" s="22"/>
      <c r="S16" s="22"/>
      <c r="T16" s="22"/>
      <c r="U16" s="18"/>
      <c r="V16" s="18"/>
      <c r="W16" s="22"/>
      <c r="X16" s="22"/>
      <c r="Y16" s="22"/>
      <c r="Z16" s="22"/>
      <c r="AA16" s="22"/>
      <c r="AB16" s="22"/>
      <c r="AC16" s="22"/>
      <c r="AD16" s="22"/>
      <c r="AE16" s="18"/>
      <c r="AF16" s="18"/>
      <c r="AG16" s="18"/>
      <c r="AH16" s="18"/>
      <c r="AI16" s="18"/>
      <c r="AJ16" s="18"/>
      <c r="AK16" s="18"/>
      <c r="AL16" s="18"/>
      <c r="AM16" s="18"/>
      <c r="AN16" s="18"/>
      <c r="AO16" s="18"/>
      <c r="AP16" s="18"/>
      <c r="AQ16" s="18"/>
      <c r="AR16" s="18"/>
      <c r="AS16" s="18"/>
      <c r="AT16" s="18"/>
      <c r="AU16" s="18"/>
      <c r="AV16" s="18"/>
      <c r="AW16" s="18"/>
      <c r="AX16" s="18"/>
      <c r="AY16" s="18"/>
    </row>
    <row r="17" s="25" customFormat="true" ht="13.5" hidden="false" customHeight="false" outlineLevel="0" collapsed="false">
      <c r="A17" s="20" t="s">
        <v>34</v>
      </c>
      <c r="B17" s="21" t="n">
        <v>7282.157</v>
      </c>
      <c r="C17" s="21" t="n">
        <f aca="false">B17-D17-E17</f>
        <v>6944.141845808</v>
      </c>
      <c r="D17" s="21" t="n">
        <v>336.275591693</v>
      </c>
      <c r="E17" s="21" t="n">
        <v>1.739562499</v>
      </c>
      <c r="F17" s="21" t="n">
        <v>8574.759</v>
      </c>
      <c r="G17" s="21" t="n">
        <v>22.571</v>
      </c>
      <c r="H17" s="21" t="n">
        <f aca="false">F17+G17</f>
        <v>8597.33</v>
      </c>
      <c r="I17" s="21" t="n">
        <f aca="false">H17-B17</f>
        <v>1315.173</v>
      </c>
      <c r="J17" s="18"/>
      <c r="K17" s="18"/>
      <c r="L17" s="18"/>
      <c r="M17" s="22"/>
      <c r="N17" s="22"/>
      <c r="O17" s="22"/>
      <c r="P17" s="22"/>
      <c r="Q17" s="22"/>
      <c r="R17" s="22"/>
      <c r="S17" s="22"/>
      <c r="T17" s="22"/>
      <c r="U17" s="18"/>
      <c r="V17" s="18"/>
      <c r="W17" s="22"/>
      <c r="X17" s="22"/>
      <c r="Y17" s="22"/>
      <c r="Z17" s="22"/>
      <c r="AA17" s="22"/>
      <c r="AB17" s="22"/>
      <c r="AC17" s="22"/>
      <c r="AD17" s="22"/>
      <c r="AE17" s="18"/>
      <c r="AF17" s="18"/>
      <c r="AG17" s="18"/>
      <c r="AH17" s="18"/>
      <c r="AI17" s="18"/>
      <c r="AJ17" s="18"/>
      <c r="AK17" s="18"/>
      <c r="AL17" s="18"/>
      <c r="AM17" s="18"/>
      <c r="AN17" s="18"/>
      <c r="AO17" s="18"/>
      <c r="AP17" s="18"/>
      <c r="AQ17" s="18"/>
      <c r="AR17" s="18"/>
      <c r="AS17" s="18"/>
      <c r="AT17" s="18"/>
      <c r="AU17" s="18"/>
      <c r="AV17" s="18"/>
      <c r="AW17" s="18"/>
      <c r="AX17" s="18"/>
      <c r="AY17" s="18"/>
    </row>
    <row r="18" s="25" customFormat="true" ht="13.5" hidden="false" customHeight="false" outlineLevel="0" collapsed="false">
      <c r="A18" s="20" t="s">
        <v>35</v>
      </c>
      <c r="B18" s="21" t="n">
        <v>8062.35</v>
      </c>
      <c r="C18" s="21" t="n">
        <f aca="false">B18-D18-E18</f>
        <v>7764.258932799</v>
      </c>
      <c r="D18" s="21" t="n">
        <v>295.873578951</v>
      </c>
      <c r="E18" s="21" t="n">
        <v>2.21748825</v>
      </c>
      <c r="F18" s="21" t="n">
        <v>7899.746</v>
      </c>
      <c r="G18" s="21" t="n">
        <v>0.677</v>
      </c>
      <c r="H18" s="21" t="n">
        <f aca="false">F18+G18</f>
        <v>7900.423</v>
      </c>
      <c r="I18" s="21" t="n">
        <f aca="false">H18-B18</f>
        <v>-161.927000000001</v>
      </c>
      <c r="J18" s="18"/>
      <c r="K18" s="18"/>
      <c r="L18" s="18"/>
      <c r="M18" s="22"/>
      <c r="N18" s="22"/>
      <c r="O18" s="22"/>
      <c r="P18" s="22"/>
      <c r="Q18" s="22"/>
      <c r="R18" s="22"/>
      <c r="S18" s="22"/>
      <c r="T18" s="22"/>
      <c r="U18" s="18"/>
      <c r="V18" s="18"/>
      <c r="W18" s="22"/>
      <c r="X18" s="22"/>
      <c r="Y18" s="22"/>
      <c r="Z18" s="22"/>
      <c r="AA18" s="22"/>
      <c r="AB18" s="22"/>
      <c r="AC18" s="22"/>
      <c r="AD18" s="22"/>
      <c r="AE18" s="18"/>
      <c r="AF18" s="18"/>
      <c r="AG18" s="18"/>
      <c r="AH18" s="18"/>
      <c r="AI18" s="18"/>
      <c r="AJ18" s="18"/>
      <c r="AK18" s="18"/>
      <c r="AL18" s="18"/>
      <c r="AM18" s="18"/>
      <c r="AN18" s="18"/>
      <c r="AO18" s="18"/>
      <c r="AP18" s="18"/>
      <c r="AQ18" s="18"/>
      <c r="AR18" s="18"/>
      <c r="AS18" s="18"/>
      <c r="AT18" s="18"/>
      <c r="AU18" s="18"/>
      <c r="AV18" s="18"/>
      <c r="AW18" s="18"/>
      <c r="AX18" s="18"/>
      <c r="AY18" s="18"/>
    </row>
    <row r="19" s="25" customFormat="true" ht="12.75" hidden="false" customHeight="false" outlineLevel="0" collapsed="false">
      <c r="A19" s="23" t="s">
        <v>36</v>
      </c>
      <c r="B19" s="24" t="n">
        <f aca="false">SUM(B16:B18)</f>
        <v>22686.684</v>
      </c>
      <c r="C19" s="24" t="n">
        <f aca="false">B19-D19-E19</f>
        <v>21737.579132331</v>
      </c>
      <c r="D19" s="24" t="n">
        <v>943.70346865</v>
      </c>
      <c r="E19" s="24" t="n">
        <v>5.401399019</v>
      </c>
      <c r="F19" s="24" t="n">
        <f aca="false">SUM(F16:F18)</f>
        <v>20743.239</v>
      </c>
      <c r="G19" s="24" t="n">
        <f aca="false">SUM(G16:G18)</f>
        <v>23.278</v>
      </c>
      <c r="H19" s="24" t="n">
        <f aca="false">F19+G19</f>
        <v>20766.517</v>
      </c>
      <c r="I19" s="24" t="n">
        <f aca="false">H19-B19</f>
        <v>-1920.167</v>
      </c>
      <c r="J19" s="18"/>
      <c r="K19" s="18"/>
      <c r="L19" s="18"/>
      <c r="M19" s="22"/>
      <c r="N19" s="22"/>
      <c r="O19" s="22"/>
      <c r="P19" s="22"/>
      <c r="Q19" s="22"/>
      <c r="R19" s="22"/>
      <c r="S19" s="22"/>
      <c r="T19" s="22"/>
      <c r="U19" s="18"/>
      <c r="V19" s="18"/>
      <c r="W19" s="22"/>
      <c r="X19" s="22"/>
      <c r="Y19" s="22"/>
      <c r="Z19" s="22"/>
      <c r="AA19" s="22"/>
      <c r="AB19" s="22"/>
      <c r="AC19" s="22"/>
      <c r="AD19" s="22"/>
      <c r="AE19" s="18"/>
      <c r="AF19" s="18"/>
      <c r="AG19" s="18"/>
      <c r="AH19" s="18"/>
      <c r="AI19" s="18"/>
      <c r="AJ19" s="18"/>
      <c r="AK19" s="18"/>
      <c r="AL19" s="18"/>
      <c r="AM19" s="18"/>
      <c r="AN19" s="18"/>
      <c r="AO19" s="18"/>
      <c r="AP19" s="18"/>
      <c r="AQ19" s="18"/>
      <c r="AR19" s="18"/>
      <c r="AS19" s="18"/>
      <c r="AT19" s="18"/>
      <c r="AU19" s="18"/>
      <c r="AV19" s="18"/>
      <c r="AW19" s="18"/>
      <c r="AX19" s="18"/>
      <c r="AY19" s="18"/>
    </row>
    <row r="20" customFormat="false" ht="12.75" hidden="false" customHeight="false" outlineLevel="0" collapsed="false">
      <c r="A20" s="23" t="s">
        <v>37</v>
      </c>
      <c r="B20" s="24" t="n">
        <f aca="false">B19+B15+B11+B7</f>
        <v>100539.465</v>
      </c>
      <c r="C20" s="24" t="n">
        <f aca="false">B20-D20-E20</f>
        <v>96341.331348558</v>
      </c>
      <c r="D20" s="24" t="n">
        <v>4174.65158108</v>
      </c>
      <c r="E20" s="24" t="n">
        <v>23.482070362</v>
      </c>
      <c r="F20" s="24" t="n">
        <f aca="false">F19+F15+F11+F7</f>
        <v>102504.377</v>
      </c>
      <c r="G20" s="24" t="n">
        <f aca="false">G19+G15+G11+G7</f>
        <v>27.994</v>
      </c>
      <c r="H20" s="24" t="n">
        <f aca="false">H19+H15+H11+H7</f>
        <v>102532.371</v>
      </c>
      <c r="I20" s="24" t="n">
        <f aca="false">H20-B20</f>
        <v>1992.90600000002</v>
      </c>
      <c r="M20" s="22"/>
      <c r="N20" s="22"/>
      <c r="O20" s="22"/>
      <c r="P20" s="22"/>
      <c r="Q20" s="22"/>
      <c r="R20" s="22"/>
      <c r="S20" s="22"/>
      <c r="T20" s="22"/>
      <c r="W20" s="22"/>
      <c r="X20" s="22"/>
      <c r="Y20" s="22"/>
      <c r="Z20" s="22"/>
      <c r="AA20" s="22"/>
      <c r="AB20" s="22"/>
      <c r="AC20" s="22"/>
      <c r="AD20" s="22"/>
    </row>
    <row r="21" customFormat="false" ht="13.5" hidden="false" customHeight="false" outlineLevel="0" collapsed="false">
      <c r="A21" s="20" t="s">
        <v>38</v>
      </c>
      <c r="B21" s="21" t="n">
        <v>6032.968</v>
      </c>
      <c r="C21" s="21" t="n">
        <f aca="false">B21-D21-E21</f>
        <v>5752.08261604</v>
      </c>
      <c r="D21" s="21" t="n">
        <v>279.329396522</v>
      </c>
      <c r="E21" s="21" t="n">
        <v>1.555987438</v>
      </c>
      <c r="F21" s="21" t="n">
        <v>6969.483</v>
      </c>
      <c r="G21" s="21"/>
      <c r="H21" s="21" t="n">
        <f aca="false">F21+G21</f>
        <v>6969.483</v>
      </c>
      <c r="I21" s="21" t="n">
        <f aca="false">H21-B21</f>
        <v>936.515</v>
      </c>
      <c r="M21" s="22"/>
      <c r="N21" s="22"/>
      <c r="O21" s="22"/>
      <c r="P21" s="22"/>
      <c r="Q21" s="22"/>
      <c r="R21" s="22"/>
      <c r="S21" s="22"/>
      <c r="T21" s="22"/>
      <c r="W21" s="22"/>
      <c r="X21" s="22"/>
      <c r="Y21" s="22"/>
      <c r="Z21" s="22"/>
      <c r="AA21" s="22"/>
      <c r="AB21" s="22"/>
      <c r="AC21" s="22"/>
      <c r="AD21" s="22"/>
    </row>
    <row r="22" customFormat="false" ht="13.5" hidden="false" customHeight="false" outlineLevel="0" collapsed="false">
      <c r="A22" s="20" t="s">
        <v>22</v>
      </c>
      <c r="B22" s="21" t="n">
        <v>7002.717</v>
      </c>
      <c r="C22" s="21" t="n">
        <f aca="false">B22-D22-E22</f>
        <v>6707.973464294</v>
      </c>
      <c r="D22" s="21" t="n">
        <v>293.153504867</v>
      </c>
      <c r="E22" s="21" t="n">
        <v>1.590030839</v>
      </c>
      <c r="F22" s="21" t="n">
        <v>6097.359</v>
      </c>
      <c r="G22" s="21" t="n">
        <v>6.057</v>
      </c>
      <c r="H22" s="21" t="n">
        <f aca="false">F22+G22</f>
        <v>6103.416</v>
      </c>
      <c r="I22" s="21" t="n">
        <f aca="false">H22-B22</f>
        <v>-899.301</v>
      </c>
      <c r="M22" s="22"/>
      <c r="N22" s="22"/>
      <c r="O22" s="22"/>
      <c r="P22" s="22"/>
      <c r="Q22" s="22"/>
      <c r="R22" s="22"/>
      <c r="S22" s="22"/>
      <c r="T22" s="22"/>
      <c r="W22" s="22"/>
      <c r="X22" s="22"/>
      <c r="Y22" s="22"/>
      <c r="Z22" s="22"/>
      <c r="AA22" s="22"/>
      <c r="AB22" s="22"/>
      <c r="AC22" s="22"/>
      <c r="AD22" s="22"/>
    </row>
    <row r="23" customFormat="false" ht="13.5" hidden="false" customHeight="false" outlineLevel="0" collapsed="false">
      <c r="A23" s="20" t="s">
        <v>23</v>
      </c>
      <c r="B23" s="21" t="n">
        <v>7253.13</v>
      </c>
      <c r="C23" s="21" t="n">
        <f aca="false">B23-D23-E23</f>
        <v>6934.981987029</v>
      </c>
      <c r="D23" s="21" t="n">
        <v>316.241166982</v>
      </c>
      <c r="E23" s="21" t="n">
        <v>1.906845989</v>
      </c>
      <c r="F23" s="21" t="n">
        <v>8423.432</v>
      </c>
      <c r="G23" s="21" t="n">
        <v>5.69</v>
      </c>
      <c r="H23" s="21" t="n">
        <f aca="false">F23+G23</f>
        <v>8429.122</v>
      </c>
      <c r="I23" s="21" t="n">
        <f aca="false">H23-B23</f>
        <v>1175.992</v>
      </c>
      <c r="M23" s="22"/>
      <c r="N23" s="22"/>
      <c r="O23" s="22"/>
      <c r="P23" s="22"/>
      <c r="Q23" s="22"/>
      <c r="R23" s="22"/>
      <c r="S23" s="22"/>
      <c r="T23" s="22"/>
      <c r="W23" s="22"/>
      <c r="X23" s="22"/>
      <c r="Y23" s="22"/>
      <c r="Z23" s="22"/>
      <c r="AA23" s="22"/>
      <c r="AB23" s="22"/>
      <c r="AC23" s="22"/>
      <c r="AD23" s="22"/>
    </row>
    <row r="24" customFormat="false" ht="12.75" hidden="false" customHeight="false" outlineLevel="0" collapsed="false">
      <c r="A24" s="23" t="s">
        <v>24</v>
      </c>
      <c r="B24" s="24" t="n">
        <f aca="false">SUM(B21:B23)</f>
        <v>20288.815</v>
      </c>
      <c r="C24" s="24" t="n">
        <f aca="false">SUM(C21:C23)</f>
        <v>19395.038067363</v>
      </c>
      <c r="D24" s="24" t="n">
        <f aca="false">SUM(D21:D23)</f>
        <v>888.724068371</v>
      </c>
      <c r="E24" s="24" t="n">
        <f aca="false">SUM(E21:E23)</f>
        <v>5.052864266</v>
      </c>
      <c r="F24" s="24" t="n">
        <f aca="false">SUM(F21:F23)</f>
        <v>21490.274</v>
      </c>
      <c r="G24" s="24" t="n">
        <f aca="false">SUM(G21:G23)</f>
        <v>11.747</v>
      </c>
      <c r="H24" s="24" t="n">
        <f aca="false">SUM(H21:H23)</f>
        <v>21502.021</v>
      </c>
      <c r="I24" s="24" t="n">
        <f aca="false">SUM(I21:I23)</f>
        <v>1213.206</v>
      </c>
      <c r="M24" s="22"/>
      <c r="N24" s="22"/>
      <c r="O24" s="22"/>
      <c r="P24" s="22"/>
      <c r="Q24" s="22"/>
      <c r="R24" s="22"/>
      <c r="S24" s="22"/>
      <c r="T24" s="22"/>
      <c r="W24" s="22"/>
      <c r="X24" s="22"/>
      <c r="Y24" s="22"/>
      <c r="Z24" s="22"/>
      <c r="AA24" s="22"/>
      <c r="AB24" s="22"/>
      <c r="AC24" s="22"/>
      <c r="AD24" s="22"/>
    </row>
    <row r="25" customFormat="false" ht="13.5" hidden="false" customHeight="false" outlineLevel="0" collapsed="false">
      <c r="A25" s="20" t="s">
        <v>25</v>
      </c>
      <c r="B25" s="21" t="n">
        <v>6216.04</v>
      </c>
      <c r="C25" s="21" t="n">
        <f aca="false">B25-D25-E25</f>
        <v>5937.934219996</v>
      </c>
      <c r="D25" s="21" t="n">
        <v>276.726030555</v>
      </c>
      <c r="E25" s="21" t="n">
        <v>1.379749449</v>
      </c>
      <c r="F25" s="21" t="n">
        <v>6633.64</v>
      </c>
      <c r="G25" s="21" t="n">
        <v>2.701</v>
      </c>
      <c r="H25" s="21" t="n">
        <f aca="false">F25+G25</f>
        <v>6636.341</v>
      </c>
      <c r="I25" s="21" t="n">
        <f aca="false">H25-B25</f>
        <v>420.301</v>
      </c>
      <c r="M25" s="22"/>
      <c r="N25" s="22"/>
      <c r="O25" s="22"/>
      <c r="P25" s="22"/>
      <c r="Q25" s="22"/>
      <c r="R25" s="22"/>
      <c r="S25" s="22"/>
      <c r="T25" s="22"/>
      <c r="W25" s="22"/>
      <c r="X25" s="22"/>
      <c r="Y25" s="22"/>
      <c r="Z25" s="22"/>
      <c r="AA25" s="22"/>
      <c r="AB25" s="22"/>
      <c r="AC25" s="22"/>
      <c r="AD25" s="22"/>
    </row>
    <row r="26" customFormat="false" ht="13.5" hidden="false" customHeight="false" outlineLevel="0" collapsed="false">
      <c r="A26" s="20" t="s">
        <v>26</v>
      </c>
      <c r="B26" s="21" t="n">
        <v>6842.381</v>
      </c>
      <c r="C26" s="21" t="n">
        <f aca="false">B26-D26-E26</f>
        <v>6528.968617202</v>
      </c>
      <c r="D26" s="21" t="n">
        <v>312.301668918</v>
      </c>
      <c r="E26" s="21" t="n">
        <v>1.11071388</v>
      </c>
      <c r="F26" s="21" t="n">
        <v>8919.607</v>
      </c>
      <c r="G26" s="21" t="n">
        <v>3.4</v>
      </c>
      <c r="H26" s="21" t="n">
        <f aca="false">F26+G26</f>
        <v>8923.007</v>
      </c>
      <c r="I26" s="21" t="n">
        <f aca="false">H26-B26</f>
        <v>2080.626</v>
      </c>
      <c r="M26" s="22"/>
      <c r="N26" s="22"/>
      <c r="O26" s="22"/>
      <c r="P26" s="22"/>
      <c r="Q26" s="22"/>
      <c r="R26" s="22"/>
      <c r="S26" s="22"/>
      <c r="T26" s="22"/>
      <c r="W26" s="22"/>
      <c r="X26" s="22"/>
      <c r="Y26" s="22"/>
      <c r="Z26" s="22"/>
      <c r="AA26" s="22"/>
      <c r="AB26" s="22"/>
      <c r="AC26" s="22"/>
      <c r="AD26" s="22"/>
    </row>
    <row r="27" customFormat="false" ht="13.5" hidden="false" customHeight="false" outlineLevel="0" collapsed="false">
      <c r="A27" s="20" t="s">
        <v>27</v>
      </c>
      <c r="B27" s="21" t="n">
        <v>6948.008</v>
      </c>
      <c r="C27" s="21" t="n">
        <f aca="false">B27-D27-E27</f>
        <v>6621.88429723</v>
      </c>
      <c r="D27" s="21" t="n">
        <v>324.05130401</v>
      </c>
      <c r="E27" s="21" t="n">
        <v>2.07239876</v>
      </c>
      <c r="F27" s="21" t="n">
        <v>7596.47</v>
      </c>
      <c r="G27" s="21" t="n">
        <v>0.513</v>
      </c>
      <c r="H27" s="21" t="n">
        <f aca="false">F27+G27</f>
        <v>7596.983</v>
      </c>
      <c r="I27" s="21" t="n">
        <f aca="false">H27-B27</f>
        <v>648.975</v>
      </c>
      <c r="M27" s="22"/>
      <c r="N27" s="22"/>
      <c r="O27" s="22"/>
      <c r="P27" s="22"/>
      <c r="Q27" s="22"/>
      <c r="R27" s="22"/>
      <c r="S27" s="22"/>
      <c r="T27" s="22"/>
      <c r="W27" s="22"/>
      <c r="X27" s="22"/>
      <c r="Y27" s="22"/>
      <c r="Z27" s="22"/>
      <c r="AA27" s="22"/>
      <c r="AB27" s="22"/>
      <c r="AC27" s="22"/>
      <c r="AD27" s="22"/>
    </row>
    <row r="28" customFormat="false" ht="12.75" hidden="false" customHeight="false" outlineLevel="0" collapsed="false">
      <c r="A28" s="23" t="s">
        <v>28</v>
      </c>
      <c r="B28" s="24" t="n">
        <f aca="false">B25+B27+B26</f>
        <v>20006.429</v>
      </c>
      <c r="C28" s="24" t="n">
        <f aca="false">C25+C27+C26</f>
        <v>19088.787134428</v>
      </c>
      <c r="D28" s="24" t="n">
        <f aca="false">D25+D27+D26</f>
        <v>913.079003483</v>
      </c>
      <c r="E28" s="24" t="n">
        <f aca="false">E25+E27+E26</f>
        <v>4.562862089</v>
      </c>
      <c r="F28" s="24" t="n">
        <f aca="false">F25+F27+F26</f>
        <v>23149.717</v>
      </c>
      <c r="G28" s="24" t="n">
        <f aca="false">G25+G27+G26</f>
        <v>6.614</v>
      </c>
      <c r="H28" s="24" t="n">
        <f aca="false">H25+H27+H26</f>
        <v>23156.331</v>
      </c>
      <c r="I28" s="24" t="n">
        <f aca="false">I25+I27+I26</f>
        <v>3149.902</v>
      </c>
      <c r="M28" s="22"/>
      <c r="N28" s="22"/>
      <c r="O28" s="22"/>
      <c r="P28" s="22"/>
      <c r="Q28" s="22"/>
      <c r="R28" s="22"/>
      <c r="S28" s="22"/>
      <c r="T28" s="22"/>
      <c r="W28" s="22"/>
      <c r="X28" s="22"/>
      <c r="Y28" s="22"/>
      <c r="Z28" s="22"/>
      <c r="AA28" s="22"/>
      <c r="AB28" s="22"/>
      <c r="AC28" s="22"/>
      <c r="AD28" s="22"/>
    </row>
    <row r="29" customFormat="false" ht="13.5" hidden="false" customHeight="false" outlineLevel="0" collapsed="false">
      <c r="A29" s="20" t="s">
        <v>29</v>
      </c>
      <c r="B29" s="21" t="n">
        <v>7174.367</v>
      </c>
      <c r="C29" s="21" t="n">
        <f aca="false">B29-D29-E29</f>
        <v>6854.608958268</v>
      </c>
      <c r="D29" s="21" t="n">
        <v>318.063393131</v>
      </c>
      <c r="E29" s="21" t="n">
        <v>1.694648601</v>
      </c>
      <c r="F29" s="21" t="n">
        <v>8170.357</v>
      </c>
      <c r="G29" s="21" t="n">
        <v>0.062</v>
      </c>
      <c r="H29" s="21" t="n">
        <f aca="false">F29+G29</f>
        <v>8170.419</v>
      </c>
      <c r="I29" s="21" t="n">
        <f aca="false">H29-B29</f>
        <v>996.052</v>
      </c>
      <c r="M29" s="22"/>
      <c r="N29" s="22"/>
      <c r="O29" s="22"/>
      <c r="P29" s="22"/>
      <c r="Q29" s="22"/>
      <c r="R29" s="22"/>
      <c r="S29" s="22"/>
      <c r="T29" s="22"/>
      <c r="W29" s="22"/>
      <c r="X29" s="22"/>
      <c r="Y29" s="22"/>
      <c r="Z29" s="22"/>
      <c r="AA29" s="22"/>
      <c r="AB29" s="22"/>
      <c r="AC29" s="22"/>
      <c r="AD29" s="22"/>
    </row>
    <row r="30" customFormat="false" ht="13.5" hidden="false" customHeight="false" outlineLevel="0" collapsed="false">
      <c r="A30" s="20" t="s">
        <v>30</v>
      </c>
      <c r="B30" s="21" t="n">
        <v>7199.093</v>
      </c>
      <c r="C30" s="21" t="n">
        <f aca="false">B30-D30-E30</f>
        <v>6863.552864784</v>
      </c>
      <c r="D30" s="21" t="n">
        <v>333.638285738</v>
      </c>
      <c r="E30" s="21" t="n">
        <v>1.901849478</v>
      </c>
      <c r="F30" s="21" t="n">
        <v>7835.925</v>
      </c>
      <c r="G30" s="21" t="n">
        <v>0.458</v>
      </c>
      <c r="H30" s="21" t="n">
        <f aca="false">F30+G30</f>
        <v>7836.383</v>
      </c>
      <c r="I30" s="21" t="n">
        <f aca="false">H30-B30</f>
        <v>637.29</v>
      </c>
      <c r="M30" s="22"/>
      <c r="N30" s="22"/>
      <c r="O30" s="22"/>
      <c r="P30" s="22"/>
      <c r="Q30" s="22"/>
      <c r="R30" s="22"/>
      <c r="S30" s="22"/>
      <c r="T30" s="22"/>
      <c r="W30" s="22"/>
      <c r="X30" s="22"/>
      <c r="Y30" s="22"/>
      <c r="Z30" s="22"/>
      <c r="AA30" s="22"/>
      <c r="AB30" s="22"/>
      <c r="AC30" s="22"/>
      <c r="AD30" s="22"/>
    </row>
    <row r="31" customFormat="false" ht="13.5" hidden="false" customHeight="false" outlineLevel="0" collapsed="false">
      <c r="A31" s="20" t="s">
        <v>31</v>
      </c>
      <c r="B31" s="21" t="n">
        <v>8492.454</v>
      </c>
      <c r="C31" s="21" t="n">
        <f aca="false">B31-D31-E31</f>
        <v>8148.834097636</v>
      </c>
      <c r="D31" s="21" t="n">
        <v>342.016563464</v>
      </c>
      <c r="E31" s="21" t="n">
        <v>1.6033389</v>
      </c>
      <c r="F31" s="21" t="n">
        <v>5097.845</v>
      </c>
      <c r="G31" s="21" t="n">
        <v>0.107</v>
      </c>
      <c r="H31" s="21" t="n">
        <f aca="false">F31+G31</f>
        <v>5097.952</v>
      </c>
      <c r="I31" s="21" t="n">
        <f aca="false">H31-B31</f>
        <v>-3394.502</v>
      </c>
      <c r="M31" s="22"/>
      <c r="N31" s="22"/>
      <c r="O31" s="22"/>
      <c r="P31" s="22"/>
      <c r="Q31" s="22"/>
      <c r="R31" s="22"/>
      <c r="S31" s="22"/>
      <c r="T31" s="22"/>
      <c r="W31" s="22"/>
      <c r="X31" s="22"/>
      <c r="Y31" s="22"/>
      <c r="Z31" s="22"/>
      <c r="AA31" s="22"/>
      <c r="AB31" s="22"/>
      <c r="AC31" s="22"/>
      <c r="AD31" s="22"/>
    </row>
    <row r="32" customFormat="false" ht="12.75" hidden="false" customHeight="false" outlineLevel="0" collapsed="false">
      <c r="A32" s="23" t="s">
        <v>32</v>
      </c>
      <c r="B32" s="24" t="n">
        <f aca="false">SUM(B29:B31)</f>
        <v>22865.914</v>
      </c>
      <c r="C32" s="24" t="n">
        <f aca="false">SUM(C29:C31)</f>
        <v>21866.995920688</v>
      </c>
      <c r="D32" s="24" t="n">
        <f aca="false">SUM(D29:D31)</f>
        <v>993.718242333</v>
      </c>
      <c r="E32" s="24" t="n">
        <f aca="false">SUM(E29:E31)</f>
        <v>5.199836979</v>
      </c>
      <c r="F32" s="24" t="n">
        <f aca="false">SUM(F29:F31)</f>
        <v>21104.127</v>
      </c>
      <c r="G32" s="24" t="n">
        <f aca="false">SUM(G29:G31)</f>
        <v>0.627</v>
      </c>
      <c r="H32" s="24" t="n">
        <f aca="false">SUM(H29:H31)</f>
        <v>21104.754</v>
      </c>
      <c r="I32" s="24" t="n">
        <f aca="false">SUM(I29:I31)</f>
        <v>-1761.16</v>
      </c>
      <c r="J32" s="26"/>
      <c r="M32" s="22"/>
      <c r="N32" s="22"/>
      <c r="O32" s="22"/>
      <c r="P32" s="22"/>
      <c r="Q32" s="22"/>
      <c r="R32" s="22"/>
      <c r="S32" s="22"/>
      <c r="T32" s="22"/>
      <c r="W32" s="22"/>
      <c r="X32" s="22"/>
      <c r="Y32" s="22"/>
      <c r="Z32" s="22"/>
      <c r="AA32" s="22"/>
      <c r="AB32" s="22"/>
      <c r="AC32" s="22"/>
      <c r="AD32" s="22"/>
    </row>
    <row r="33" customFormat="false" ht="13.5" hidden="false" customHeight="false" outlineLevel="0" collapsed="false">
      <c r="A33" s="20" t="s">
        <v>33</v>
      </c>
      <c r="B33" s="21" t="n">
        <v>8598.017</v>
      </c>
      <c r="C33" s="21" t="n">
        <f aca="false">B33-D33-E33</f>
        <v>8242.234821585</v>
      </c>
      <c r="D33" s="21" t="n">
        <v>354.220288436</v>
      </c>
      <c r="E33" s="21" t="n">
        <v>1.561889979</v>
      </c>
      <c r="F33" s="21" t="n">
        <v>3942.207</v>
      </c>
      <c r="G33" s="21" t="n">
        <v>3.694</v>
      </c>
      <c r="H33" s="21" t="n">
        <f aca="false">F33+G33</f>
        <v>3945.901</v>
      </c>
      <c r="I33" s="21" t="n">
        <f aca="false">H33-B33</f>
        <v>-4652.116</v>
      </c>
      <c r="M33" s="22"/>
      <c r="N33" s="22"/>
      <c r="O33" s="22"/>
      <c r="P33" s="22"/>
      <c r="Q33" s="22"/>
      <c r="R33" s="22"/>
      <c r="S33" s="22"/>
      <c r="T33" s="22"/>
      <c r="W33" s="22"/>
      <c r="X33" s="22"/>
      <c r="Y33" s="22"/>
      <c r="Z33" s="22"/>
      <c r="AA33" s="22"/>
      <c r="AB33" s="22"/>
      <c r="AC33" s="22"/>
      <c r="AD33" s="22"/>
    </row>
    <row r="34" customFormat="false" ht="13.5" hidden="false" customHeight="false" outlineLevel="0" collapsed="false">
      <c r="A34" s="20" t="s">
        <v>34</v>
      </c>
      <c r="B34" s="21" t="n">
        <v>9739.596</v>
      </c>
      <c r="C34" s="21" t="n">
        <f aca="false">B34-D34-E34</f>
        <v>9365.910401139</v>
      </c>
      <c r="D34" s="21" t="n">
        <v>370.930962642</v>
      </c>
      <c r="E34" s="21" t="n">
        <v>2.754636219</v>
      </c>
      <c r="F34" s="21" t="n">
        <v>3242.955</v>
      </c>
      <c r="G34" s="21" t="n">
        <v>0.445</v>
      </c>
      <c r="H34" s="21" t="n">
        <f aca="false">F34+G34</f>
        <v>3243.4</v>
      </c>
      <c r="I34" s="21" t="n">
        <f aca="false">H34-B34</f>
        <v>-6496.196</v>
      </c>
      <c r="M34" s="22"/>
      <c r="N34" s="22"/>
      <c r="O34" s="22"/>
      <c r="P34" s="22"/>
      <c r="Q34" s="22"/>
      <c r="R34" s="22"/>
      <c r="S34" s="22"/>
      <c r="T34" s="22"/>
      <c r="W34" s="22"/>
      <c r="X34" s="22"/>
      <c r="Y34" s="22"/>
      <c r="Z34" s="22"/>
      <c r="AA34" s="22"/>
      <c r="AB34" s="22"/>
      <c r="AC34" s="22"/>
      <c r="AD34" s="22"/>
    </row>
    <row r="35" customFormat="false" ht="13.5" hidden="false" customHeight="false" outlineLevel="0" collapsed="false">
      <c r="A35" s="20" t="s">
        <v>35</v>
      </c>
      <c r="B35" s="21" t="n">
        <v>6686.652</v>
      </c>
      <c r="C35" s="21" t="n">
        <f aca="false">B35-D35-E35</f>
        <v>6389.582085695</v>
      </c>
      <c r="D35" s="21" t="n">
        <v>295.087445752</v>
      </c>
      <c r="E35" s="21" t="n">
        <v>1.982468553</v>
      </c>
      <c r="F35" s="21" t="n">
        <v>4945.783</v>
      </c>
      <c r="G35" s="21" t="n">
        <v>0.82</v>
      </c>
      <c r="H35" s="21" t="n">
        <f aca="false">F35+G35</f>
        <v>4946.603</v>
      </c>
      <c r="I35" s="21" t="n">
        <f aca="false">H35-B35</f>
        <v>-1740.049</v>
      </c>
      <c r="M35" s="22"/>
      <c r="N35" s="22"/>
      <c r="O35" s="22"/>
      <c r="P35" s="22"/>
      <c r="Q35" s="22"/>
      <c r="R35" s="22"/>
      <c r="S35" s="22"/>
      <c r="T35" s="22"/>
      <c r="W35" s="22"/>
      <c r="X35" s="22"/>
      <c r="Y35" s="22"/>
      <c r="Z35" s="22"/>
      <c r="AA35" s="22"/>
      <c r="AB35" s="22"/>
      <c r="AC35" s="22"/>
      <c r="AD35" s="22"/>
    </row>
    <row r="36" customFormat="false" ht="12.75" hidden="false" customHeight="false" outlineLevel="0" collapsed="false">
      <c r="A36" s="23" t="s">
        <v>36</v>
      </c>
      <c r="B36" s="24" t="n">
        <f aca="false">SUM(B33:B35)</f>
        <v>25024.265</v>
      </c>
      <c r="C36" s="24" t="n">
        <f aca="false">SUM(C33:C35)</f>
        <v>23997.727308419</v>
      </c>
      <c r="D36" s="24" t="n">
        <f aca="false">SUM(D33:D35)</f>
        <v>1020.23869683</v>
      </c>
      <c r="E36" s="24" t="n">
        <f aca="false">SUM(E33:E35)</f>
        <v>6.298994751</v>
      </c>
      <c r="F36" s="24" t="n">
        <f aca="false">SUM(F33:F35)</f>
        <v>12130.945</v>
      </c>
      <c r="G36" s="24" t="n">
        <f aca="false">SUM(G33:G35)</f>
        <v>4.959</v>
      </c>
      <c r="H36" s="24" t="n">
        <f aca="false">SUM(H33:H35)</f>
        <v>12135.904</v>
      </c>
      <c r="I36" s="24" t="n">
        <f aca="false">SUM(I33:I35)</f>
        <v>-12888.361</v>
      </c>
      <c r="M36" s="22"/>
      <c r="N36" s="22"/>
      <c r="O36" s="22"/>
      <c r="P36" s="22"/>
      <c r="Q36" s="22"/>
      <c r="R36" s="22"/>
      <c r="S36" s="22"/>
      <c r="T36" s="22"/>
      <c r="W36" s="22"/>
      <c r="X36" s="22"/>
      <c r="Y36" s="22"/>
      <c r="Z36" s="22"/>
      <c r="AA36" s="22"/>
      <c r="AB36" s="22"/>
      <c r="AC36" s="22"/>
      <c r="AD36" s="22"/>
    </row>
    <row r="37" customFormat="false" ht="12.75" hidden="false" customHeight="false" outlineLevel="0" collapsed="false">
      <c r="A37" s="23" t="s">
        <v>39</v>
      </c>
      <c r="B37" s="24" t="n">
        <f aca="false">B36+B32+B28+B24</f>
        <v>88185.423</v>
      </c>
      <c r="C37" s="24" t="n">
        <f aca="false">C36+C32+C28+C24</f>
        <v>84348.548430898</v>
      </c>
      <c r="D37" s="24" t="n">
        <f aca="false">D36+D32+D28+D24</f>
        <v>3815.760011017</v>
      </c>
      <c r="E37" s="24" t="n">
        <f aca="false">E36+E32+E28+E24</f>
        <v>21.114558085</v>
      </c>
      <c r="F37" s="24" t="n">
        <f aca="false">F36+F32+F28+F24</f>
        <v>77875.063</v>
      </c>
      <c r="G37" s="24" t="n">
        <f aca="false">G36+G32+G28+G24</f>
        <v>23.947</v>
      </c>
      <c r="H37" s="24" t="n">
        <f aca="false">H36+H32+H28+H24</f>
        <v>77899.01</v>
      </c>
      <c r="I37" s="24" t="n">
        <f aca="false">I36+I32+I28+I24</f>
        <v>-10286.413</v>
      </c>
      <c r="M37" s="22"/>
      <c r="N37" s="22"/>
      <c r="O37" s="22"/>
      <c r="P37" s="22"/>
      <c r="Q37" s="22"/>
      <c r="R37" s="22"/>
      <c r="S37" s="22"/>
      <c r="T37" s="22"/>
      <c r="W37" s="22"/>
      <c r="X37" s="22"/>
      <c r="Y37" s="22"/>
      <c r="Z37" s="22"/>
      <c r="AA37" s="22"/>
      <c r="AB37" s="22"/>
      <c r="AC37" s="22"/>
      <c r="AD37" s="22"/>
    </row>
    <row r="38" customFormat="false" ht="13.5" hidden="false" customHeight="false" outlineLevel="0" collapsed="false">
      <c r="A38" s="20" t="s">
        <v>40</v>
      </c>
      <c r="B38" s="21" t="n">
        <v>7744.42</v>
      </c>
      <c r="C38" s="21" t="n">
        <f aca="false">B38-D38-E38</f>
        <v>7424.30862824</v>
      </c>
      <c r="D38" s="21" t="n">
        <v>317.872872031</v>
      </c>
      <c r="E38" s="21" t="n">
        <v>2.238499729</v>
      </c>
      <c r="F38" s="21" t="n">
        <v>6189.716</v>
      </c>
      <c r="G38" s="21" t="n">
        <v>0.008</v>
      </c>
      <c r="H38" s="21" t="n">
        <f aca="false">F38+G38</f>
        <v>6189.724</v>
      </c>
      <c r="I38" s="21" t="n">
        <f aca="false">H38-B38</f>
        <v>-1554.696</v>
      </c>
      <c r="M38" s="22"/>
      <c r="N38" s="22"/>
      <c r="O38" s="22"/>
      <c r="P38" s="22"/>
      <c r="Q38" s="22"/>
      <c r="R38" s="22"/>
      <c r="S38" s="22"/>
      <c r="T38" s="22"/>
      <c r="W38" s="22"/>
      <c r="X38" s="22"/>
      <c r="Y38" s="22"/>
      <c r="Z38" s="22"/>
      <c r="AA38" s="22"/>
      <c r="AB38" s="22"/>
      <c r="AC38" s="22"/>
      <c r="AD38" s="22"/>
    </row>
    <row r="39" customFormat="false" ht="13.5" hidden="false" customHeight="false" outlineLevel="0" collapsed="false">
      <c r="A39" s="20" t="s">
        <v>22</v>
      </c>
      <c r="B39" s="21" t="n">
        <v>7454.993</v>
      </c>
      <c r="C39" s="21" t="n">
        <f aca="false">B39-D39-E39</f>
        <v>7122.062617262</v>
      </c>
      <c r="D39" s="21" t="n">
        <v>331.147584956</v>
      </c>
      <c r="E39" s="21" t="n">
        <v>1.782797782</v>
      </c>
      <c r="F39" s="21" t="n">
        <v>4556.488</v>
      </c>
      <c r="G39" s="21" t="n">
        <v>0.231</v>
      </c>
      <c r="H39" s="21" t="n">
        <f aca="false">F39+G39</f>
        <v>4556.719</v>
      </c>
      <c r="I39" s="21" t="n">
        <f aca="false">H39-B39</f>
        <v>-2898.274</v>
      </c>
      <c r="M39" s="22"/>
      <c r="N39" s="22"/>
      <c r="O39" s="22"/>
      <c r="P39" s="22"/>
      <c r="Q39" s="22"/>
      <c r="R39" s="22"/>
      <c r="S39" s="22"/>
      <c r="T39" s="22"/>
      <c r="W39" s="22"/>
      <c r="X39" s="22"/>
      <c r="Y39" s="22"/>
      <c r="Z39" s="22"/>
      <c r="AA39" s="22"/>
      <c r="AB39" s="22"/>
      <c r="AC39" s="22"/>
      <c r="AD39" s="22"/>
    </row>
    <row r="40" customFormat="false" ht="13.5" hidden="false" customHeight="false" outlineLevel="0" collapsed="false">
      <c r="A40" s="20" t="s">
        <v>23</v>
      </c>
      <c r="B40" s="21" t="n">
        <v>7201.225</v>
      </c>
      <c r="C40" s="21" t="n">
        <f aca="false">B40-D40-E40</f>
        <v>6897.907301195</v>
      </c>
      <c r="D40" s="21" t="n">
        <v>301.416040145</v>
      </c>
      <c r="E40" s="21" t="n">
        <v>1.90165866</v>
      </c>
      <c r="F40" s="21" t="n">
        <v>6853.71</v>
      </c>
      <c r="G40" s="21" t="n">
        <v>14.367</v>
      </c>
      <c r="H40" s="21" t="n">
        <f aca="false">F40+G40</f>
        <v>6868.077</v>
      </c>
      <c r="I40" s="21" t="n">
        <f aca="false">H40-B40</f>
        <v>-333.148</v>
      </c>
      <c r="M40" s="22"/>
      <c r="N40" s="22"/>
      <c r="O40" s="22"/>
      <c r="P40" s="22"/>
      <c r="Q40" s="22"/>
      <c r="R40" s="22"/>
      <c r="S40" s="22"/>
      <c r="T40" s="22"/>
      <c r="W40" s="22"/>
      <c r="X40" s="22"/>
      <c r="Y40" s="22"/>
      <c r="Z40" s="22"/>
      <c r="AA40" s="22"/>
      <c r="AB40" s="22"/>
      <c r="AC40" s="22"/>
      <c r="AD40" s="22"/>
    </row>
    <row r="41" customFormat="false" ht="12.75" hidden="false" customHeight="false" outlineLevel="0" collapsed="false">
      <c r="A41" s="23" t="s">
        <v>24</v>
      </c>
      <c r="B41" s="24" t="n">
        <f aca="false">SUM(B38:B40)</f>
        <v>22400.638</v>
      </c>
      <c r="C41" s="24" t="n">
        <f aca="false">SUM(C38:C40)</f>
        <v>21444.278546697</v>
      </c>
      <c r="D41" s="24" t="n">
        <f aca="false">SUM(D38:D40)</f>
        <v>950.436497132</v>
      </c>
      <c r="E41" s="24" t="n">
        <f aca="false">SUM(E38:E40)</f>
        <v>5.922956171</v>
      </c>
      <c r="F41" s="24" t="n">
        <f aca="false">SUM(F38:F40)</f>
        <v>17599.914</v>
      </c>
      <c r="G41" s="24" t="n">
        <f aca="false">SUM(G38:G40)</f>
        <v>14.606</v>
      </c>
      <c r="H41" s="24" t="n">
        <f aca="false">SUM(H38:H40)</f>
        <v>17614.52</v>
      </c>
      <c r="I41" s="24" t="n">
        <f aca="false">SUM(I38:I40)</f>
        <v>-4786.118</v>
      </c>
      <c r="M41" s="22"/>
      <c r="N41" s="22"/>
      <c r="O41" s="22"/>
      <c r="P41" s="22"/>
      <c r="Q41" s="22"/>
      <c r="R41" s="22"/>
      <c r="S41" s="22"/>
      <c r="T41" s="22"/>
      <c r="W41" s="22"/>
      <c r="X41" s="22"/>
      <c r="Y41" s="22"/>
      <c r="Z41" s="22"/>
      <c r="AA41" s="22"/>
      <c r="AB41" s="22"/>
      <c r="AC41" s="22"/>
      <c r="AD41" s="22"/>
    </row>
    <row r="42" customFormat="false" ht="13.5" hidden="false" customHeight="false" outlineLevel="0" collapsed="false">
      <c r="A42" s="20" t="s">
        <v>25</v>
      </c>
      <c r="B42" s="21" t="n">
        <v>8134.989</v>
      </c>
      <c r="C42" s="21" t="n">
        <f aca="false">B42-D42-E42</f>
        <v>7749.746844788</v>
      </c>
      <c r="D42" s="21" t="n">
        <v>382.732870982</v>
      </c>
      <c r="E42" s="21" t="n">
        <v>2.50928423</v>
      </c>
      <c r="F42" s="21" t="n">
        <v>6484.457</v>
      </c>
      <c r="G42" s="21" t="n">
        <v>14.412</v>
      </c>
      <c r="H42" s="21" t="n">
        <f aca="false">F42+G42</f>
        <v>6498.869</v>
      </c>
      <c r="I42" s="21" t="n">
        <f aca="false">H42-B42</f>
        <v>-1636.12</v>
      </c>
      <c r="M42" s="22"/>
      <c r="N42" s="22"/>
      <c r="O42" s="22"/>
      <c r="P42" s="22"/>
      <c r="Q42" s="22"/>
      <c r="R42" s="22"/>
      <c r="S42" s="22"/>
      <c r="T42" s="22"/>
      <c r="W42" s="22"/>
      <c r="X42" s="22"/>
      <c r="Y42" s="22"/>
      <c r="Z42" s="22"/>
      <c r="AA42" s="22"/>
      <c r="AB42" s="22"/>
      <c r="AC42" s="22"/>
      <c r="AD42" s="22"/>
    </row>
    <row r="43" s="25" customFormat="true" ht="13.5" hidden="false" customHeight="false" outlineLevel="0" collapsed="false">
      <c r="A43" s="20" t="s">
        <v>26</v>
      </c>
      <c r="B43" s="21" t="n">
        <v>8461.647</v>
      </c>
      <c r="C43" s="21" t="n">
        <f aca="false">B43-D43-E43</f>
        <v>8114.527124811</v>
      </c>
      <c r="D43" s="21" t="n">
        <v>344.833805497</v>
      </c>
      <c r="E43" s="21" t="n">
        <v>2.286069692</v>
      </c>
      <c r="F43" s="21" t="n">
        <v>6494.997</v>
      </c>
      <c r="G43" s="21" t="n">
        <v>0.051</v>
      </c>
      <c r="H43" s="21" t="n">
        <f aca="false">F43+G43</f>
        <v>6495.048</v>
      </c>
      <c r="I43" s="21" t="n">
        <f aca="false">H43-B43</f>
        <v>-1966.599</v>
      </c>
      <c r="J43" s="18"/>
      <c r="K43" s="18"/>
      <c r="L43" s="18"/>
      <c r="M43" s="22"/>
      <c r="N43" s="22"/>
      <c r="O43" s="22"/>
      <c r="P43" s="22"/>
      <c r="Q43" s="22"/>
      <c r="R43" s="22"/>
      <c r="S43" s="22"/>
      <c r="T43" s="22"/>
      <c r="U43" s="18"/>
      <c r="V43" s="18"/>
      <c r="W43" s="22"/>
      <c r="X43" s="22"/>
      <c r="Y43" s="22"/>
      <c r="Z43" s="22"/>
      <c r="AA43" s="22"/>
      <c r="AB43" s="22"/>
      <c r="AC43" s="22"/>
      <c r="AD43" s="22"/>
      <c r="AE43" s="18"/>
      <c r="AF43" s="18"/>
      <c r="AG43" s="18"/>
      <c r="AH43" s="18"/>
      <c r="AI43" s="18"/>
      <c r="AJ43" s="18"/>
      <c r="AK43" s="18"/>
      <c r="AL43" s="18"/>
      <c r="AM43" s="18"/>
      <c r="AN43" s="18"/>
      <c r="AO43" s="18"/>
      <c r="AP43" s="18"/>
      <c r="AQ43" s="18"/>
      <c r="AR43" s="18"/>
      <c r="AS43" s="18"/>
      <c r="AT43" s="18"/>
      <c r="AU43" s="18"/>
      <c r="AV43" s="18"/>
      <c r="AW43" s="18"/>
      <c r="AX43" s="18"/>
      <c r="AY43" s="18"/>
    </row>
    <row r="44" customFormat="false" ht="13.5" hidden="false" customHeight="false" outlineLevel="0" collapsed="false">
      <c r="A44" s="20" t="s">
        <v>27</v>
      </c>
      <c r="B44" s="21" t="n">
        <v>8286.316</v>
      </c>
      <c r="C44" s="21" t="n">
        <f aca="false">B44-D44-E44</f>
        <v>7948.315392297</v>
      </c>
      <c r="D44" s="21" t="n">
        <v>334.985337681</v>
      </c>
      <c r="E44" s="21" t="n">
        <v>3.015270022</v>
      </c>
      <c r="F44" s="21" t="n">
        <v>5381.277</v>
      </c>
      <c r="G44" s="21" t="n">
        <v>0.361</v>
      </c>
      <c r="H44" s="21" t="n">
        <f aca="false">F44+G44</f>
        <v>5381.638</v>
      </c>
      <c r="I44" s="21" t="n">
        <f aca="false">H44-B44</f>
        <v>-2904.678</v>
      </c>
      <c r="M44" s="22"/>
      <c r="N44" s="22"/>
      <c r="O44" s="22"/>
      <c r="P44" s="22"/>
      <c r="Q44" s="22"/>
      <c r="R44" s="22"/>
      <c r="S44" s="22"/>
      <c r="T44" s="22"/>
      <c r="W44" s="22"/>
      <c r="X44" s="22"/>
      <c r="Y44" s="22"/>
      <c r="Z44" s="22"/>
      <c r="AA44" s="22"/>
      <c r="AB44" s="22"/>
      <c r="AC44" s="22"/>
      <c r="AD44" s="22"/>
    </row>
    <row r="45" customFormat="false" ht="12.75" hidden="false" customHeight="false" outlineLevel="0" collapsed="false">
      <c r="A45" s="23" t="s">
        <v>28</v>
      </c>
      <c r="B45" s="24" t="n">
        <f aca="false">SUM(B42:B44)</f>
        <v>24882.952</v>
      </c>
      <c r="C45" s="24" t="n">
        <f aca="false">SUM(C42:C44)</f>
        <v>23812.589361896</v>
      </c>
      <c r="D45" s="24" t="n">
        <f aca="false">SUM(D42:D44)</f>
        <v>1062.55201416</v>
      </c>
      <c r="E45" s="24" t="n">
        <f aca="false">SUM(E42:E44)</f>
        <v>7.810623944</v>
      </c>
      <c r="F45" s="24" t="n">
        <f aca="false">SUM(F42:F44)</f>
        <v>18360.731</v>
      </c>
      <c r="G45" s="24" t="n">
        <f aca="false">SUM(G42:G44)</f>
        <v>14.824</v>
      </c>
      <c r="H45" s="24" t="n">
        <f aca="false">SUM(H42:H44)</f>
        <v>18375.555</v>
      </c>
      <c r="I45" s="24" t="n">
        <f aca="false">SUM(I42:I44)</f>
        <v>-6507.397</v>
      </c>
      <c r="M45" s="22"/>
      <c r="N45" s="22"/>
      <c r="O45" s="22"/>
      <c r="P45" s="22"/>
      <c r="Q45" s="22"/>
      <c r="R45" s="22"/>
      <c r="S45" s="22"/>
      <c r="T45" s="22"/>
      <c r="W45" s="22"/>
      <c r="X45" s="22"/>
      <c r="Y45" s="22"/>
      <c r="Z45" s="22"/>
      <c r="AA45" s="22"/>
      <c r="AB45" s="22"/>
      <c r="AC45" s="22"/>
      <c r="AD45" s="22"/>
    </row>
    <row r="46" s="25" customFormat="true" ht="13.5" hidden="false" customHeight="false" outlineLevel="0" collapsed="false">
      <c r="A46" s="20" t="s">
        <v>29</v>
      </c>
      <c r="B46" s="21" t="n">
        <v>7092.095</v>
      </c>
      <c r="C46" s="21" t="n">
        <f aca="false">B46-D46-E46</f>
        <v>6737.992715005</v>
      </c>
      <c r="D46" s="21" t="n">
        <v>352.093667631</v>
      </c>
      <c r="E46" s="21" t="n">
        <v>2.008617364</v>
      </c>
      <c r="F46" s="21" t="n">
        <v>3498.237</v>
      </c>
      <c r="G46" s="21" t="n">
        <v>52.433</v>
      </c>
      <c r="H46" s="21" t="n">
        <f aca="false">F46+G46</f>
        <v>3550.67</v>
      </c>
      <c r="I46" s="21" t="n">
        <f aca="false">H46-B46</f>
        <v>-3541.425</v>
      </c>
      <c r="J46" s="18"/>
      <c r="K46" s="18"/>
      <c r="L46" s="18"/>
      <c r="M46" s="22"/>
      <c r="N46" s="22"/>
      <c r="O46" s="22"/>
      <c r="P46" s="22"/>
      <c r="Q46" s="22"/>
      <c r="R46" s="22"/>
      <c r="S46" s="22"/>
      <c r="T46" s="22"/>
      <c r="U46" s="18"/>
      <c r="V46" s="18"/>
      <c r="W46" s="22"/>
      <c r="X46" s="22"/>
      <c r="Y46" s="22"/>
      <c r="Z46" s="22"/>
      <c r="AA46" s="22"/>
      <c r="AB46" s="22"/>
      <c r="AC46" s="22"/>
      <c r="AD46" s="22"/>
      <c r="AE46" s="18"/>
      <c r="AF46" s="18"/>
      <c r="AG46" s="18"/>
      <c r="AH46" s="18"/>
      <c r="AI46" s="18"/>
      <c r="AJ46" s="18"/>
      <c r="AK46" s="18"/>
      <c r="AL46" s="18"/>
      <c r="AM46" s="18"/>
      <c r="AN46" s="18"/>
      <c r="AO46" s="18"/>
      <c r="AP46" s="18"/>
      <c r="AQ46" s="18"/>
      <c r="AR46" s="18"/>
      <c r="AS46" s="18"/>
      <c r="AT46" s="18"/>
      <c r="AU46" s="18"/>
      <c r="AV46" s="18"/>
      <c r="AW46" s="18"/>
      <c r="AX46" s="18"/>
      <c r="AY46" s="18"/>
    </row>
    <row r="47" customFormat="false" ht="13.5" hidden="false" customHeight="false" outlineLevel="0" collapsed="false">
      <c r="A47" s="20" t="s">
        <v>30</v>
      </c>
      <c r="B47" s="21" t="n">
        <v>8730.687</v>
      </c>
      <c r="C47" s="21" t="n">
        <f aca="false">B47-D47-E47</f>
        <v>8350.40144394</v>
      </c>
      <c r="D47" s="21" t="n">
        <v>378.579574103</v>
      </c>
      <c r="E47" s="21" t="n">
        <v>1.705981957</v>
      </c>
      <c r="F47" s="21" t="n">
        <v>3152.572</v>
      </c>
      <c r="G47" s="21" t="n">
        <v>0.011</v>
      </c>
      <c r="H47" s="21" t="n">
        <f aca="false">F47+G47</f>
        <v>3152.583</v>
      </c>
      <c r="I47" s="21" t="n">
        <f aca="false">H47-B47</f>
        <v>-5578.104</v>
      </c>
      <c r="M47" s="22"/>
      <c r="N47" s="22"/>
      <c r="O47" s="22"/>
      <c r="P47" s="22"/>
      <c r="Q47" s="22"/>
      <c r="R47" s="22"/>
      <c r="S47" s="22"/>
      <c r="T47" s="22"/>
      <c r="W47" s="22"/>
      <c r="X47" s="22"/>
      <c r="Y47" s="22"/>
      <c r="Z47" s="22"/>
      <c r="AA47" s="22"/>
      <c r="AB47" s="22"/>
      <c r="AC47" s="22"/>
      <c r="AD47" s="22"/>
    </row>
    <row r="48" customFormat="false" ht="13.5" hidden="false" customHeight="false" outlineLevel="0" collapsed="false">
      <c r="A48" s="20" t="s">
        <v>31</v>
      </c>
      <c r="B48" s="21" t="n">
        <v>7865.129</v>
      </c>
      <c r="C48" s="21" t="n">
        <f aca="false">B48-D48-E48</f>
        <v>7538.418654224</v>
      </c>
      <c r="D48" s="21" t="n">
        <v>325.122247821</v>
      </c>
      <c r="E48" s="21" t="n">
        <v>1.588097955</v>
      </c>
      <c r="F48" s="21" t="n">
        <v>3432.905</v>
      </c>
      <c r="G48" s="21" t="n">
        <v>1.631</v>
      </c>
      <c r="H48" s="21" t="n">
        <f aca="false">F48+G48</f>
        <v>3434.536</v>
      </c>
      <c r="I48" s="21" t="n">
        <f aca="false">H48-B48</f>
        <v>-4430.593</v>
      </c>
    </row>
    <row r="49" customFormat="false" ht="12.75" hidden="false" customHeight="false" outlineLevel="0" collapsed="false">
      <c r="A49" s="23" t="s">
        <v>32</v>
      </c>
      <c r="B49" s="24" t="n">
        <f aca="false">SUM(B46:B48)</f>
        <v>23687.911</v>
      </c>
      <c r="C49" s="24" t="n">
        <f aca="false">SUM(C46:C48)</f>
        <v>22626.812813169</v>
      </c>
      <c r="D49" s="24" t="n">
        <f aca="false">SUM(D46:D48)</f>
        <v>1055.795489555</v>
      </c>
      <c r="E49" s="24" t="n">
        <f aca="false">SUM(E46:E48)</f>
        <v>5.302697276</v>
      </c>
      <c r="F49" s="24" t="n">
        <f aca="false">SUM(F46:F48)</f>
        <v>10083.714</v>
      </c>
      <c r="G49" s="24" t="n">
        <f aca="false">SUM(G46:G48)</f>
        <v>54.075</v>
      </c>
      <c r="H49" s="24" t="n">
        <f aca="false">SUM(H46:H48)</f>
        <v>10137.789</v>
      </c>
      <c r="I49" s="24" t="n">
        <f aca="false">SUM(I46:I48)</f>
        <v>-13550.122</v>
      </c>
    </row>
    <row r="50" customFormat="false" ht="13.5" hidden="false" customHeight="false" outlineLevel="0" collapsed="false">
      <c r="A50" s="27" t="s">
        <v>41</v>
      </c>
      <c r="B50" s="28" t="n">
        <f aca="false">B48-B47</f>
        <v>-865.558</v>
      </c>
      <c r="C50" s="28" t="n">
        <f aca="false">C48-C47</f>
        <v>-811.982789716</v>
      </c>
      <c r="D50" s="28" t="n">
        <f aca="false">D48-D47</f>
        <v>-53.457326282</v>
      </c>
      <c r="E50" s="28" t="n">
        <f aca="false">E48-E47</f>
        <v>-0.117884002</v>
      </c>
      <c r="F50" s="28" t="n">
        <f aca="false">F48-F47</f>
        <v>280.333</v>
      </c>
      <c r="G50" s="28" t="n">
        <f aca="false">G48-G47</f>
        <v>1.62</v>
      </c>
      <c r="H50" s="28" t="n">
        <f aca="false">H48-H47</f>
        <v>281.953</v>
      </c>
      <c r="I50" s="28" t="n">
        <f aca="false">I48-I47</f>
        <v>1147.511</v>
      </c>
    </row>
    <row r="51" customFormat="false" ht="13.5" hidden="false" customHeight="false" outlineLevel="0" collapsed="false">
      <c r="A51" s="29" t="s">
        <v>42</v>
      </c>
      <c r="B51" s="28" t="n">
        <f aca="false">B50/B47*100</f>
        <v>-9.91397355099318</v>
      </c>
      <c r="C51" s="28" t="n">
        <f aca="false">C50/C47*100</f>
        <v>-9.72387729101656</v>
      </c>
      <c r="D51" s="28" t="n">
        <f aca="false">D50/D47*100</f>
        <v>-14.1204993451273</v>
      </c>
      <c r="E51" s="28" t="n">
        <f aca="false">E50/E47*100</f>
        <v>-6.91003802920055</v>
      </c>
      <c r="F51" s="28" t="n">
        <f aca="false">F50/F47*100</f>
        <v>8.89219976577855</v>
      </c>
      <c r="G51" s="28" t="n">
        <f aca="false">G50/G47*100</f>
        <v>14727.2727272727</v>
      </c>
      <c r="H51" s="28" t="n">
        <f aca="false">H50/H47*100</f>
        <v>8.9435551736465</v>
      </c>
      <c r="I51" s="28" t="n">
        <f aca="false">I50/I47*100</f>
        <v>-20.5717032167202</v>
      </c>
    </row>
    <row r="56" customFormat="false" ht="12.75" hidden="false" customHeight="false" outlineLevel="0" collapsed="false">
      <c r="B56" s="30"/>
      <c r="C56" s="30"/>
      <c r="D56" s="30"/>
      <c r="E56" s="30"/>
      <c r="F56" s="30"/>
      <c r="G56" s="30"/>
      <c r="H56" s="30"/>
    </row>
    <row r="59" customFormat="false" ht="12.75" hidden="false" customHeight="false" outlineLevel="0" collapsed="false">
      <c r="B59" s="31"/>
      <c r="C59" s="31"/>
      <c r="D59" s="31"/>
      <c r="E59" s="31"/>
      <c r="F59" s="31"/>
      <c r="G59" s="31"/>
      <c r="H5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8.96484375" defaultRowHeight="15" zeroHeight="false" outlineLevelRow="0" outlineLevelCol="0"/>
  <cols>
    <col collapsed="false" customWidth="true" hidden="false" outlineLevel="0" max="3" min="1" style="0" width="8.7"/>
    <col collapsed="false" customWidth="true" hidden="false" outlineLevel="0" max="4" min="4" style="0" width="9.28"/>
    <col collapsed="false" customWidth="true" hidden="false" outlineLevel="0" max="6" min="5" style="0" width="8.7"/>
    <col collapsed="false" customWidth="true" hidden="false" outlineLevel="0" max="7" min="7" style="0" width="9.99"/>
    <col collapsed="false" customWidth="true" hidden="false" outlineLevel="0" max="11" min="8" style="0" width="8.7"/>
    <col collapsed="false" customWidth="true" hidden="false" outlineLevel="0" max="12" min="12" style="0" width="9.41"/>
    <col collapsed="false" customWidth="true" hidden="false" outlineLevel="0" max="14" min="13" style="0" width="8.7"/>
  </cols>
  <sheetData>
    <row r="1" customFormat="false" ht="15" hidden="false" customHeight="false" outlineLevel="0" collapsed="false">
      <c r="A1" s="1" t="s">
        <v>43</v>
      </c>
      <c r="B1" s="1"/>
      <c r="C1" s="1"/>
      <c r="D1" s="1"/>
      <c r="E1" s="1"/>
      <c r="F1" s="1"/>
      <c r="G1" s="1"/>
      <c r="H1" s="1"/>
      <c r="I1" s="1"/>
      <c r="J1" s="1"/>
      <c r="K1" s="1"/>
    </row>
    <row r="2" customFormat="false" ht="15" hidden="false" customHeight="false" outlineLevel="0" collapsed="false">
      <c r="A2" s="32"/>
      <c r="B2" s="32"/>
      <c r="C2" s="32"/>
      <c r="D2" s="32"/>
      <c r="E2" s="32"/>
      <c r="F2" s="32"/>
      <c r="G2" s="32"/>
      <c r="H2" s="32"/>
      <c r="I2" s="32"/>
      <c r="J2" s="32"/>
      <c r="K2" s="32"/>
      <c r="L2" s="32"/>
      <c r="M2" s="32"/>
      <c r="N2" s="32"/>
    </row>
    <row r="3" customFormat="false" ht="48" hidden="false" customHeight="true" outlineLevel="0" collapsed="false">
      <c r="A3" s="33" t="s">
        <v>13</v>
      </c>
      <c r="B3" s="34" t="s">
        <v>44</v>
      </c>
      <c r="C3" s="34" t="s">
        <v>45</v>
      </c>
      <c r="D3" s="34" t="s">
        <v>46</v>
      </c>
      <c r="E3" s="34" t="s">
        <v>47</v>
      </c>
      <c r="F3" s="34" t="s">
        <v>48</v>
      </c>
      <c r="G3" s="34" t="s">
        <v>49</v>
      </c>
      <c r="H3" s="34" t="s">
        <v>50</v>
      </c>
      <c r="I3" s="34" t="s">
        <v>51</v>
      </c>
      <c r="J3" s="34" t="s">
        <v>52</v>
      </c>
      <c r="K3" s="34" t="s">
        <v>53</v>
      </c>
      <c r="L3" s="34" t="s">
        <v>54</v>
      </c>
      <c r="M3" s="34" t="s">
        <v>55</v>
      </c>
      <c r="N3" s="34" t="s">
        <v>56</v>
      </c>
    </row>
    <row r="4" customFormat="false" ht="12" hidden="false" customHeight="true" outlineLevel="0" collapsed="false">
      <c r="A4" s="35" t="s">
        <v>21</v>
      </c>
      <c r="B4" s="36" t="n">
        <v>1075.549</v>
      </c>
      <c r="C4" s="36" t="n">
        <v>2225.234</v>
      </c>
      <c r="D4" s="36" t="n">
        <v>876.96</v>
      </c>
      <c r="E4" s="36" t="n">
        <v>1089.265</v>
      </c>
      <c r="F4" s="36" t="n">
        <v>39.319</v>
      </c>
      <c r="G4" s="36" t="n">
        <v>788.871</v>
      </c>
      <c r="H4" s="36" t="n">
        <v>281.126</v>
      </c>
      <c r="I4" s="36" t="n">
        <v>60.367</v>
      </c>
      <c r="J4" s="36" t="n">
        <v>132.105</v>
      </c>
      <c r="K4" s="36" t="n">
        <v>429.797</v>
      </c>
      <c r="L4" s="36" t="n">
        <v>130.923</v>
      </c>
      <c r="M4" s="36" t="n">
        <f aca="false">N4-SUM(B4:L4)</f>
        <v>159.033</v>
      </c>
      <c r="N4" s="36" t="n">
        <v>7288.549</v>
      </c>
    </row>
    <row r="5" customFormat="false" ht="12" hidden="false" customHeight="true" outlineLevel="0" collapsed="false">
      <c r="A5" s="35" t="s">
        <v>22</v>
      </c>
      <c r="B5" s="36" t="n">
        <v>628.725</v>
      </c>
      <c r="C5" s="36" t="n">
        <v>3295.697</v>
      </c>
      <c r="D5" s="36" t="n">
        <v>900.614</v>
      </c>
      <c r="E5" s="36" t="n">
        <v>1046.349</v>
      </c>
      <c r="F5" s="36" t="n">
        <v>61.865</v>
      </c>
      <c r="G5" s="36" t="n">
        <v>1003.296</v>
      </c>
      <c r="H5" s="36" t="n">
        <v>351.147</v>
      </c>
      <c r="I5" s="36" t="n">
        <v>58.945</v>
      </c>
      <c r="J5" s="36" t="n">
        <v>185.037</v>
      </c>
      <c r="K5" s="36" t="n">
        <v>429.154</v>
      </c>
      <c r="L5" s="36" t="n">
        <v>142.177</v>
      </c>
      <c r="M5" s="36" t="n">
        <f aca="false">N5-SUM(B5:L5)</f>
        <v>198.346</v>
      </c>
      <c r="N5" s="36" t="n">
        <v>8301.352</v>
      </c>
    </row>
    <row r="6" customFormat="false" ht="12" hidden="false" customHeight="true" outlineLevel="0" collapsed="false">
      <c r="A6" s="35" t="s">
        <v>23</v>
      </c>
      <c r="B6" s="36" t="n">
        <v>859.151</v>
      </c>
      <c r="C6" s="36" t="n">
        <v>3712.345</v>
      </c>
      <c r="D6" s="36" t="n">
        <v>1183.095</v>
      </c>
      <c r="E6" s="36" t="n">
        <v>1437.645</v>
      </c>
      <c r="F6" s="36" t="n">
        <v>68.261</v>
      </c>
      <c r="G6" s="36" t="n">
        <v>1053.098</v>
      </c>
      <c r="H6" s="36" t="n">
        <v>509.546</v>
      </c>
      <c r="I6" s="36" t="n">
        <v>63.65</v>
      </c>
      <c r="J6" s="36" t="n">
        <v>212.288</v>
      </c>
      <c r="K6" s="36" t="n">
        <v>514.213</v>
      </c>
      <c r="L6" s="36" t="n">
        <v>165.711</v>
      </c>
      <c r="M6" s="36" t="n">
        <f aca="false">N6-SUM(B6:L6)</f>
        <v>241.550000000001</v>
      </c>
      <c r="N6" s="36" t="n">
        <v>10020.553</v>
      </c>
    </row>
    <row r="7" customFormat="false" ht="12" hidden="false" customHeight="true" outlineLevel="0" collapsed="false">
      <c r="A7" s="27" t="s">
        <v>24</v>
      </c>
      <c r="B7" s="37" t="n">
        <f aca="false">B4+B5+B6</f>
        <v>2563.425</v>
      </c>
      <c r="C7" s="37" t="n">
        <f aca="false">C4+C5+C6</f>
        <v>9233.276</v>
      </c>
      <c r="D7" s="37" t="n">
        <f aca="false">D4+D5+D6</f>
        <v>2960.669</v>
      </c>
      <c r="E7" s="37" t="n">
        <f aca="false">E4+E5+E6</f>
        <v>3573.259</v>
      </c>
      <c r="F7" s="37" t="n">
        <f aca="false">F4+F5+F6</f>
        <v>169.445</v>
      </c>
      <c r="G7" s="37" t="n">
        <f aca="false">G4+G5+G6</f>
        <v>2845.265</v>
      </c>
      <c r="H7" s="37" t="n">
        <f aca="false">H4+H5+H6</f>
        <v>1141.819</v>
      </c>
      <c r="I7" s="37" t="n">
        <f aca="false">I4+I5+I6</f>
        <v>182.962</v>
      </c>
      <c r="J7" s="37" t="n">
        <f aca="false">J4+J5+J6</f>
        <v>529.43</v>
      </c>
      <c r="K7" s="37" t="n">
        <f aca="false">K4+K5+K6</f>
        <v>1373.164</v>
      </c>
      <c r="L7" s="37" t="n">
        <f aca="false">L4+L5+L6</f>
        <v>438.811</v>
      </c>
      <c r="M7" s="37" t="n">
        <f aca="false">N7-SUM(B7:L7)</f>
        <v>598.929000000004</v>
      </c>
      <c r="N7" s="37" t="n">
        <f aca="false">N4+N5+N6</f>
        <v>25610.454</v>
      </c>
    </row>
    <row r="8" customFormat="false" ht="12" hidden="false" customHeight="true" outlineLevel="0" collapsed="false">
      <c r="A8" s="35" t="s">
        <v>25</v>
      </c>
      <c r="B8" s="36" t="n">
        <v>673.348</v>
      </c>
      <c r="C8" s="36" t="n">
        <v>1674.786</v>
      </c>
      <c r="D8" s="36" t="n">
        <v>903.276</v>
      </c>
      <c r="E8" s="36" t="n">
        <v>1410.236</v>
      </c>
      <c r="F8" s="36" t="n">
        <v>61.408</v>
      </c>
      <c r="G8" s="36" t="n">
        <v>931.943</v>
      </c>
      <c r="H8" s="36" t="n">
        <v>372.972</v>
      </c>
      <c r="I8" s="36" t="n">
        <v>58.325</v>
      </c>
      <c r="J8" s="36" t="n">
        <v>165.305</v>
      </c>
      <c r="K8" s="36" t="n">
        <v>392.57</v>
      </c>
      <c r="L8" s="36" t="n">
        <v>140.83</v>
      </c>
      <c r="M8" s="36" t="n">
        <f aca="false">N8-SUM(B8:L8)</f>
        <v>194.236</v>
      </c>
      <c r="N8" s="36" t="n">
        <v>6979.235</v>
      </c>
    </row>
    <row r="9" customFormat="false" ht="12" hidden="false" customHeight="true" outlineLevel="0" collapsed="false">
      <c r="A9" s="35" t="s">
        <v>26</v>
      </c>
      <c r="B9" s="36" t="n">
        <v>848.777</v>
      </c>
      <c r="C9" s="36" t="n">
        <v>2742.882</v>
      </c>
      <c r="D9" s="36" t="n">
        <v>921.155</v>
      </c>
      <c r="E9" s="36" t="n">
        <v>1439.141</v>
      </c>
      <c r="F9" s="36" t="n">
        <v>105.426</v>
      </c>
      <c r="G9" s="36" t="n">
        <v>1106.229</v>
      </c>
      <c r="H9" s="36" t="n">
        <v>409.06</v>
      </c>
      <c r="I9" s="36" t="n">
        <v>70.128</v>
      </c>
      <c r="J9" s="36" t="n">
        <v>182.094</v>
      </c>
      <c r="K9" s="36" t="n">
        <v>388.94</v>
      </c>
      <c r="L9" s="36" t="n">
        <v>150.807</v>
      </c>
      <c r="M9" s="36" t="n">
        <f aca="false">N9-SUM(B9:L9)</f>
        <v>234.692999999999</v>
      </c>
      <c r="N9" s="36" t="n">
        <v>8599.332</v>
      </c>
    </row>
    <row r="10" customFormat="false" ht="12" hidden="false" customHeight="true" outlineLevel="0" collapsed="false">
      <c r="A10" s="35" t="s">
        <v>27</v>
      </c>
      <c r="B10" s="36" t="n">
        <v>810.864</v>
      </c>
      <c r="C10" s="36" t="n">
        <v>1128.181</v>
      </c>
      <c r="D10" s="36" t="n">
        <v>2335.446</v>
      </c>
      <c r="E10" s="36" t="n">
        <v>1722.966</v>
      </c>
      <c r="F10" s="36" t="n">
        <v>69.678</v>
      </c>
      <c r="G10" s="36" t="n">
        <v>1136.904</v>
      </c>
      <c r="H10" s="36" t="n">
        <v>355.978</v>
      </c>
      <c r="I10" s="36" t="n">
        <v>68.141</v>
      </c>
      <c r="J10" s="36" t="n">
        <v>166.431</v>
      </c>
      <c r="K10" s="36" t="n">
        <v>724.668</v>
      </c>
      <c r="L10" s="36" t="n">
        <v>148.4</v>
      </c>
      <c r="M10" s="36" t="n">
        <f aca="false">N10-SUM(B10:L10)</f>
        <v>242.468000000001</v>
      </c>
      <c r="N10" s="36" t="n">
        <v>8910.125</v>
      </c>
    </row>
    <row r="11" customFormat="false" ht="12" hidden="false" customHeight="true" outlineLevel="0" collapsed="false">
      <c r="A11" s="27" t="s">
        <v>28</v>
      </c>
      <c r="B11" s="37" t="n">
        <f aca="false">SUM(B8:B10)</f>
        <v>2332.989</v>
      </c>
      <c r="C11" s="37" t="n">
        <f aca="false">SUM(C8:C10)</f>
        <v>5545.849</v>
      </c>
      <c r="D11" s="37" t="n">
        <f aca="false">SUM(D8:D10)</f>
        <v>4159.877</v>
      </c>
      <c r="E11" s="37" t="n">
        <f aca="false">SUM(E8:E10)</f>
        <v>4572.343</v>
      </c>
      <c r="F11" s="37" t="n">
        <f aca="false">SUM(F8:F10)</f>
        <v>236.512</v>
      </c>
      <c r="G11" s="37" t="n">
        <f aca="false">SUM(G8:G10)</f>
        <v>3175.076</v>
      </c>
      <c r="H11" s="37" t="n">
        <f aca="false">SUM(H8:H10)</f>
        <v>1138.01</v>
      </c>
      <c r="I11" s="37" t="n">
        <f aca="false">SUM(I8:I10)</f>
        <v>196.594</v>
      </c>
      <c r="J11" s="37" t="n">
        <f aca="false">SUM(J8:J10)</f>
        <v>513.83</v>
      </c>
      <c r="K11" s="37" t="n">
        <f aca="false">SUM(K8:K10)</f>
        <v>1506.178</v>
      </c>
      <c r="L11" s="37" t="n">
        <f aca="false">SUM(L8:L10)</f>
        <v>440.037</v>
      </c>
      <c r="M11" s="37" t="n">
        <f aca="false">N11-SUM(B11:L11)</f>
        <v>671.397000000001</v>
      </c>
      <c r="N11" s="37" t="n">
        <f aca="false">SUM(N8:N10)</f>
        <v>24488.692</v>
      </c>
    </row>
    <row r="12" customFormat="false" ht="12" hidden="false" customHeight="true" outlineLevel="0" collapsed="false">
      <c r="A12" s="35" t="s">
        <v>29</v>
      </c>
      <c r="B12" s="36" t="n">
        <v>695.178</v>
      </c>
      <c r="C12" s="36" t="n">
        <v>1701.165</v>
      </c>
      <c r="D12" s="36" t="n">
        <v>999.753</v>
      </c>
      <c r="E12" s="36" t="n">
        <v>2295.585</v>
      </c>
      <c r="F12" s="36" t="n">
        <v>89.437</v>
      </c>
      <c r="G12" s="36" t="n">
        <v>1022.415</v>
      </c>
      <c r="H12" s="36" t="n">
        <v>369.396</v>
      </c>
      <c r="I12" s="36" t="n">
        <v>67.917</v>
      </c>
      <c r="J12" s="36" t="n">
        <v>204.392</v>
      </c>
      <c r="K12" s="36" t="n">
        <v>619.978</v>
      </c>
      <c r="L12" s="36" t="n">
        <v>163.744</v>
      </c>
      <c r="M12" s="36" t="n">
        <f aca="false">N12-SUM(B12:L12)</f>
        <v>231.442000000001</v>
      </c>
      <c r="N12" s="36" t="n">
        <v>8460.402</v>
      </c>
    </row>
    <row r="13" customFormat="false" ht="12" hidden="false" customHeight="true" outlineLevel="0" collapsed="false">
      <c r="A13" s="35" t="s">
        <v>30</v>
      </c>
      <c r="B13" s="36" t="n">
        <v>738.063</v>
      </c>
      <c r="C13" s="36" t="n">
        <v>911.977</v>
      </c>
      <c r="D13" s="36" t="n">
        <v>1066.088</v>
      </c>
      <c r="E13" s="36" t="n">
        <v>1734.358</v>
      </c>
      <c r="F13" s="36" t="n">
        <v>72.933</v>
      </c>
      <c r="G13" s="36" t="n">
        <v>965.38</v>
      </c>
      <c r="H13" s="36" t="n">
        <v>384.017</v>
      </c>
      <c r="I13" s="36" t="n">
        <v>78.578</v>
      </c>
      <c r="J13" s="36" t="n">
        <v>215.947</v>
      </c>
      <c r="K13" s="36" t="n">
        <v>514.808</v>
      </c>
      <c r="L13" s="36" t="n">
        <v>183.051</v>
      </c>
      <c r="M13" s="36" t="n">
        <f aca="false">N13-SUM(B13:L13)</f>
        <v>328.682</v>
      </c>
      <c r="N13" s="36" t="n">
        <v>7193.882</v>
      </c>
    </row>
    <row r="14" customFormat="false" ht="12" hidden="false" customHeight="true" outlineLevel="0" collapsed="false">
      <c r="A14" s="35" t="s">
        <v>31</v>
      </c>
      <c r="B14" s="36" t="n">
        <v>854.474</v>
      </c>
      <c r="C14" s="36" t="n">
        <v>5769.087</v>
      </c>
      <c r="D14" s="36" t="n">
        <v>1054.826</v>
      </c>
      <c r="E14" s="36" t="n">
        <v>1469.262</v>
      </c>
      <c r="F14" s="36" t="n">
        <v>74.869</v>
      </c>
      <c r="G14" s="36" t="n">
        <v>1100.71</v>
      </c>
      <c r="H14" s="36" t="n">
        <v>391.209</v>
      </c>
      <c r="I14" s="36" t="n">
        <v>65.188</v>
      </c>
      <c r="J14" s="36" t="n">
        <v>215.871</v>
      </c>
      <c r="K14" s="36" t="n">
        <v>629.452</v>
      </c>
      <c r="L14" s="36" t="n">
        <v>194.849</v>
      </c>
      <c r="M14" s="36" t="n">
        <f aca="false">N14-SUM(B14:L14)</f>
        <v>279.554</v>
      </c>
      <c r="N14" s="36" t="n">
        <v>12099.351</v>
      </c>
    </row>
    <row r="15" customFormat="false" ht="12" hidden="false" customHeight="true" outlineLevel="0" collapsed="false">
      <c r="A15" s="27" t="s">
        <v>32</v>
      </c>
      <c r="B15" s="37" t="n">
        <f aca="false">SUM(B12:B14)</f>
        <v>2287.715</v>
      </c>
      <c r="C15" s="37" t="n">
        <f aca="false">SUM(C12:C14)</f>
        <v>8382.229</v>
      </c>
      <c r="D15" s="37" t="n">
        <f aca="false">SUM(D12:D14)</f>
        <v>3120.667</v>
      </c>
      <c r="E15" s="37" t="n">
        <f aca="false">SUM(E12:E14)</f>
        <v>5499.205</v>
      </c>
      <c r="F15" s="37" t="n">
        <f aca="false">SUM(F12:F14)</f>
        <v>237.239</v>
      </c>
      <c r="G15" s="37" t="n">
        <f aca="false">SUM(G12:G14)</f>
        <v>3088.505</v>
      </c>
      <c r="H15" s="37" t="n">
        <f aca="false">SUM(H12:H14)</f>
        <v>1144.622</v>
      </c>
      <c r="I15" s="37" t="n">
        <f aca="false">SUM(I12:I14)</f>
        <v>211.683</v>
      </c>
      <c r="J15" s="37" t="n">
        <f aca="false">SUM(J12:J14)</f>
        <v>636.21</v>
      </c>
      <c r="K15" s="37" t="n">
        <f aca="false">SUM(K12:K14)</f>
        <v>1764.238</v>
      </c>
      <c r="L15" s="37" t="n">
        <f aca="false">SUM(L12:L14)</f>
        <v>541.644</v>
      </c>
      <c r="M15" s="37" t="n">
        <f aca="false">N15-SUM(B15:L15)</f>
        <v>839.678</v>
      </c>
      <c r="N15" s="37" t="n">
        <f aca="false">SUM(N12:N14)</f>
        <v>27753.635</v>
      </c>
    </row>
    <row r="16" customFormat="false" ht="12" hidden="false" customHeight="true" outlineLevel="0" collapsed="false">
      <c r="A16" s="35" t="s">
        <v>33</v>
      </c>
      <c r="B16" s="36" t="n">
        <v>750.364</v>
      </c>
      <c r="C16" s="36" t="n">
        <v>1397.87</v>
      </c>
      <c r="D16" s="36" t="n">
        <v>1052.881</v>
      </c>
      <c r="E16" s="36" t="n">
        <v>1499.578</v>
      </c>
      <c r="F16" s="36" t="n">
        <v>80.935</v>
      </c>
      <c r="G16" s="36" t="n">
        <v>1066.49</v>
      </c>
      <c r="H16" s="36" t="n">
        <v>326.568</v>
      </c>
      <c r="I16" s="36" t="n">
        <v>61.277</v>
      </c>
      <c r="J16" s="36" t="n">
        <v>203.764</v>
      </c>
      <c r="K16" s="36" t="n">
        <v>471.51</v>
      </c>
      <c r="L16" s="36" t="n">
        <v>160.936</v>
      </c>
      <c r="M16" s="36" t="n">
        <f aca="false">N16-SUM(B16:L16)</f>
        <v>270.004</v>
      </c>
      <c r="N16" s="36" t="n">
        <v>7342.177</v>
      </c>
    </row>
    <row r="17" customFormat="false" ht="12" hidden="false" customHeight="true" outlineLevel="0" collapsed="false">
      <c r="A17" s="35" t="s">
        <v>34</v>
      </c>
      <c r="B17" s="36" t="n">
        <v>970.206</v>
      </c>
      <c r="C17" s="36" t="n">
        <v>759.096</v>
      </c>
      <c r="D17" s="36" t="n">
        <v>1196.384</v>
      </c>
      <c r="E17" s="36" t="n">
        <v>1521.761</v>
      </c>
      <c r="F17" s="36" t="n">
        <v>83.033</v>
      </c>
      <c r="G17" s="36" t="n">
        <v>1070.389</v>
      </c>
      <c r="H17" s="36" t="n">
        <v>381.688</v>
      </c>
      <c r="I17" s="36" t="n">
        <v>62.976</v>
      </c>
      <c r="J17" s="36" t="n">
        <v>265.506</v>
      </c>
      <c r="K17" s="36" t="n">
        <v>484.928</v>
      </c>
      <c r="L17" s="36" t="n">
        <v>193.922</v>
      </c>
      <c r="M17" s="36" t="n">
        <f aca="false">N17-SUM(B17:L17)</f>
        <v>292.268</v>
      </c>
      <c r="N17" s="36" t="n">
        <v>7282.157</v>
      </c>
    </row>
    <row r="18" customFormat="false" ht="12" hidden="false" customHeight="true" outlineLevel="0" collapsed="false">
      <c r="A18" s="35" t="s">
        <v>35</v>
      </c>
      <c r="B18" s="36" t="n">
        <v>767.24</v>
      </c>
      <c r="C18" s="36" t="n">
        <v>2454.554</v>
      </c>
      <c r="D18" s="36" t="n">
        <v>1013.644</v>
      </c>
      <c r="E18" s="36" t="n">
        <v>1670.697</v>
      </c>
      <c r="F18" s="36" t="n">
        <v>77.354</v>
      </c>
      <c r="G18" s="36" t="n">
        <v>750.967</v>
      </c>
      <c r="H18" s="36" t="n">
        <v>313.32</v>
      </c>
      <c r="I18" s="36" t="n">
        <v>50.495</v>
      </c>
      <c r="J18" s="36" t="n">
        <v>167.3</v>
      </c>
      <c r="K18" s="36" t="n">
        <v>367.638</v>
      </c>
      <c r="L18" s="36" t="n">
        <v>157.913</v>
      </c>
      <c r="M18" s="36" t="n">
        <f aca="false">N18-SUM(B18:L18)</f>
        <v>271.228</v>
      </c>
      <c r="N18" s="36" t="n">
        <v>8062.35</v>
      </c>
    </row>
    <row r="19" customFormat="false" ht="12" hidden="false" customHeight="true" outlineLevel="0" collapsed="false">
      <c r="A19" s="27" t="s">
        <v>36</v>
      </c>
      <c r="B19" s="37" t="n">
        <f aca="false">SUM(B16:B18)</f>
        <v>2487.81</v>
      </c>
      <c r="C19" s="37" t="n">
        <f aca="false">SUM(C16:C18)</f>
        <v>4611.52</v>
      </c>
      <c r="D19" s="37" t="n">
        <f aca="false">SUM(D16:D18)</f>
        <v>3262.909</v>
      </c>
      <c r="E19" s="37" t="n">
        <f aca="false">SUM(E16:E18)</f>
        <v>4692.036</v>
      </c>
      <c r="F19" s="37" t="n">
        <f aca="false">SUM(F16:F18)</f>
        <v>241.322</v>
      </c>
      <c r="G19" s="37" t="n">
        <f aca="false">SUM(G16:G18)</f>
        <v>2887.846</v>
      </c>
      <c r="H19" s="37" t="n">
        <f aca="false">SUM(H16:H18)</f>
        <v>1021.576</v>
      </c>
      <c r="I19" s="37" t="n">
        <f aca="false">SUM(I16:I18)</f>
        <v>174.748</v>
      </c>
      <c r="J19" s="37" t="n">
        <f aca="false">SUM(J16:J18)</f>
        <v>636.57</v>
      </c>
      <c r="K19" s="37" t="n">
        <f aca="false">SUM(K16:K18)</f>
        <v>1324.076</v>
      </c>
      <c r="L19" s="37" t="n">
        <f aca="false">SUM(L16:L18)</f>
        <v>512.771</v>
      </c>
      <c r="M19" s="37" t="n">
        <f aca="false">N19-SUM(B19:L19)</f>
        <v>833.5</v>
      </c>
      <c r="N19" s="37" t="n">
        <f aca="false">SUM(N16:N18)</f>
        <v>22686.684</v>
      </c>
    </row>
    <row r="20" customFormat="false" ht="12" hidden="false" customHeight="true" outlineLevel="0" collapsed="false">
      <c r="A20" s="27" t="s">
        <v>37</v>
      </c>
      <c r="B20" s="37" t="n">
        <f aca="false">B19+B15+B11+B7</f>
        <v>9671.939</v>
      </c>
      <c r="C20" s="37" t="n">
        <f aca="false">C19+C15+C11+C7</f>
        <v>27772.874</v>
      </c>
      <c r="D20" s="37" t="n">
        <f aca="false">D19+D15+D11+D7</f>
        <v>13504.122</v>
      </c>
      <c r="E20" s="37" t="n">
        <f aca="false">E19+E15+E11+E7</f>
        <v>18336.843</v>
      </c>
      <c r="F20" s="37" t="n">
        <f aca="false">F19+F15+F11+F7</f>
        <v>884.518</v>
      </c>
      <c r="G20" s="37" t="n">
        <f aca="false">G19+G15+G11+G7</f>
        <v>11996.692</v>
      </c>
      <c r="H20" s="37" t="n">
        <f aca="false">H19+H15+H11+H7</f>
        <v>4446.027</v>
      </c>
      <c r="I20" s="37" t="n">
        <f aca="false">I19+I15+I11+I7</f>
        <v>765.987</v>
      </c>
      <c r="J20" s="37" t="n">
        <f aca="false">J19+J15+J11+J7</f>
        <v>2316.04</v>
      </c>
      <c r="K20" s="37" t="n">
        <f aca="false">K19+K15+K11+K7</f>
        <v>5967.656</v>
      </c>
      <c r="L20" s="37" t="n">
        <f aca="false">L19+L15+L11+L7</f>
        <v>1933.263</v>
      </c>
      <c r="M20" s="37" t="n">
        <f aca="false">N20-SUM(B20:L20)</f>
        <v>2943.504</v>
      </c>
      <c r="N20" s="37" t="n">
        <f aca="false">N19+N15+N11+N7</f>
        <v>100539.465</v>
      </c>
    </row>
    <row r="21" customFormat="false" ht="12" hidden="false" customHeight="true" outlineLevel="0" collapsed="false">
      <c r="A21" s="35" t="s">
        <v>38</v>
      </c>
      <c r="B21" s="36" t="n">
        <v>640.471</v>
      </c>
      <c r="C21" s="36" t="n">
        <v>988.804</v>
      </c>
      <c r="D21" s="36" t="n">
        <v>907.025</v>
      </c>
      <c r="E21" s="36" t="n">
        <v>1338.439</v>
      </c>
      <c r="F21" s="36" t="n">
        <v>46.563</v>
      </c>
      <c r="G21" s="36" t="n">
        <v>852.506</v>
      </c>
      <c r="H21" s="36" t="n">
        <v>279.743</v>
      </c>
      <c r="I21" s="36" t="n">
        <v>56.342</v>
      </c>
      <c r="J21" s="36" t="n">
        <v>133.439</v>
      </c>
      <c r="K21" s="36" t="n">
        <v>418.932</v>
      </c>
      <c r="L21" s="36" t="n">
        <v>134.905</v>
      </c>
      <c r="M21" s="36" t="n">
        <f aca="false">N21-SUM(B21:L21)</f>
        <v>235.799</v>
      </c>
      <c r="N21" s="36" t="n">
        <v>6032.968</v>
      </c>
    </row>
    <row r="22" customFormat="false" ht="12" hidden="false" customHeight="true" outlineLevel="0" collapsed="false">
      <c r="A22" s="35" t="s">
        <v>22</v>
      </c>
      <c r="B22" s="36" t="n">
        <v>771.519</v>
      </c>
      <c r="C22" s="36" t="n">
        <v>1352.363</v>
      </c>
      <c r="D22" s="36" t="n">
        <v>1259.941</v>
      </c>
      <c r="E22" s="36" t="n">
        <v>1288.534</v>
      </c>
      <c r="F22" s="36" t="n">
        <v>57.324</v>
      </c>
      <c r="G22" s="36" t="n">
        <v>894.252</v>
      </c>
      <c r="H22" s="36" t="n">
        <v>376.935</v>
      </c>
      <c r="I22" s="36" t="n">
        <v>46.59</v>
      </c>
      <c r="J22" s="36" t="n">
        <v>180.758</v>
      </c>
      <c r="K22" s="36" t="n">
        <v>421.322</v>
      </c>
      <c r="L22" s="36" t="n">
        <v>142.921</v>
      </c>
      <c r="M22" s="36" t="n">
        <f aca="false">N22-SUM(B22:L22)</f>
        <v>210.258</v>
      </c>
      <c r="N22" s="36" t="n">
        <v>7002.717</v>
      </c>
    </row>
    <row r="23" customFormat="false" ht="12" hidden="false" customHeight="true" outlineLevel="0" collapsed="false">
      <c r="A23" s="35" t="s">
        <v>23</v>
      </c>
      <c r="B23" s="36" t="n">
        <v>795.436</v>
      </c>
      <c r="C23" s="36" t="n">
        <v>818.811</v>
      </c>
      <c r="D23" s="36" t="n">
        <v>1221.328</v>
      </c>
      <c r="E23" s="36" t="n">
        <v>1511.058</v>
      </c>
      <c r="F23" s="36" t="n">
        <v>68.349</v>
      </c>
      <c r="G23" s="36" t="n">
        <v>1111.248</v>
      </c>
      <c r="H23" s="36" t="n">
        <v>394.707</v>
      </c>
      <c r="I23" s="36" t="n">
        <v>65.417</v>
      </c>
      <c r="J23" s="36" t="n">
        <v>235.384</v>
      </c>
      <c r="K23" s="36" t="n">
        <v>565.996</v>
      </c>
      <c r="L23" s="36" t="n">
        <v>179.339</v>
      </c>
      <c r="M23" s="36" t="n">
        <f aca="false">N23-SUM(B23:L23)</f>
        <v>286.057</v>
      </c>
      <c r="N23" s="36" t="n">
        <v>7253.13</v>
      </c>
    </row>
    <row r="24" customFormat="false" ht="12" hidden="false" customHeight="true" outlineLevel="0" collapsed="false">
      <c r="A24" s="27" t="s">
        <v>24</v>
      </c>
      <c r="B24" s="37" t="n">
        <f aca="false">B21+B22+B23</f>
        <v>2207.426</v>
      </c>
      <c r="C24" s="37" t="n">
        <f aca="false">C21+C22+C23</f>
        <v>3159.978</v>
      </c>
      <c r="D24" s="37" t="n">
        <f aca="false">D21+D22+D23</f>
        <v>3388.294</v>
      </c>
      <c r="E24" s="37" t="n">
        <f aca="false">E21+E22+E23</f>
        <v>4138.031</v>
      </c>
      <c r="F24" s="37" t="n">
        <f aca="false">F21+F22+F23</f>
        <v>172.236</v>
      </c>
      <c r="G24" s="37" t="n">
        <f aca="false">G21+G22+G23</f>
        <v>2858.006</v>
      </c>
      <c r="H24" s="37" t="n">
        <f aca="false">H21+H22+H23</f>
        <v>1051.385</v>
      </c>
      <c r="I24" s="37" t="n">
        <f aca="false">I21+I22+I23</f>
        <v>168.349</v>
      </c>
      <c r="J24" s="37" t="n">
        <f aca="false">J21+J22+J23</f>
        <v>549.581</v>
      </c>
      <c r="K24" s="37" t="n">
        <f aca="false">K21+K22+K23</f>
        <v>1406.25</v>
      </c>
      <c r="L24" s="37" t="n">
        <f aca="false">L21+L22+L23</f>
        <v>457.165</v>
      </c>
      <c r="M24" s="37" t="n">
        <f aca="false">N24-SUM(B24:L24)</f>
        <v>732.113999999998</v>
      </c>
      <c r="N24" s="37" t="n">
        <f aca="false">N21+N22+N23</f>
        <v>20288.815</v>
      </c>
    </row>
    <row r="25" customFormat="false" ht="12" hidden="false" customHeight="true" outlineLevel="0" collapsed="false">
      <c r="A25" s="35" t="s">
        <v>25</v>
      </c>
      <c r="B25" s="36" t="n">
        <v>768.638</v>
      </c>
      <c r="C25" s="36" t="n">
        <v>765.938</v>
      </c>
      <c r="D25" s="36" t="n">
        <v>1093.666</v>
      </c>
      <c r="E25" s="36" t="n">
        <v>1366.774</v>
      </c>
      <c r="F25" s="36" t="n">
        <v>55.893</v>
      </c>
      <c r="G25" s="36" t="n">
        <v>817.125</v>
      </c>
      <c r="H25" s="36" t="n">
        <v>351.962</v>
      </c>
      <c r="I25" s="36" t="n">
        <v>63.555</v>
      </c>
      <c r="J25" s="36" t="n">
        <v>197.816</v>
      </c>
      <c r="K25" s="36" t="n">
        <v>382.593</v>
      </c>
      <c r="L25" s="36" t="n">
        <v>140.348</v>
      </c>
      <c r="M25" s="36" t="n">
        <f aca="false">N25-SUM(B25:L25)</f>
        <v>211.732</v>
      </c>
      <c r="N25" s="36" t="n">
        <v>6216.04</v>
      </c>
    </row>
    <row r="26" customFormat="false" ht="12" hidden="false" customHeight="true" outlineLevel="0" collapsed="false">
      <c r="A26" s="35" t="s">
        <v>26</v>
      </c>
      <c r="B26" s="36" t="n">
        <v>902.121</v>
      </c>
      <c r="C26" s="36" t="n">
        <v>874.376</v>
      </c>
      <c r="D26" s="36" t="n">
        <v>1013.094</v>
      </c>
      <c r="E26" s="36" t="n">
        <v>1311.512</v>
      </c>
      <c r="F26" s="36" t="n">
        <v>75.328</v>
      </c>
      <c r="G26" s="36" t="n">
        <v>1058.357</v>
      </c>
      <c r="H26" s="36" t="n">
        <v>391.181</v>
      </c>
      <c r="I26" s="36" t="n">
        <v>77.255</v>
      </c>
      <c r="J26" s="36" t="n">
        <v>187.291</v>
      </c>
      <c r="K26" s="36" t="n">
        <v>550.275</v>
      </c>
      <c r="L26" s="36" t="n">
        <v>161.82</v>
      </c>
      <c r="M26" s="36" t="n">
        <f aca="false">N26-SUM(B26:L26)</f>
        <v>239.771000000001</v>
      </c>
      <c r="N26" s="36" t="n">
        <v>6842.381</v>
      </c>
    </row>
    <row r="27" customFormat="false" ht="12" hidden="false" customHeight="true" outlineLevel="0" collapsed="false">
      <c r="A27" s="35" t="s">
        <v>27</v>
      </c>
      <c r="B27" s="36" t="n">
        <v>904.36</v>
      </c>
      <c r="C27" s="36" t="n">
        <v>779.617</v>
      </c>
      <c r="D27" s="36" t="n">
        <v>1153.21</v>
      </c>
      <c r="E27" s="36" t="n">
        <v>1321.855</v>
      </c>
      <c r="F27" s="36" t="n">
        <v>80.329</v>
      </c>
      <c r="G27" s="36" t="n">
        <v>1120.468</v>
      </c>
      <c r="H27" s="36" t="n">
        <v>422.429</v>
      </c>
      <c r="I27" s="36" t="n">
        <v>100.06</v>
      </c>
      <c r="J27" s="36" t="n">
        <v>153.389</v>
      </c>
      <c r="K27" s="36" t="n">
        <v>527.997</v>
      </c>
      <c r="L27" s="36" t="n">
        <v>176.893</v>
      </c>
      <c r="M27" s="36" t="n">
        <f aca="false">N27-SUM(B27:L27)</f>
        <v>207.401</v>
      </c>
      <c r="N27" s="36" t="n">
        <v>6948.008</v>
      </c>
    </row>
    <row r="28" customFormat="false" ht="12" hidden="false" customHeight="true" outlineLevel="0" collapsed="false">
      <c r="A28" s="27" t="s">
        <v>28</v>
      </c>
      <c r="B28" s="37" t="n">
        <f aca="false">SUM(B25:B27)</f>
        <v>2575.119</v>
      </c>
      <c r="C28" s="37" t="n">
        <f aca="false">SUM(C25:C27)</f>
        <v>2419.931</v>
      </c>
      <c r="D28" s="37" t="n">
        <f aca="false">SUM(D25:D27)</f>
        <v>3259.97</v>
      </c>
      <c r="E28" s="37" t="n">
        <f aca="false">SUM(E25:E27)</f>
        <v>4000.141</v>
      </c>
      <c r="F28" s="37" t="n">
        <f aca="false">SUM(F25:F27)</f>
        <v>211.55</v>
      </c>
      <c r="G28" s="37" t="n">
        <f aca="false">SUM(G25:G27)</f>
        <v>2995.95</v>
      </c>
      <c r="H28" s="37" t="n">
        <f aca="false">SUM(H25:H27)</f>
        <v>1165.572</v>
      </c>
      <c r="I28" s="37" t="n">
        <f aca="false">SUM(I25:I27)</f>
        <v>240.87</v>
      </c>
      <c r="J28" s="37" t="n">
        <f aca="false">SUM(J25:J27)</f>
        <v>538.496</v>
      </c>
      <c r="K28" s="37" t="n">
        <f aca="false">SUM(K25:K27)</f>
        <v>1460.865</v>
      </c>
      <c r="L28" s="37" t="n">
        <f aca="false">SUM(L25:L27)</f>
        <v>479.061</v>
      </c>
      <c r="M28" s="37" t="n">
        <f aca="false">N28-SUM(B28:L28)</f>
        <v>658.903999999999</v>
      </c>
      <c r="N28" s="37" t="n">
        <f aca="false">SUM(N25:N27)</f>
        <v>20006.429</v>
      </c>
    </row>
    <row r="29" customFormat="false" ht="12" hidden="false" customHeight="true" outlineLevel="0" collapsed="false">
      <c r="A29" s="35" t="s">
        <v>29</v>
      </c>
      <c r="B29" s="36" t="n">
        <v>823.904</v>
      </c>
      <c r="C29" s="36" t="n">
        <v>811.528</v>
      </c>
      <c r="D29" s="36" t="n">
        <v>1077.104</v>
      </c>
      <c r="E29" s="36" t="n">
        <v>1437.461</v>
      </c>
      <c r="F29" s="36" t="n">
        <v>67.317</v>
      </c>
      <c r="G29" s="36" t="n">
        <v>1015.8</v>
      </c>
      <c r="H29" s="36" t="n">
        <v>418.065</v>
      </c>
      <c r="I29" s="36" t="n">
        <v>63.387</v>
      </c>
      <c r="J29" s="36" t="n">
        <v>173.855</v>
      </c>
      <c r="K29" s="36" t="n">
        <v>873.683</v>
      </c>
      <c r="L29" s="36" t="n">
        <v>167.422</v>
      </c>
      <c r="M29" s="36" t="n">
        <f aca="false">N29-SUM(B29:L29)</f>
        <v>244.841</v>
      </c>
      <c r="N29" s="36" t="n">
        <v>7174.367</v>
      </c>
    </row>
    <row r="30" customFormat="false" ht="12" hidden="false" customHeight="true" outlineLevel="0" collapsed="false">
      <c r="A30" s="35" t="s">
        <v>30</v>
      </c>
      <c r="B30" s="36" t="n">
        <v>916.858</v>
      </c>
      <c r="C30" s="36" t="n">
        <v>597.008</v>
      </c>
      <c r="D30" s="36" t="n">
        <v>1255.755</v>
      </c>
      <c r="E30" s="36" t="n">
        <v>1486.095</v>
      </c>
      <c r="F30" s="36" t="n">
        <v>79.813</v>
      </c>
      <c r="G30" s="36" t="n">
        <v>1132.629</v>
      </c>
      <c r="H30" s="36" t="n">
        <v>431.735</v>
      </c>
      <c r="I30" s="36" t="n">
        <v>74.758</v>
      </c>
      <c r="J30" s="36" t="n">
        <v>204.582</v>
      </c>
      <c r="K30" s="36" t="n">
        <v>572.866</v>
      </c>
      <c r="L30" s="36" t="n">
        <v>183.579</v>
      </c>
      <c r="M30" s="36" t="n">
        <f aca="false">N30-SUM(B30:L30)</f>
        <v>263.415</v>
      </c>
      <c r="N30" s="36" t="n">
        <v>7199.093</v>
      </c>
    </row>
    <row r="31" customFormat="false" ht="12" hidden="false" customHeight="true" outlineLevel="0" collapsed="false">
      <c r="A31" s="35" t="s">
        <v>31</v>
      </c>
      <c r="B31" s="36" t="n">
        <v>779.857</v>
      </c>
      <c r="C31" s="36" t="n">
        <v>1435.477</v>
      </c>
      <c r="D31" s="36" t="n">
        <v>1340.13</v>
      </c>
      <c r="E31" s="36" t="n">
        <v>1822.957</v>
      </c>
      <c r="F31" s="36" t="n">
        <v>87.839</v>
      </c>
      <c r="G31" s="36" t="n">
        <v>1187.716</v>
      </c>
      <c r="H31" s="36" t="n">
        <v>449.265</v>
      </c>
      <c r="I31" s="36" t="n">
        <v>64.739</v>
      </c>
      <c r="J31" s="36" t="n">
        <v>228.902</v>
      </c>
      <c r="K31" s="36" t="n">
        <v>625.552</v>
      </c>
      <c r="L31" s="36" t="n">
        <v>171.766</v>
      </c>
      <c r="M31" s="36" t="n">
        <f aca="false">N31-SUM(B31:L31)</f>
        <v>298.253999999999</v>
      </c>
      <c r="N31" s="36" t="n">
        <v>8492.454</v>
      </c>
    </row>
    <row r="32" customFormat="false" ht="12" hidden="false" customHeight="true" outlineLevel="0" collapsed="false">
      <c r="A32" s="27" t="s">
        <v>32</v>
      </c>
      <c r="B32" s="37" t="n">
        <f aca="false">SUM(B29:B31)</f>
        <v>2520.619</v>
      </c>
      <c r="C32" s="37" t="n">
        <f aca="false">SUM(C29:C31)</f>
        <v>2844.013</v>
      </c>
      <c r="D32" s="37" t="n">
        <f aca="false">SUM(D29:D31)</f>
        <v>3672.989</v>
      </c>
      <c r="E32" s="37" t="n">
        <f aca="false">SUM(E29:E31)</f>
        <v>4746.513</v>
      </c>
      <c r="F32" s="37" t="n">
        <f aca="false">SUM(F29:F31)</f>
        <v>234.969</v>
      </c>
      <c r="G32" s="37" t="n">
        <f aca="false">SUM(G29:G31)</f>
        <v>3336.145</v>
      </c>
      <c r="H32" s="37" t="n">
        <f aca="false">SUM(H29:H31)</f>
        <v>1299.065</v>
      </c>
      <c r="I32" s="37" t="n">
        <f aca="false">SUM(I29:I31)</f>
        <v>202.884</v>
      </c>
      <c r="J32" s="37" t="n">
        <f aca="false">SUM(J29:J31)</f>
        <v>607.339</v>
      </c>
      <c r="K32" s="37" t="n">
        <f aca="false">SUM(K29:K31)</f>
        <v>2072.101</v>
      </c>
      <c r="L32" s="37" t="n">
        <f aca="false">SUM(L29:L31)</f>
        <v>522.767</v>
      </c>
      <c r="M32" s="37" t="n">
        <f aca="false">N32-SUM(B32:L32)</f>
        <v>806.510000000002</v>
      </c>
      <c r="N32" s="37" t="n">
        <f aca="false">SUM(N29:N31)</f>
        <v>22865.914</v>
      </c>
    </row>
    <row r="33" customFormat="false" ht="12" hidden="false" customHeight="true" outlineLevel="0" collapsed="false">
      <c r="A33" s="35" t="s">
        <v>33</v>
      </c>
      <c r="B33" s="36" t="n">
        <v>859.244</v>
      </c>
      <c r="C33" s="36" t="n">
        <v>1436.615</v>
      </c>
      <c r="D33" s="36" t="n">
        <v>1474.981</v>
      </c>
      <c r="E33" s="36" t="n">
        <v>1798.797</v>
      </c>
      <c r="F33" s="36" t="n">
        <v>84.635</v>
      </c>
      <c r="G33" s="36" t="n">
        <v>1117.764</v>
      </c>
      <c r="H33" s="36" t="n">
        <v>409.503</v>
      </c>
      <c r="I33" s="36" t="n">
        <v>61.477</v>
      </c>
      <c r="J33" s="36" t="n">
        <v>267.715</v>
      </c>
      <c r="K33" s="36" t="n">
        <v>561.681</v>
      </c>
      <c r="L33" s="36" t="n">
        <v>186.145</v>
      </c>
      <c r="M33" s="36" t="n">
        <f aca="false">N33-SUM(B33:L33)</f>
        <v>339.459999999999</v>
      </c>
      <c r="N33" s="36" t="n">
        <v>8598.017</v>
      </c>
    </row>
    <row r="34" customFormat="false" ht="12" hidden="false" customHeight="true" outlineLevel="0" collapsed="false">
      <c r="A34" s="35" t="s">
        <v>34</v>
      </c>
      <c r="B34" s="36" t="n">
        <v>1151.814</v>
      </c>
      <c r="C34" s="36" t="n">
        <v>2275.969</v>
      </c>
      <c r="D34" s="36" t="n">
        <v>1436.558</v>
      </c>
      <c r="E34" s="36" t="n">
        <v>1854.886</v>
      </c>
      <c r="F34" s="36" t="n">
        <v>89.724</v>
      </c>
      <c r="G34" s="36" t="n">
        <v>1131.239</v>
      </c>
      <c r="H34" s="36" t="n">
        <v>419.317</v>
      </c>
      <c r="I34" s="36" t="n">
        <v>68.363</v>
      </c>
      <c r="J34" s="36" t="n">
        <v>277.499</v>
      </c>
      <c r="K34" s="36" t="n">
        <v>578.257</v>
      </c>
      <c r="L34" s="36" t="n">
        <v>198.032</v>
      </c>
      <c r="M34" s="36" t="n">
        <f aca="false">N34-SUM(B34:L34)</f>
        <v>257.938</v>
      </c>
      <c r="N34" s="36" t="n">
        <v>9739.596</v>
      </c>
    </row>
    <row r="35" customFormat="false" ht="12" hidden="false" customHeight="true" outlineLevel="0" collapsed="false">
      <c r="A35" s="35" t="s">
        <v>35</v>
      </c>
      <c r="B35" s="36" t="n">
        <v>760.375</v>
      </c>
      <c r="C35" s="36" t="n">
        <v>1096.954</v>
      </c>
      <c r="D35" s="36" t="n">
        <v>1045.298</v>
      </c>
      <c r="E35" s="36" t="n">
        <v>1403.977</v>
      </c>
      <c r="F35" s="36" t="n">
        <v>79.628</v>
      </c>
      <c r="G35" s="36" t="n">
        <v>856.688</v>
      </c>
      <c r="H35" s="36" t="n">
        <v>367.028</v>
      </c>
      <c r="I35" s="36" t="n">
        <v>82.921</v>
      </c>
      <c r="J35" s="36" t="n">
        <v>161.906</v>
      </c>
      <c r="K35" s="36" t="n">
        <v>469.102</v>
      </c>
      <c r="L35" s="36" t="n">
        <v>159.251</v>
      </c>
      <c r="M35" s="36" t="n">
        <f aca="false">N35-SUM(B35:L35)</f>
        <v>203.524</v>
      </c>
      <c r="N35" s="36" t="n">
        <v>6686.652</v>
      </c>
    </row>
    <row r="36" customFormat="false" ht="12" hidden="false" customHeight="true" outlineLevel="0" collapsed="false">
      <c r="A36" s="27" t="s">
        <v>36</v>
      </c>
      <c r="B36" s="37" t="n">
        <f aca="false">SUM(B33:B35)</f>
        <v>2771.433</v>
      </c>
      <c r="C36" s="37" t="n">
        <f aca="false">SUM(C33:C35)</f>
        <v>4809.538</v>
      </c>
      <c r="D36" s="37" t="n">
        <f aca="false">SUM(D33:D35)</f>
        <v>3956.837</v>
      </c>
      <c r="E36" s="37" t="n">
        <f aca="false">SUM(E33:E35)</f>
        <v>5057.66</v>
      </c>
      <c r="F36" s="37" t="n">
        <f aca="false">SUM(F33:F35)</f>
        <v>253.987</v>
      </c>
      <c r="G36" s="37" t="n">
        <f aca="false">SUM(G33:G35)</f>
        <v>3105.691</v>
      </c>
      <c r="H36" s="37" t="n">
        <f aca="false">SUM(H33:H35)</f>
        <v>1195.848</v>
      </c>
      <c r="I36" s="37" t="n">
        <f aca="false">SUM(I33:I35)</f>
        <v>212.761</v>
      </c>
      <c r="J36" s="37" t="n">
        <f aca="false">SUM(J33:J35)</f>
        <v>707.12</v>
      </c>
      <c r="K36" s="37" t="n">
        <f aca="false">SUM(K33:K35)</f>
        <v>1609.04</v>
      </c>
      <c r="L36" s="37" t="n">
        <f aca="false">SUM(L33:L35)</f>
        <v>543.428</v>
      </c>
      <c r="M36" s="37" t="n">
        <f aca="false">N36-SUM(B36:L36)</f>
        <v>800.921999999999</v>
      </c>
      <c r="N36" s="37" t="n">
        <f aca="false">SUM(N33:N35)</f>
        <v>25024.265</v>
      </c>
    </row>
    <row r="37" customFormat="false" ht="12" hidden="false" customHeight="true" outlineLevel="0" collapsed="false">
      <c r="A37" s="27" t="s">
        <v>39</v>
      </c>
      <c r="B37" s="37" t="n">
        <f aca="false">B36+B32+B28+B24</f>
        <v>10074.597</v>
      </c>
      <c r="C37" s="37" t="n">
        <f aca="false">C36+C32+C28+C24</f>
        <v>13233.46</v>
      </c>
      <c r="D37" s="37" t="n">
        <f aca="false">D36+D32+D28+D24</f>
        <v>14278.09</v>
      </c>
      <c r="E37" s="37" t="n">
        <f aca="false">E36+E32+E28+E24</f>
        <v>17942.345</v>
      </c>
      <c r="F37" s="37" t="n">
        <f aca="false">F36+F32+F28+F24</f>
        <v>872.742</v>
      </c>
      <c r="G37" s="37" t="n">
        <f aca="false">G36+G32+G28+G24</f>
        <v>12295.792</v>
      </c>
      <c r="H37" s="37" t="n">
        <f aca="false">H36+H32+H28+H24</f>
        <v>4711.87</v>
      </c>
      <c r="I37" s="37" t="n">
        <f aca="false">I36+I32+I28+I24</f>
        <v>824.864</v>
      </c>
      <c r="J37" s="37" t="n">
        <f aca="false">J36+J32+J28+J24</f>
        <v>2402.536</v>
      </c>
      <c r="K37" s="37" t="n">
        <f aca="false">K36+K32+K28+K24</f>
        <v>6548.256</v>
      </c>
      <c r="L37" s="37" t="n">
        <f aca="false">L36+L32+L28+L24</f>
        <v>2002.421</v>
      </c>
      <c r="M37" s="37" t="n">
        <f aca="false">N37-SUM(B37:L37)</f>
        <v>2998.45000000001</v>
      </c>
      <c r="N37" s="37" t="n">
        <f aca="false">N36+N32+N28+N24</f>
        <v>88185.423</v>
      </c>
    </row>
    <row r="38" customFormat="false" ht="12" hidden="false" customHeight="true" outlineLevel="0" collapsed="false">
      <c r="A38" s="35" t="s">
        <v>40</v>
      </c>
      <c r="B38" s="36" t="n">
        <v>914.646</v>
      </c>
      <c r="C38" s="36" t="n">
        <v>1825.98</v>
      </c>
      <c r="D38" s="36" t="n">
        <v>1107.362</v>
      </c>
      <c r="E38" s="36" t="n">
        <v>1355.33</v>
      </c>
      <c r="F38" s="36" t="n">
        <v>45.925</v>
      </c>
      <c r="G38" s="36" t="n">
        <v>834.23</v>
      </c>
      <c r="H38" s="36" t="n">
        <v>324.59</v>
      </c>
      <c r="I38" s="36" t="n">
        <v>94.2</v>
      </c>
      <c r="J38" s="36" t="n">
        <v>140.217</v>
      </c>
      <c r="K38" s="36" t="n">
        <v>765.476</v>
      </c>
      <c r="L38" s="36" t="n">
        <v>147.072</v>
      </c>
      <c r="M38" s="36" t="n">
        <f aca="false">N38-SUM(B38:L38)</f>
        <v>189.392</v>
      </c>
      <c r="N38" s="36" t="n">
        <v>7744.42</v>
      </c>
    </row>
    <row r="39" customFormat="false" ht="12" hidden="false" customHeight="true" outlineLevel="0" collapsed="false">
      <c r="A39" s="35" t="s">
        <v>22</v>
      </c>
      <c r="B39" s="36" t="n">
        <v>879.134</v>
      </c>
      <c r="C39" s="36" t="n">
        <v>756.805</v>
      </c>
      <c r="D39" s="36" t="n">
        <v>1115.598</v>
      </c>
      <c r="E39" s="36" t="n">
        <v>1622.803</v>
      </c>
      <c r="F39" s="36" t="n">
        <v>88.752</v>
      </c>
      <c r="G39" s="36" t="n">
        <v>1260.79</v>
      </c>
      <c r="H39" s="36" t="n">
        <v>429.835</v>
      </c>
      <c r="I39" s="36" t="n">
        <v>76.124</v>
      </c>
      <c r="J39" s="36" t="n">
        <v>204.644</v>
      </c>
      <c r="K39" s="36" t="n">
        <v>592.493</v>
      </c>
      <c r="L39" s="36" t="n">
        <v>177.013</v>
      </c>
      <c r="M39" s="36" t="n">
        <f aca="false">N39-SUM(B39:L39)</f>
        <v>251.002</v>
      </c>
      <c r="N39" s="36" t="n">
        <v>7454.993</v>
      </c>
    </row>
    <row r="40" customFormat="false" ht="12" hidden="false" customHeight="true" outlineLevel="0" collapsed="false">
      <c r="A40" s="35" t="s">
        <v>23</v>
      </c>
      <c r="B40" s="36" t="n">
        <v>746.245</v>
      </c>
      <c r="C40" s="36" t="n">
        <v>1229.049</v>
      </c>
      <c r="D40" s="36" t="n">
        <v>1170.299</v>
      </c>
      <c r="E40" s="36" t="n">
        <v>1342.416</v>
      </c>
      <c r="F40" s="36" t="n">
        <v>91.835</v>
      </c>
      <c r="G40" s="36" t="n">
        <v>1042.533</v>
      </c>
      <c r="H40" s="36" t="n">
        <v>370.624</v>
      </c>
      <c r="I40" s="36" t="n">
        <v>78.976</v>
      </c>
      <c r="J40" s="36" t="n">
        <v>209.301</v>
      </c>
      <c r="K40" s="36" t="n">
        <v>509.965</v>
      </c>
      <c r="L40" s="36" t="n">
        <v>194.909</v>
      </c>
      <c r="M40" s="36" t="n">
        <f aca="false">N40-SUM(B40:L40)</f>
        <v>215.073</v>
      </c>
      <c r="N40" s="36" t="n">
        <v>7201.225</v>
      </c>
    </row>
    <row r="41" customFormat="false" ht="12" hidden="false" customHeight="true" outlineLevel="0" collapsed="false">
      <c r="A41" s="27" t="s">
        <v>24</v>
      </c>
      <c r="B41" s="37" t="n">
        <f aca="false">SUM(B38:B40)</f>
        <v>2540.025</v>
      </c>
      <c r="C41" s="37" t="n">
        <f aca="false">SUM(C38:C40)</f>
        <v>3811.834</v>
      </c>
      <c r="D41" s="37" t="n">
        <f aca="false">SUM(D38:D40)</f>
        <v>3393.259</v>
      </c>
      <c r="E41" s="37" t="n">
        <f aca="false">SUM(E38:E40)</f>
        <v>4320.549</v>
      </c>
      <c r="F41" s="37" t="n">
        <f aca="false">SUM(F38:F40)</f>
        <v>226.512</v>
      </c>
      <c r="G41" s="37" t="n">
        <f aca="false">SUM(G38:G40)</f>
        <v>3137.553</v>
      </c>
      <c r="H41" s="37" t="n">
        <f aca="false">SUM(H38:H40)</f>
        <v>1125.049</v>
      </c>
      <c r="I41" s="37" t="n">
        <f aca="false">SUM(I38:I40)</f>
        <v>249.3</v>
      </c>
      <c r="J41" s="37" t="n">
        <f aca="false">SUM(J38:J40)</f>
        <v>554.162</v>
      </c>
      <c r="K41" s="37" t="n">
        <f aca="false">SUM(K38:K40)</f>
        <v>1867.934</v>
      </c>
      <c r="L41" s="37" t="n">
        <f aca="false">SUM(L38:L40)</f>
        <v>518.994</v>
      </c>
      <c r="M41" s="37" t="n">
        <f aca="false">N41-SUM(B41:L41)</f>
        <v>655.467000000001</v>
      </c>
      <c r="N41" s="37" t="n">
        <f aca="false">SUM(N38:N40)</f>
        <v>22400.638</v>
      </c>
    </row>
    <row r="42" customFormat="false" ht="12" hidden="false" customHeight="true" outlineLevel="0" collapsed="false">
      <c r="A42" s="35" t="s">
        <v>25</v>
      </c>
      <c r="B42" s="36" t="n">
        <v>788.244</v>
      </c>
      <c r="C42" s="36" t="n">
        <v>1281.458</v>
      </c>
      <c r="D42" s="36" t="n">
        <v>1175.629</v>
      </c>
      <c r="E42" s="36" t="n">
        <v>1360.003</v>
      </c>
      <c r="F42" s="36" t="n">
        <v>90.027</v>
      </c>
      <c r="G42" s="36" t="n">
        <v>1511.94</v>
      </c>
      <c r="H42" s="36" t="n">
        <v>431.709</v>
      </c>
      <c r="I42" s="36" t="n">
        <v>83.905</v>
      </c>
      <c r="J42" s="36" t="n">
        <v>257.114</v>
      </c>
      <c r="K42" s="36" t="n">
        <v>695.473</v>
      </c>
      <c r="L42" s="36" t="n">
        <v>187.857</v>
      </c>
      <c r="M42" s="36" t="n">
        <f aca="false">N42-SUM(B42:L42)</f>
        <v>271.629999999999</v>
      </c>
      <c r="N42" s="36" t="n">
        <v>8134.989</v>
      </c>
    </row>
    <row r="43" customFormat="false" ht="12" hidden="false" customHeight="true" outlineLevel="0" collapsed="false">
      <c r="A43" s="35" t="s">
        <v>26</v>
      </c>
      <c r="B43" s="36" t="n">
        <v>748.418</v>
      </c>
      <c r="C43" s="36" t="n">
        <v>1975.25</v>
      </c>
      <c r="D43" s="36" t="n">
        <v>1254.351</v>
      </c>
      <c r="E43" s="36" t="n">
        <v>1393.895</v>
      </c>
      <c r="F43" s="36" t="n">
        <v>100.878</v>
      </c>
      <c r="G43" s="36" t="n">
        <v>1219.348</v>
      </c>
      <c r="H43" s="36" t="n">
        <v>443.732</v>
      </c>
      <c r="I43" s="36" t="n">
        <v>89.252</v>
      </c>
      <c r="J43" s="36" t="n">
        <v>231.278</v>
      </c>
      <c r="K43" s="36" t="n">
        <v>594.894</v>
      </c>
      <c r="L43" s="36" t="n">
        <v>181.455</v>
      </c>
      <c r="M43" s="36" t="n">
        <f aca="false">N43-SUM(B43:L43)</f>
        <v>228.896000000001</v>
      </c>
      <c r="N43" s="36" t="n">
        <v>8461.647</v>
      </c>
    </row>
    <row r="44" customFormat="false" ht="12" hidden="false" customHeight="true" outlineLevel="0" collapsed="false">
      <c r="A44" s="35" t="s">
        <v>27</v>
      </c>
      <c r="B44" s="36" t="n">
        <v>861.401</v>
      </c>
      <c r="C44" s="36" t="n">
        <v>1912.403</v>
      </c>
      <c r="D44" s="36" t="n">
        <v>1147.391</v>
      </c>
      <c r="E44" s="36" t="n">
        <v>1291.666</v>
      </c>
      <c r="F44" s="36" t="n">
        <v>94.008</v>
      </c>
      <c r="G44" s="36" t="n">
        <v>1189.922</v>
      </c>
      <c r="H44" s="36" t="n">
        <v>408.269</v>
      </c>
      <c r="I44" s="36" t="n">
        <v>88.104</v>
      </c>
      <c r="J44" s="36" t="n">
        <v>197.12</v>
      </c>
      <c r="K44" s="36" t="n">
        <v>683.391</v>
      </c>
      <c r="L44" s="36" t="n">
        <v>190.386</v>
      </c>
      <c r="M44" s="36" t="n">
        <f aca="false">N44-SUM(B44:L44)</f>
        <v>222.255000000001</v>
      </c>
      <c r="N44" s="36" t="n">
        <v>8286.316</v>
      </c>
    </row>
    <row r="45" customFormat="false" ht="12" hidden="false" customHeight="true" outlineLevel="0" collapsed="false">
      <c r="A45" s="27" t="s">
        <v>28</v>
      </c>
      <c r="B45" s="37" t="n">
        <f aca="false">SUM(B42:B44)</f>
        <v>2398.063</v>
      </c>
      <c r="C45" s="37" t="n">
        <f aca="false">SUM(C42:C44)</f>
        <v>5169.111</v>
      </c>
      <c r="D45" s="37" t="n">
        <f aca="false">SUM(D42:D44)</f>
        <v>3577.371</v>
      </c>
      <c r="E45" s="37" t="n">
        <f aca="false">SUM(E42:E44)</f>
        <v>4045.564</v>
      </c>
      <c r="F45" s="37" t="n">
        <f aca="false">SUM(F42:F44)</f>
        <v>284.913</v>
      </c>
      <c r="G45" s="37" t="n">
        <f aca="false">SUM(G42:G44)</f>
        <v>3921.21</v>
      </c>
      <c r="H45" s="37" t="n">
        <f aca="false">SUM(H42:H44)</f>
        <v>1283.71</v>
      </c>
      <c r="I45" s="37" t="n">
        <f aca="false">SUM(I42:I44)</f>
        <v>261.261</v>
      </c>
      <c r="J45" s="37" t="n">
        <f aca="false">SUM(J42:J44)</f>
        <v>685.512</v>
      </c>
      <c r="K45" s="37" t="n">
        <f aca="false">SUM(K42:K44)</f>
        <v>1973.758</v>
      </c>
      <c r="L45" s="37" t="n">
        <f aca="false">SUM(L42:L44)</f>
        <v>559.698</v>
      </c>
      <c r="M45" s="37" t="n">
        <f aca="false">N45-SUM(B45:L45)</f>
        <v>722.781000000003</v>
      </c>
      <c r="N45" s="37" t="n">
        <f aca="false">SUM(N42:N44)</f>
        <v>24882.952</v>
      </c>
    </row>
    <row r="46" customFormat="false" ht="12" hidden="false" customHeight="true" outlineLevel="0" collapsed="false">
      <c r="A46" s="35" t="s">
        <v>29</v>
      </c>
      <c r="B46" s="36" t="n">
        <v>847.509</v>
      </c>
      <c r="C46" s="36" t="n">
        <v>449.001</v>
      </c>
      <c r="D46" s="36" t="n">
        <v>1243.716</v>
      </c>
      <c r="E46" s="36" t="n">
        <v>1474.29</v>
      </c>
      <c r="F46" s="36" t="n">
        <v>86.805</v>
      </c>
      <c r="G46" s="36" t="n">
        <v>1173.695</v>
      </c>
      <c r="H46" s="36" t="n">
        <v>405.08</v>
      </c>
      <c r="I46" s="36" t="n">
        <v>96.37</v>
      </c>
      <c r="J46" s="36" t="n">
        <v>210.296</v>
      </c>
      <c r="K46" s="36" t="n">
        <v>646.096</v>
      </c>
      <c r="L46" s="36" t="n">
        <v>179.718</v>
      </c>
      <c r="M46" s="36" t="n">
        <f aca="false">N46-SUM(B46:L46)</f>
        <v>279.519</v>
      </c>
      <c r="N46" s="36" t="n">
        <v>7092.095</v>
      </c>
    </row>
    <row r="47" customFormat="false" ht="12" hidden="false" customHeight="true" outlineLevel="0" collapsed="false">
      <c r="A47" s="35" t="s">
        <v>30</v>
      </c>
      <c r="B47" s="36" t="n">
        <v>887.421</v>
      </c>
      <c r="C47" s="36" t="n">
        <v>1521.866</v>
      </c>
      <c r="D47" s="36" t="n">
        <v>1332.423</v>
      </c>
      <c r="E47" s="36" t="n">
        <v>1603.207</v>
      </c>
      <c r="F47" s="36" t="n">
        <v>98.177</v>
      </c>
      <c r="G47" s="36" t="n">
        <v>1180.408</v>
      </c>
      <c r="H47" s="36" t="n">
        <v>492.247</v>
      </c>
      <c r="I47" s="36" t="n">
        <v>87.18</v>
      </c>
      <c r="J47" s="36" t="n">
        <v>250.08</v>
      </c>
      <c r="K47" s="36" t="n">
        <v>760.706</v>
      </c>
      <c r="L47" s="36" t="n">
        <v>207.237</v>
      </c>
      <c r="M47" s="36" t="n">
        <f aca="false">N47-SUM(B47:L47)</f>
        <v>309.735000000001</v>
      </c>
      <c r="N47" s="36" t="n">
        <v>8730.687</v>
      </c>
    </row>
    <row r="48" customFormat="false" ht="12" hidden="false" customHeight="true" outlineLevel="0" collapsed="false">
      <c r="A48" s="35" t="s">
        <v>31</v>
      </c>
      <c r="B48" s="36" t="n">
        <v>860.25</v>
      </c>
      <c r="C48" s="36" t="n">
        <v>1540.654</v>
      </c>
      <c r="D48" s="36" t="n">
        <v>1218.352</v>
      </c>
      <c r="E48" s="36" t="n">
        <v>1381.403</v>
      </c>
      <c r="F48" s="36" t="n">
        <v>81.444</v>
      </c>
      <c r="G48" s="36" t="n">
        <v>1028.098</v>
      </c>
      <c r="H48" s="36" t="n">
        <v>389.653</v>
      </c>
      <c r="I48" s="36" t="n">
        <v>87.204</v>
      </c>
      <c r="J48" s="36" t="n">
        <v>241.929</v>
      </c>
      <c r="K48" s="36" t="n">
        <v>581.228</v>
      </c>
      <c r="L48" s="36" t="n">
        <v>177.943</v>
      </c>
      <c r="M48" s="36" t="n">
        <f aca="false">N48-SUM(B48:L48)</f>
        <v>276.971</v>
      </c>
      <c r="N48" s="36" t="n">
        <v>7865.129</v>
      </c>
    </row>
    <row r="49" customFormat="false" ht="12" hidden="false" customHeight="true" outlineLevel="0" collapsed="false">
      <c r="A49" s="27" t="s">
        <v>32</v>
      </c>
      <c r="B49" s="37" t="n">
        <f aca="false">SUM(B46:B48)</f>
        <v>2595.18</v>
      </c>
      <c r="C49" s="37" t="n">
        <f aca="false">SUM(C46:C48)</f>
        <v>3511.521</v>
      </c>
      <c r="D49" s="37" t="n">
        <f aca="false">SUM(D46:D48)</f>
        <v>3794.491</v>
      </c>
      <c r="E49" s="37" t="n">
        <f aca="false">SUM(E46:E48)</f>
        <v>4458.9</v>
      </c>
      <c r="F49" s="37" t="n">
        <f aca="false">SUM(F46:F48)</f>
        <v>266.426</v>
      </c>
      <c r="G49" s="37" t="n">
        <f aca="false">SUM(G46:G48)</f>
        <v>3382.201</v>
      </c>
      <c r="H49" s="37" t="n">
        <f aca="false">SUM(H46:H48)</f>
        <v>1286.98</v>
      </c>
      <c r="I49" s="37" t="n">
        <f aca="false">SUM(I46:I48)</f>
        <v>270.754</v>
      </c>
      <c r="J49" s="37" t="n">
        <f aca="false">SUM(J46:J48)</f>
        <v>702.305</v>
      </c>
      <c r="K49" s="37" t="n">
        <f aca="false">SUM(K46:K48)</f>
        <v>1988.03</v>
      </c>
      <c r="L49" s="37" t="n">
        <f aca="false">SUM(L46:L48)</f>
        <v>564.898</v>
      </c>
      <c r="M49" s="37" t="n">
        <f aca="false">N49-SUM(B49:L49)</f>
        <v>866.224999999999</v>
      </c>
      <c r="N49" s="37" t="n">
        <f aca="false">SUM(N46:N48)</f>
        <v>23687.911</v>
      </c>
    </row>
    <row r="50" customFormat="false" ht="14.25" hidden="false" customHeight="true" outlineLevel="0" collapsed="false">
      <c r="A50" s="27" t="s">
        <v>41</v>
      </c>
      <c r="B50" s="38" t="n">
        <f aca="false">B48-B47</f>
        <v>-27.1710000000001</v>
      </c>
      <c r="C50" s="38" t="n">
        <f aca="false">C48-C47</f>
        <v>18.788</v>
      </c>
      <c r="D50" s="38" t="n">
        <f aca="false">D48-D47</f>
        <v>-114.071</v>
      </c>
      <c r="E50" s="38" t="n">
        <f aca="false">E48-E47</f>
        <v>-221.804</v>
      </c>
      <c r="F50" s="38" t="n">
        <f aca="false">F48-F47</f>
        <v>-16.733</v>
      </c>
      <c r="G50" s="38" t="n">
        <f aca="false">G48-G47</f>
        <v>-152.31</v>
      </c>
      <c r="H50" s="38" t="n">
        <f aca="false">H48-H47</f>
        <v>-102.594</v>
      </c>
      <c r="I50" s="38" t="n">
        <f aca="false">I48-I47</f>
        <v>0.0239999999999867</v>
      </c>
      <c r="J50" s="38" t="n">
        <f aca="false">J48-J47</f>
        <v>-8.15100000000001</v>
      </c>
      <c r="K50" s="38" t="n">
        <f aca="false">K48-K47</f>
        <v>-179.478</v>
      </c>
      <c r="L50" s="38" t="n">
        <f aca="false">L48-L47</f>
        <v>-29.294</v>
      </c>
      <c r="M50" s="38" t="n">
        <f aca="false">M48-M47</f>
        <v>-32.764000000001</v>
      </c>
      <c r="N50" s="38" t="n">
        <f aca="false">N48-N47</f>
        <v>-865.558</v>
      </c>
    </row>
    <row r="51" customFormat="false" ht="12" hidden="false" customHeight="true" outlineLevel="0" collapsed="false">
      <c r="A51" s="27" t="s">
        <v>42</v>
      </c>
      <c r="B51" s="38" t="n">
        <f aca="false">B50/B47*100</f>
        <v>-3.06179366952101</v>
      </c>
      <c r="C51" s="38" t="n">
        <f aca="false">C50/C47*100</f>
        <v>1.23453707488044</v>
      </c>
      <c r="D51" s="38" t="n">
        <f aca="false">D50/D47*100</f>
        <v>-8.56117013891234</v>
      </c>
      <c r="E51" s="38" t="n">
        <f aca="false">E50/E47*100</f>
        <v>-13.8350194329241</v>
      </c>
      <c r="F51" s="38" t="n">
        <f aca="false">F50/F47*100</f>
        <v>-17.0437067744991</v>
      </c>
      <c r="G51" s="38" t="n">
        <f aca="false">G50/G47*100</f>
        <v>-12.9031656850852</v>
      </c>
      <c r="H51" s="38" t="n">
        <f aca="false">H50/H47*100</f>
        <v>-20.8419756748137</v>
      </c>
      <c r="I51" s="38" t="n">
        <f aca="false">I50/I47*100</f>
        <v>0.0275292498279269</v>
      </c>
      <c r="J51" s="38" t="n">
        <f aca="false">J50/J47*100</f>
        <v>-3.25935700575816</v>
      </c>
      <c r="K51" s="38" t="n">
        <f aca="false">K50/K47*100</f>
        <v>-23.5936090947094</v>
      </c>
      <c r="L51" s="38" t="n">
        <f aca="false">L50/L47*100</f>
        <v>-14.1355066904076</v>
      </c>
      <c r="M51" s="38" t="n">
        <f aca="false">M50/M47*100</f>
        <v>-10.5780748058828</v>
      </c>
      <c r="N51" s="38" t="n">
        <f aca="false">N50/N47*100</f>
        <v>-9.91397355099318</v>
      </c>
    </row>
    <row r="52" customFormat="false" ht="12" hidden="false" customHeight="true" outlineLevel="0" collapsed="false">
      <c r="A52" s="39" t="s">
        <v>57</v>
      </c>
      <c r="B52" s="35"/>
      <c r="C52" s="35"/>
      <c r="D52" s="35"/>
      <c r="E52" s="35"/>
      <c r="F52" s="35"/>
      <c r="G52" s="35"/>
      <c r="H52" s="35"/>
      <c r="I52" s="35"/>
      <c r="J52" s="35"/>
      <c r="K52" s="35"/>
      <c r="L52" s="35"/>
      <c r="M52" s="35"/>
      <c r="N52" s="35"/>
    </row>
    <row r="53" customFormat="false" ht="12" hidden="false" customHeight="true" outlineLevel="0" collapsed="false">
      <c r="A53" s="39" t="s">
        <v>58</v>
      </c>
      <c r="B53" s="40" t="n">
        <f aca="false">B37/$N37*100</f>
        <v>11.4243337019543</v>
      </c>
      <c r="C53" s="40" t="n">
        <f aca="false">C37/$N37*100</f>
        <v>15.0064030423713</v>
      </c>
      <c r="D53" s="40" t="n">
        <f aca="false">D37/$N37*100</f>
        <v>16.1909865760921</v>
      </c>
      <c r="E53" s="40" t="n">
        <f aca="false">E37/$N37*100</f>
        <v>20.346157436927</v>
      </c>
      <c r="F53" s="40" t="n">
        <f aca="false">F37/$N37*100</f>
        <v>0.989666965707019</v>
      </c>
      <c r="G53" s="40" t="n">
        <f aca="false">G37/$N37*100</f>
        <v>13.9431116637043</v>
      </c>
      <c r="H53" s="40" t="n">
        <f aca="false">H37/$N37*100</f>
        <v>5.3431393077289</v>
      </c>
      <c r="I53" s="40" t="n">
        <f aca="false">I37/$N37*100</f>
        <v>0.935374545972297</v>
      </c>
      <c r="J53" s="40" t="n">
        <f aca="false">J37/$N37*100</f>
        <v>2.7244139884661</v>
      </c>
      <c r="K53" s="40" t="n">
        <f aca="false">K37/$N37*100</f>
        <v>7.42555376754274</v>
      </c>
      <c r="L53" s="40" t="n">
        <f aca="false">L37/$N37*100</f>
        <v>2.27069387646981</v>
      </c>
      <c r="M53" s="40" t="n">
        <f aca="false">M37/$N37*100</f>
        <v>3.40016512706415</v>
      </c>
      <c r="N53" s="40" t="n">
        <f aca="false">N37/$N37*100</f>
        <v>100</v>
      </c>
    </row>
    <row r="54" customFormat="false" ht="12" hidden="false" customHeight="true" outlineLevel="0" collapsed="false">
      <c r="A54" s="39" t="s">
        <v>30</v>
      </c>
      <c r="B54" s="40" t="n">
        <f aca="false">B47/$N47*100</f>
        <v>10.1643891253919</v>
      </c>
      <c r="C54" s="40" t="n">
        <f aca="false">C47/$N47*100</f>
        <v>17.4312284932446</v>
      </c>
      <c r="D54" s="40" t="n">
        <f aca="false">D47/$N47*100</f>
        <v>15.2613763384256</v>
      </c>
      <c r="E54" s="40" t="n">
        <f aca="false">E47/$N47*100</f>
        <v>18.3628962989969</v>
      </c>
      <c r="F54" s="40" t="n">
        <f aca="false">F47/$N47*100</f>
        <v>1.12450486427929</v>
      </c>
      <c r="G54" s="40" t="n">
        <f aca="false">G47/$N47*100</f>
        <v>13.5202189701681</v>
      </c>
      <c r="H54" s="40" t="n">
        <f aca="false">H47/$N47*100</f>
        <v>5.63812446832649</v>
      </c>
      <c r="I54" s="40" t="n">
        <f aca="false">I47/$N47*100</f>
        <v>0.998546849749625</v>
      </c>
      <c r="J54" s="40" t="n">
        <f aca="false">J47/$N47*100</f>
        <v>2.86437940107119</v>
      </c>
      <c r="K54" s="40" t="n">
        <f aca="false">K47/$N47*100</f>
        <v>8.71301422213395</v>
      </c>
      <c r="L54" s="40" t="n">
        <f aca="false">L47/$N47*100</f>
        <v>2.3736620039179</v>
      </c>
      <c r="M54" s="40" t="n">
        <f aca="false">M47/$N47*100</f>
        <v>3.54765896429457</v>
      </c>
      <c r="N54" s="40" t="n">
        <f aca="false">N47/$N47*100</f>
        <v>100</v>
      </c>
    </row>
    <row r="55" customFormat="false" ht="12" hidden="false" customHeight="true" outlineLevel="0" collapsed="false">
      <c r="A55" s="41" t="s">
        <v>31</v>
      </c>
      <c r="B55" s="42" t="n">
        <f aca="false">B48/$N48*100</f>
        <v>10.9375192701862</v>
      </c>
      <c r="C55" s="42" t="n">
        <f aca="false">C48/$N48*100</f>
        <v>19.5884136166107</v>
      </c>
      <c r="D55" s="42" t="n">
        <f aca="false">D48/$N48*100</f>
        <v>15.4905533017958</v>
      </c>
      <c r="E55" s="42" t="n">
        <f aca="false">E48/$N48*100</f>
        <v>17.5636407235024</v>
      </c>
      <c r="F55" s="42" t="n">
        <f aca="false">F48/$N48*100</f>
        <v>1.03550749135837</v>
      </c>
      <c r="G55" s="42" t="n">
        <f aca="false">G48/$N48*100</f>
        <v>13.0715974270734</v>
      </c>
      <c r="H55" s="42" t="n">
        <f aca="false">H48/$N48*100</f>
        <v>4.95418447682168</v>
      </c>
      <c r="I55" s="42" t="n">
        <f aca="false">I48/$N48*100</f>
        <v>1.10874214523373</v>
      </c>
      <c r="J55" s="42" t="n">
        <f aca="false">J48/$N48*100</f>
        <v>3.0759698919115</v>
      </c>
      <c r="K55" s="42" t="n">
        <f aca="false">K48/$N48*100</f>
        <v>7.38993600740687</v>
      </c>
      <c r="L55" s="42" t="n">
        <f aca="false">L48/$N48*100</f>
        <v>2.26242951641353</v>
      </c>
      <c r="M55" s="42" t="n">
        <f aca="false">M48/$N48*100</f>
        <v>3.52150613168582</v>
      </c>
      <c r="N55" s="42" t="n">
        <f aca="false">N48/$N48*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3" min="1" style="0" width="8.7"/>
    <col collapsed="false" customWidth="true" hidden="false" outlineLevel="0" max="5" min="5" style="0" width="8.7"/>
    <col collapsed="false" customWidth="true" hidden="false" outlineLevel="0" max="6" min="6" style="0" width="9.41"/>
    <col collapsed="false" customWidth="true" hidden="false" outlineLevel="0" max="7" min="7" style="0" width="8.7"/>
    <col collapsed="false" customWidth="true" hidden="false" outlineLevel="0" max="8" min="8" style="0" width="10.56"/>
    <col collapsed="false" customWidth="true" hidden="false" outlineLevel="0" max="12" min="9" style="0" width="8.7"/>
    <col collapsed="false" customWidth="true" hidden="false" outlineLevel="0" max="13" min="13" style="0" width="9.85"/>
    <col collapsed="false" customWidth="true" hidden="false" outlineLevel="0" max="15" min="14" style="0" width="8.7"/>
  </cols>
  <sheetData>
    <row r="1" customFormat="false" ht="15" hidden="false" customHeight="false" outlineLevel="0" collapsed="false">
      <c r="A1" s="1" t="s">
        <v>59</v>
      </c>
      <c r="B1" s="1"/>
      <c r="C1" s="1"/>
      <c r="D1" s="1"/>
      <c r="E1" s="1"/>
      <c r="F1" s="1"/>
      <c r="G1" s="1"/>
      <c r="H1" s="1"/>
      <c r="I1" s="1"/>
      <c r="J1" s="1"/>
      <c r="K1" s="1"/>
    </row>
    <row r="2" customFormat="false" ht="6.75" hidden="false" customHeight="true" outlineLevel="0" collapsed="false">
      <c r="A2" s="43"/>
      <c r="B2" s="43"/>
      <c r="C2" s="43"/>
      <c r="D2" s="43"/>
      <c r="E2" s="43"/>
      <c r="F2" s="43"/>
      <c r="G2" s="43"/>
      <c r="H2" s="43"/>
      <c r="I2" s="43"/>
      <c r="J2" s="43"/>
      <c r="K2" s="43"/>
      <c r="L2" s="43"/>
      <c r="M2" s="43"/>
      <c r="N2" s="43"/>
      <c r="O2" s="43"/>
    </row>
    <row r="3" customFormat="false" ht="42" hidden="false" customHeight="true" outlineLevel="0" collapsed="false">
      <c r="A3" s="44" t="s">
        <v>13</v>
      </c>
      <c r="B3" s="44" t="s">
        <v>60</v>
      </c>
      <c r="C3" s="44" t="s">
        <v>61</v>
      </c>
      <c r="D3" s="44" t="s">
        <v>45</v>
      </c>
      <c r="E3" s="44" t="s">
        <v>62</v>
      </c>
      <c r="F3" s="44" t="s">
        <v>63</v>
      </c>
      <c r="G3" s="44" t="s">
        <v>64</v>
      </c>
      <c r="H3" s="44" t="s">
        <v>49</v>
      </c>
      <c r="I3" s="44" t="s">
        <v>65</v>
      </c>
      <c r="J3" s="44" t="s">
        <v>66</v>
      </c>
      <c r="K3" s="44" t="s">
        <v>67</v>
      </c>
      <c r="L3" s="44" t="s">
        <v>68</v>
      </c>
      <c r="M3" s="44" t="s">
        <v>53</v>
      </c>
      <c r="N3" s="44" t="s">
        <v>55</v>
      </c>
      <c r="O3" s="44" t="s">
        <v>56</v>
      </c>
      <c r="P3" s="35"/>
    </row>
    <row r="4" customFormat="false" ht="12" hidden="false" customHeight="true" outlineLevel="0" collapsed="false">
      <c r="A4" s="45" t="s">
        <v>21</v>
      </c>
      <c r="B4" s="36" t="n">
        <v>29.711</v>
      </c>
      <c r="C4" s="36" t="n">
        <v>200.741</v>
      </c>
      <c r="D4" s="36" t="n">
        <v>7702.776</v>
      </c>
      <c r="E4" s="36" t="n">
        <v>35.767</v>
      </c>
      <c r="F4" s="36" t="n">
        <v>24.314</v>
      </c>
      <c r="G4" s="36" t="n">
        <v>106.05</v>
      </c>
      <c r="H4" s="36" t="n">
        <v>94.549</v>
      </c>
      <c r="I4" s="36" t="n">
        <v>3.844</v>
      </c>
      <c r="J4" s="36" t="n">
        <v>22.889</v>
      </c>
      <c r="K4" s="36" t="n">
        <v>68.512</v>
      </c>
      <c r="L4" s="36" t="n">
        <v>16.082</v>
      </c>
      <c r="M4" s="36" t="n">
        <v>22.347</v>
      </c>
      <c r="N4" s="36" t="n">
        <f aca="false">O4-SUM(B4:M4)</f>
        <v>118.706</v>
      </c>
      <c r="O4" s="36" t="n">
        <v>8446.288</v>
      </c>
      <c r="P4" s="46"/>
    </row>
    <row r="5" customFormat="false" ht="12" hidden="false" customHeight="true" outlineLevel="0" collapsed="false">
      <c r="A5" s="45" t="s">
        <v>22</v>
      </c>
      <c r="B5" s="36" t="n">
        <v>18.2</v>
      </c>
      <c r="C5" s="36" t="n">
        <v>208.703</v>
      </c>
      <c r="D5" s="36" t="n">
        <v>8060.027</v>
      </c>
      <c r="E5" s="36" t="n">
        <v>19.214</v>
      </c>
      <c r="F5" s="36" t="n">
        <v>17.365</v>
      </c>
      <c r="G5" s="36" t="n">
        <v>106.959</v>
      </c>
      <c r="H5" s="36" t="n">
        <v>181.043</v>
      </c>
      <c r="I5" s="36" t="n">
        <v>8.358</v>
      </c>
      <c r="J5" s="36" t="n">
        <v>25.737</v>
      </c>
      <c r="K5" s="36" t="n">
        <v>59.793</v>
      </c>
      <c r="L5" s="36" t="n">
        <v>17.537</v>
      </c>
      <c r="M5" s="36" t="n">
        <v>39.375</v>
      </c>
      <c r="N5" s="36" t="n">
        <f aca="false">O5-SUM(B5:M5)</f>
        <v>80.7080000000005</v>
      </c>
      <c r="O5" s="36" t="n">
        <v>8843.019</v>
      </c>
      <c r="P5" s="46"/>
    </row>
    <row r="6" customFormat="false" ht="12" hidden="false" customHeight="true" outlineLevel="0" collapsed="false">
      <c r="A6" s="45" t="s">
        <v>23</v>
      </c>
      <c r="B6" s="36" t="n">
        <v>35.116</v>
      </c>
      <c r="C6" s="36" t="n">
        <v>244.031</v>
      </c>
      <c r="D6" s="36" t="n">
        <v>7525.814</v>
      </c>
      <c r="E6" s="36" t="n">
        <v>47.228</v>
      </c>
      <c r="F6" s="36" t="n">
        <v>20.639</v>
      </c>
      <c r="G6" s="36" t="n">
        <v>106.41</v>
      </c>
      <c r="H6" s="36" t="n">
        <v>297.936</v>
      </c>
      <c r="I6" s="36" t="n">
        <v>16.403</v>
      </c>
      <c r="J6" s="36" t="n">
        <v>29.144</v>
      </c>
      <c r="K6" s="36" t="n">
        <v>76.934</v>
      </c>
      <c r="L6" s="36" t="n">
        <v>20.767</v>
      </c>
      <c r="M6" s="36" t="n">
        <v>34.892</v>
      </c>
      <c r="N6" s="36" t="n">
        <f aca="false">O6-SUM(B6:M6)</f>
        <v>97.232</v>
      </c>
      <c r="O6" s="36" t="n">
        <v>8552.546</v>
      </c>
      <c r="P6" s="46"/>
    </row>
    <row r="7" customFormat="false" ht="12" hidden="false" customHeight="true" outlineLevel="0" collapsed="false">
      <c r="A7" s="47" t="s">
        <v>24</v>
      </c>
      <c r="B7" s="37" t="n">
        <f aca="false">B4+B5+B6</f>
        <v>83.027</v>
      </c>
      <c r="C7" s="37" t="n">
        <f aca="false">C4+C5+C6</f>
        <v>653.475</v>
      </c>
      <c r="D7" s="37" t="n">
        <f aca="false">D4+D5+D6</f>
        <v>23288.617</v>
      </c>
      <c r="E7" s="37" t="n">
        <f aca="false">E4+E5+E6</f>
        <v>102.209</v>
      </c>
      <c r="F7" s="37" t="n">
        <f aca="false">F4+F5+F6</f>
        <v>62.318</v>
      </c>
      <c r="G7" s="37" t="n">
        <f aca="false">G4+G5+G6</f>
        <v>319.419</v>
      </c>
      <c r="H7" s="37" t="n">
        <f aca="false">H4+H5+H6</f>
        <v>573.528</v>
      </c>
      <c r="I7" s="37" t="n">
        <f aca="false">I4+I5+I6</f>
        <v>28.605</v>
      </c>
      <c r="J7" s="37" t="n">
        <f aca="false">J4+J5+J6</f>
        <v>77.77</v>
      </c>
      <c r="K7" s="37" t="n">
        <f aca="false">K4+K5+K6</f>
        <v>205.239</v>
      </c>
      <c r="L7" s="37" t="n">
        <f aca="false">L4+L5+L6</f>
        <v>54.386</v>
      </c>
      <c r="M7" s="37" t="n">
        <f aca="false">M4+M5+M6</f>
        <v>96.614</v>
      </c>
      <c r="N7" s="37" t="n">
        <f aca="false">O7-SUM(B7:M7)</f>
        <v>296.646000000004</v>
      </c>
      <c r="O7" s="37" t="n">
        <f aca="false">O4+O5+O6</f>
        <v>25841.853</v>
      </c>
      <c r="P7" s="46"/>
    </row>
    <row r="8" customFormat="false" ht="12" hidden="false" customHeight="true" outlineLevel="0" collapsed="false">
      <c r="A8" s="45" t="s">
        <v>25</v>
      </c>
      <c r="B8" s="36" t="n">
        <v>40.629</v>
      </c>
      <c r="C8" s="36" t="n">
        <v>367.332</v>
      </c>
      <c r="D8" s="36" t="n">
        <v>5586.362</v>
      </c>
      <c r="E8" s="36" t="n">
        <v>31.025</v>
      </c>
      <c r="F8" s="36" t="n">
        <v>21.933</v>
      </c>
      <c r="G8" s="36" t="n">
        <v>88</v>
      </c>
      <c r="H8" s="36" t="n">
        <v>211.891</v>
      </c>
      <c r="I8" s="36" t="n">
        <v>12.344</v>
      </c>
      <c r="J8" s="36" t="n">
        <v>28.541</v>
      </c>
      <c r="K8" s="36" t="n">
        <v>42.133</v>
      </c>
      <c r="L8" s="36" t="n">
        <v>23.218</v>
      </c>
      <c r="M8" s="36" t="n">
        <v>69.044</v>
      </c>
      <c r="N8" s="36" t="n">
        <f aca="false">O8-SUM(B8:M8)</f>
        <v>84.3769999999995</v>
      </c>
      <c r="O8" s="36" t="n">
        <v>6606.829</v>
      </c>
      <c r="P8" s="46"/>
    </row>
    <row r="9" customFormat="false" ht="12" hidden="false" customHeight="true" outlineLevel="0" collapsed="false">
      <c r="A9" s="45" t="s">
        <v>26</v>
      </c>
      <c r="B9" s="36" t="n">
        <v>66.941</v>
      </c>
      <c r="C9" s="36" t="n">
        <v>314.578</v>
      </c>
      <c r="D9" s="36" t="n">
        <v>7882.711</v>
      </c>
      <c r="E9" s="36" t="n">
        <v>0</v>
      </c>
      <c r="F9" s="36" t="n">
        <v>22.762</v>
      </c>
      <c r="G9" s="36" t="n">
        <v>133.858</v>
      </c>
      <c r="H9" s="36" t="n">
        <v>241.417</v>
      </c>
      <c r="I9" s="36" t="n">
        <v>19.406</v>
      </c>
      <c r="J9" s="36" t="n">
        <v>30.909</v>
      </c>
      <c r="K9" s="36" t="n">
        <v>75.159</v>
      </c>
      <c r="L9" s="36" t="n">
        <v>34.007</v>
      </c>
      <c r="M9" s="36" t="n">
        <v>34.474</v>
      </c>
      <c r="N9" s="36" t="n">
        <f aca="false">O9-SUM(B9:M9)</f>
        <v>189.07</v>
      </c>
      <c r="O9" s="36" t="n">
        <v>9045.292</v>
      </c>
      <c r="P9" s="46"/>
    </row>
    <row r="10" customFormat="false" ht="12" hidden="false" customHeight="true" outlineLevel="0" collapsed="false">
      <c r="A10" s="45" t="s">
        <v>27</v>
      </c>
      <c r="B10" s="36" t="n">
        <v>46.321</v>
      </c>
      <c r="C10" s="36" t="n">
        <v>258.839</v>
      </c>
      <c r="D10" s="36" t="n">
        <v>9261.022</v>
      </c>
      <c r="E10" s="36" t="n">
        <v>43.799</v>
      </c>
      <c r="F10" s="36" t="n">
        <v>26.917</v>
      </c>
      <c r="G10" s="36" t="n">
        <v>137.714</v>
      </c>
      <c r="H10" s="36" t="n">
        <v>237.565</v>
      </c>
      <c r="I10" s="36" t="n">
        <v>22.234</v>
      </c>
      <c r="J10" s="36" t="n">
        <v>37.339</v>
      </c>
      <c r="K10" s="36" t="n">
        <v>93.225</v>
      </c>
      <c r="L10" s="36" t="n">
        <v>25.501</v>
      </c>
      <c r="M10" s="36" t="n">
        <v>57.985</v>
      </c>
      <c r="N10" s="36" t="n">
        <f aca="false">O10-SUM(B10:M10)</f>
        <v>158.026999999998</v>
      </c>
      <c r="O10" s="36" t="n">
        <v>10406.488</v>
      </c>
      <c r="P10" s="46"/>
    </row>
    <row r="11" customFormat="false" ht="12" hidden="false" customHeight="true" outlineLevel="0" collapsed="false">
      <c r="A11" s="47" t="s">
        <v>28</v>
      </c>
      <c r="B11" s="37" t="n">
        <f aca="false">SUM(B8:B10)</f>
        <v>153.891</v>
      </c>
      <c r="C11" s="37" t="n">
        <f aca="false">SUM(C8:C10)</f>
        <v>940.749</v>
      </c>
      <c r="D11" s="37" t="n">
        <f aca="false">SUM(D8:D10)</f>
        <v>22730.095</v>
      </c>
      <c r="E11" s="37" t="n">
        <f aca="false">SUM(E8:E10)</f>
        <v>74.824</v>
      </c>
      <c r="F11" s="37" t="n">
        <f aca="false">SUM(F8:F10)</f>
        <v>71.612</v>
      </c>
      <c r="G11" s="37" t="n">
        <f aca="false">SUM(G8:G10)</f>
        <v>359.572</v>
      </c>
      <c r="H11" s="37" t="n">
        <f aca="false">SUM(H8:H10)</f>
        <v>690.873</v>
      </c>
      <c r="I11" s="37" t="n">
        <f aca="false">SUM(I8:I10)</f>
        <v>53.984</v>
      </c>
      <c r="J11" s="37" t="n">
        <f aca="false">SUM(J8:J10)</f>
        <v>96.789</v>
      </c>
      <c r="K11" s="37" t="n">
        <f aca="false">SUM(K8:K10)</f>
        <v>210.517</v>
      </c>
      <c r="L11" s="37" t="n">
        <f aca="false">SUM(L8:L10)</f>
        <v>82.726</v>
      </c>
      <c r="M11" s="37" t="n">
        <f aca="false">SUM(M8:M10)</f>
        <v>161.503</v>
      </c>
      <c r="N11" s="37" t="n">
        <f aca="false">O11-SUM(B11:M11)</f>
        <v>431.473999999995</v>
      </c>
      <c r="O11" s="37" t="n">
        <f aca="false">SUM(O8:O10)</f>
        <v>26058.609</v>
      </c>
      <c r="P11" s="46"/>
    </row>
    <row r="12" customFormat="false" ht="12" hidden="false" customHeight="true" outlineLevel="0" collapsed="false">
      <c r="A12" s="45" t="s">
        <v>29</v>
      </c>
      <c r="B12" s="36" t="n">
        <v>60.227</v>
      </c>
      <c r="C12" s="36" t="n">
        <v>363.774</v>
      </c>
      <c r="D12" s="36" t="n">
        <v>8819.449</v>
      </c>
      <c r="E12" s="36" t="n">
        <v>35.453</v>
      </c>
      <c r="F12" s="36" t="n">
        <v>23.834</v>
      </c>
      <c r="G12" s="36" t="n">
        <v>97.38</v>
      </c>
      <c r="H12" s="36" t="n">
        <v>243.849</v>
      </c>
      <c r="I12" s="36" t="n">
        <v>14.188</v>
      </c>
      <c r="J12" s="36" t="n">
        <v>34.028</v>
      </c>
      <c r="K12" s="36" t="n">
        <v>72.645</v>
      </c>
      <c r="L12" s="36" t="n">
        <v>23.916</v>
      </c>
      <c r="M12" s="36" t="n">
        <v>35.497</v>
      </c>
      <c r="N12" s="36" t="n">
        <f aca="false">O12-SUM(B12:M12)</f>
        <v>237.746000000001</v>
      </c>
      <c r="O12" s="36" t="n">
        <v>10061.986</v>
      </c>
      <c r="P12" s="46"/>
    </row>
    <row r="13" customFormat="false" ht="12" hidden="false" customHeight="true" outlineLevel="0" collapsed="false">
      <c r="A13" s="45" t="s">
        <v>30</v>
      </c>
      <c r="B13" s="36" t="n">
        <v>64.603</v>
      </c>
      <c r="C13" s="36" t="n">
        <v>449.878</v>
      </c>
      <c r="D13" s="36" t="n">
        <v>9646.001</v>
      </c>
      <c r="E13" s="36" t="n">
        <v>30.148</v>
      </c>
      <c r="F13" s="36" t="n">
        <v>20.141</v>
      </c>
      <c r="G13" s="36" t="n">
        <v>85.063</v>
      </c>
      <c r="H13" s="36" t="n">
        <v>217.682</v>
      </c>
      <c r="I13" s="36" t="n">
        <v>8.785</v>
      </c>
      <c r="J13" s="36" t="n">
        <v>31.382</v>
      </c>
      <c r="K13" s="36" t="n">
        <v>125.532</v>
      </c>
      <c r="L13" s="36" t="n">
        <v>33.081</v>
      </c>
      <c r="M13" s="36" t="n">
        <v>55.899</v>
      </c>
      <c r="N13" s="36" t="n">
        <f aca="false">O13-SUM(B13:M13)</f>
        <v>146.619000000001</v>
      </c>
      <c r="O13" s="36" t="n">
        <v>10914.814</v>
      </c>
      <c r="P13" s="46"/>
    </row>
    <row r="14" customFormat="false" ht="12" hidden="false" customHeight="true" outlineLevel="0" collapsed="false">
      <c r="A14" s="45" t="s">
        <v>31</v>
      </c>
      <c r="B14" s="36" t="n">
        <v>71.3</v>
      </c>
      <c r="C14" s="36" t="n">
        <v>304.549</v>
      </c>
      <c r="D14" s="36" t="n">
        <v>7760.561</v>
      </c>
      <c r="E14" s="36" t="n">
        <v>14.11</v>
      </c>
      <c r="F14" s="36" t="n">
        <v>19.843</v>
      </c>
      <c r="G14" s="36" t="n">
        <v>14.134</v>
      </c>
      <c r="H14" s="36" t="n">
        <v>280.279</v>
      </c>
      <c r="I14" s="36" t="n">
        <v>3.48</v>
      </c>
      <c r="J14" s="36" t="n">
        <v>36.285</v>
      </c>
      <c r="K14" s="36" t="n">
        <v>109.142</v>
      </c>
      <c r="L14" s="36" t="n">
        <v>25.449</v>
      </c>
      <c r="M14" s="36" t="n">
        <v>116.164</v>
      </c>
      <c r="N14" s="36" t="n">
        <f aca="false">O14-SUM(B14:M14)</f>
        <v>133.296</v>
      </c>
      <c r="O14" s="36" t="n">
        <v>8888.592</v>
      </c>
      <c r="P14" s="46"/>
    </row>
    <row r="15" customFormat="false" ht="12" hidden="false" customHeight="true" outlineLevel="0" collapsed="false">
      <c r="A15" s="47" t="s">
        <v>32</v>
      </c>
      <c r="B15" s="37" t="n">
        <f aca="false">SUM(B12:B14)</f>
        <v>196.13</v>
      </c>
      <c r="C15" s="37" t="n">
        <f aca="false">SUM(C12:C14)</f>
        <v>1118.201</v>
      </c>
      <c r="D15" s="37" t="n">
        <f aca="false">SUM(D12:D14)</f>
        <v>26226.011</v>
      </c>
      <c r="E15" s="37" t="n">
        <f aca="false">SUM(E12:E14)</f>
        <v>79.711</v>
      </c>
      <c r="F15" s="37" t="n">
        <f aca="false">SUM(F12:F14)</f>
        <v>63.818</v>
      </c>
      <c r="G15" s="37" t="n">
        <f aca="false">SUM(G12:G14)</f>
        <v>196.577</v>
      </c>
      <c r="H15" s="37" t="n">
        <f aca="false">SUM(H12:H14)</f>
        <v>741.81</v>
      </c>
      <c r="I15" s="37" t="n">
        <f aca="false">SUM(I12:I14)</f>
        <v>26.453</v>
      </c>
      <c r="J15" s="37" t="n">
        <f aca="false">SUM(J12:J14)</f>
        <v>101.695</v>
      </c>
      <c r="K15" s="37" t="n">
        <f aca="false">SUM(K12:K14)</f>
        <v>307.319</v>
      </c>
      <c r="L15" s="37" t="n">
        <f aca="false">SUM(L12:L14)</f>
        <v>82.446</v>
      </c>
      <c r="M15" s="37" t="n">
        <f aca="false">SUM(M12:M14)</f>
        <v>207.56</v>
      </c>
      <c r="N15" s="37" t="n">
        <f aca="false">O15-SUM(B15:M15)</f>
        <v>517.661</v>
      </c>
      <c r="O15" s="37" t="n">
        <f aca="false">SUM(O12:O14)</f>
        <v>29865.392</v>
      </c>
      <c r="P15" s="46"/>
    </row>
    <row r="16" customFormat="false" ht="12" hidden="false" customHeight="true" outlineLevel="0" collapsed="false">
      <c r="A16" s="45" t="s">
        <v>33</v>
      </c>
      <c r="B16" s="36" t="n">
        <v>85.74</v>
      </c>
      <c r="C16" s="36" t="n">
        <v>468.874</v>
      </c>
      <c r="D16" s="36" t="n">
        <v>2997.499</v>
      </c>
      <c r="E16" s="36" t="n">
        <v>16.788</v>
      </c>
      <c r="F16" s="36" t="n">
        <v>20.795</v>
      </c>
      <c r="G16" s="36" t="n">
        <v>141.436</v>
      </c>
      <c r="H16" s="36" t="n">
        <v>210.837</v>
      </c>
      <c r="I16" s="36" t="n">
        <v>4.353</v>
      </c>
      <c r="J16" s="36" t="n">
        <v>33.832</v>
      </c>
      <c r="K16" s="36" t="n">
        <v>89.719</v>
      </c>
      <c r="L16" s="36" t="n">
        <v>29.793</v>
      </c>
      <c r="M16" s="36" t="n">
        <v>30.048</v>
      </c>
      <c r="N16" s="36" t="n">
        <f aca="false">O16-SUM(B16:M16)</f>
        <v>139.05</v>
      </c>
      <c r="O16" s="36" t="n">
        <v>4268.764</v>
      </c>
      <c r="P16" s="46"/>
    </row>
    <row r="17" customFormat="false" ht="12" hidden="false" customHeight="true" outlineLevel="0" collapsed="false">
      <c r="A17" s="45" t="s">
        <v>34</v>
      </c>
      <c r="B17" s="36" t="n">
        <v>65.078</v>
      </c>
      <c r="C17" s="36" t="n">
        <v>319.257</v>
      </c>
      <c r="D17" s="36" t="n">
        <v>7392.237</v>
      </c>
      <c r="E17" s="36" t="n">
        <v>16.33</v>
      </c>
      <c r="F17" s="36" t="n">
        <v>19.879</v>
      </c>
      <c r="G17" s="36" t="n">
        <v>85.279</v>
      </c>
      <c r="H17" s="36" t="n">
        <v>296.943</v>
      </c>
      <c r="I17" s="36" t="n">
        <v>16.215</v>
      </c>
      <c r="J17" s="36" t="n">
        <v>28.706</v>
      </c>
      <c r="K17" s="36" t="n">
        <v>91.333</v>
      </c>
      <c r="L17" s="36" t="n">
        <v>34.988</v>
      </c>
      <c r="M17" s="36" t="n">
        <v>45.811</v>
      </c>
      <c r="N17" s="36" t="n">
        <f aca="false">O17-SUM(B17:M17)</f>
        <v>185.273999999999</v>
      </c>
      <c r="O17" s="36" t="n">
        <v>8597.33</v>
      </c>
      <c r="P17" s="46"/>
    </row>
    <row r="18" customFormat="false" ht="12" hidden="false" customHeight="true" outlineLevel="0" collapsed="false">
      <c r="A18" s="45" t="s">
        <v>35</v>
      </c>
      <c r="B18" s="36" t="n">
        <v>62.084</v>
      </c>
      <c r="C18" s="36" t="n">
        <v>466.072</v>
      </c>
      <c r="D18" s="36" t="n">
        <v>6669.548</v>
      </c>
      <c r="E18" s="36" t="n">
        <v>18.299</v>
      </c>
      <c r="F18" s="36" t="n">
        <v>10.762</v>
      </c>
      <c r="G18" s="36" t="n">
        <v>82.685</v>
      </c>
      <c r="H18" s="36" t="n">
        <v>130.848</v>
      </c>
      <c r="I18" s="36" t="n">
        <v>7.663</v>
      </c>
      <c r="J18" s="36" t="n">
        <v>22.221</v>
      </c>
      <c r="K18" s="36" t="n">
        <v>101.852</v>
      </c>
      <c r="L18" s="36" t="n">
        <v>35.503</v>
      </c>
      <c r="M18" s="36" t="n">
        <v>109.983</v>
      </c>
      <c r="N18" s="36" t="n">
        <f aca="false">O18-SUM(B18:M18)</f>
        <v>182.903</v>
      </c>
      <c r="O18" s="36" t="n">
        <v>7900.423</v>
      </c>
      <c r="P18" s="46"/>
    </row>
    <row r="19" customFormat="false" ht="12" hidden="false" customHeight="true" outlineLevel="0" collapsed="false">
      <c r="A19" s="47" t="s">
        <v>36</v>
      </c>
      <c r="B19" s="37" t="n">
        <f aca="false">SUM(B16:B18)</f>
        <v>212.902</v>
      </c>
      <c r="C19" s="37" t="n">
        <f aca="false">SUM(C16:C18)</f>
        <v>1254.203</v>
      </c>
      <c r="D19" s="37" t="n">
        <f aca="false">SUM(D16:D18)</f>
        <v>17059.284</v>
      </c>
      <c r="E19" s="37" t="n">
        <f aca="false">SUM(E16:E18)</f>
        <v>51.417</v>
      </c>
      <c r="F19" s="37" t="n">
        <f aca="false">SUM(F16:F18)</f>
        <v>51.436</v>
      </c>
      <c r="G19" s="37" t="n">
        <f aca="false">SUM(G16:G18)</f>
        <v>309.4</v>
      </c>
      <c r="H19" s="37" t="n">
        <f aca="false">SUM(H16:H18)</f>
        <v>638.628</v>
      </c>
      <c r="I19" s="37" t="n">
        <f aca="false">SUM(I16:I18)</f>
        <v>28.231</v>
      </c>
      <c r="J19" s="37" t="n">
        <f aca="false">SUM(J16:J18)</f>
        <v>84.759</v>
      </c>
      <c r="K19" s="37" t="n">
        <f aca="false">SUM(K16:K18)</f>
        <v>282.904</v>
      </c>
      <c r="L19" s="37" t="n">
        <f aca="false">SUM(L16:L18)</f>
        <v>100.284</v>
      </c>
      <c r="M19" s="37" t="n">
        <f aca="false">SUM(M16:M18)</f>
        <v>185.842</v>
      </c>
      <c r="N19" s="37" t="n">
        <f aca="false">O19-SUM(B19:M19)</f>
        <v>507.226999999999</v>
      </c>
      <c r="O19" s="37" t="n">
        <f aca="false">SUM(O16:O18)</f>
        <v>20766.517</v>
      </c>
      <c r="P19" s="46"/>
    </row>
    <row r="20" customFormat="false" ht="12" hidden="false" customHeight="true" outlineLevel="0" collapsed="false">
      <c r="A20" s="47" t="s">
        <v>37</v>
      </c>
      <c r="B20" s="37" t="n">
        <f aca="false">B19+B15+B11+B7</f>
        <v>645.95</v>
      </c>
      <c r="C20" s="37" t="n">
        <f aca="false">C19+C15+C11+C7</f>
        <v>3966.628</v>
      </c>
      <c r="D20" s="37" t="n">
        <f aca="false">D19+D15+D11+D7</f>
        <v>89304.007</v>
      </c>
      <c r="E20" s="37" t="n">
        <f aca="false">E19+E15+E11+E7</f>
        <v>308.161</v>
      </c>
      <c r="F20" s="37" t="n">
        <f aca="false">F19+F15+F11+F7</f>
        <v>249.184</v>
      </c>
      <c r="G20" s="37" t="n">
        <f aca="false">G19+G15+G11+G7</f>
        <v>1184.968</v>
      </c>
      <c r="H20" s="37" t="n">
        <f aca="false">H19+H15+H11+H7</f>
        <v>2644.839</v>
      </c>
      <c r="I20" s="37" t="n">
        <f aca="false">I19+I15+I11+I7</f>
        <v>137.273</v>
      </c>
      <c r="J20" s="37" t="n">
        <f aca="false">J19+J15+J11+J7</f>
        <v>361.013</v>
      </c>
      <c r="K20" s="37" t="n">
        <f aca="false">K19+K15+K11+K7</f>
        <v>1005.979</v>
      </c>
      <c r="L20" s="37" t="n">
        <f aca="false">L19+L15+L11+L7</f>
        <v>319.842</v>
      </c>
      <c r="M20" s="37" t="n">
        <f aca="false">M19+M15+M11+M7</f>
        <v>651.519</v>
      </c>
      <c r="N20" s="37" t="n">
        <f aca="false">O20-SUM(B20:M20)</f>
        <v>1753.008</v>
      </c>
      <c r="O20" s="37" t="n">
        <f aca="false">O19+O15+O11+O7</f>
        <v>102532.371</v>
      </c>
      <c r="P20" s="46"/>
    </row>
    <row r="21" customFormat="false" ht="12" hidden="false" customHeight="true" outlineLevel="0" collapsed="false">
      <c r="A21" s="45" t="s">
        <v>38</v>
      </c>
      <c r="B21" s="36" t="n">
        <v>68.579</v>
      </c>
      <c r="C21" s="36" t="n">
        <v>523.834</v>
      </c>
      <c r="D21" s="36" t="n">
        <v>5739.676</v>
      </c>
      <c r="E21" s="36" t="n">
        <v>16.458</v>
      </c>
      <c r="F21" s="36" t="n">
        <v>12.034</v>
      </c>
      <c r="G21" s="36" t="n">
        <v>116.056</v>
      </c>
      <c r="H21" s="36" t="n">
        <v>204.578</v>
      </c>
      <c r="I21" s="36" t="n">
        <v>3.209</v>
      </c>
      <c r="J21" s="36" t="n">
        <v>34.793</v>
      </c>
      <c r="K21" s="36" t="n">
        <v>106.581</v>
      </c>
      <c r="L21" s="36" t="n">
        <v>22.785</v>
      </c>
      <c r="M21" s="36" t="n">
        <v>24.379</v>
      </c>
      <c r="N21" s="36" t="n">
        <f aca="false">O21-SUM(B21:M21)</f>
        <v>96.5209999999997</v>
      </c>
      <c r="O21" s="36" t="n">
        <v>6969.483</v>
      </c>
      <c r="P21" s="46"/>
    </row>
    <row r="22" customFormat="false" ht="12" hidden="false" customHeight="true" outlineLevel="0" collapsed="false">
      <c r="A22" s="45" t="s">
        <v>22</v>
      </c>
      <c r="B22" s="36" t="n">
        <v>52.497</v>
      </c>
      <c r="C22" s="36" t="n">
        <v>454.046</v>
      </c>
      <c r="D22" s="36" t="n">
        <v>4857.533</v>
      </c>
      <c r="E22" s="36" t="n">
        <v>23.148</v>
      </c>
      <c r="F22" s="36" t="n">
        <v>25.235</v>
      </c>
      <c r="G22" s="36" t="n">
        <v>116.68</v>
      </c>
      <c r="H22" s="36" t="n">
        <v>297.47</v>
      </c>
      <c r="I22" s="36" t="n">
        <v>7.328</v>
      </c>
      <c r="J22" s="36" t="n">
        <v>28.49</v>
      </c>
      <c r="K22" s="36" t="n">
        <v>65.681</v>
      </c>
      <c r="L22" s="36" t="n">
        <v>19.511</v>
      </c>
      <c r="M22" s="36" t="n">
        <v>63.797</v>
      </c>
      <c r="N22" s="36" t="n">
        <f aca="false">O22-SUM(B22:M22)</f>
        <v>92</v>
      </c>
      <c r="O22" s="36" t="n">
        <v>6103.416</v>
      </c>
      <c r="P22" s="46"/>
    </row>
    <row r="23" customFormat="false" ht="12" hidden="false" customHeight="true" outlineLevel="0" collapsed="false">
      <c r="A23" s="45" t="s">
        <v>23</v>
      </c>
      <c r="B23" s="36" t="n">
        <v>46.702</v>
      </c>
      <c r="C23" s="36" t="n">
        <v>465.945</v>
      </c>
      <c r="D23" s="36" t="n">
        <v>7253.86</v>
      </c>
      <c r="E23" s="36" t="n">
        <v>33.51</v>
      </c>
      <c r="F23" s="36" t="n">
        <v>18.646</v>
      </c>
      <c r="G23" s="36" t="n">
        <v>76.579</v>
      </c>
      <c r="H23" s="36" t="n">
        <v>250.303</v>
      </c>
      <c r="I23" s="36" t="n">
        <v>12.831</v>
      </c>
      <c r="J23" s="36" t="n">
        <v>35.366</v>
      </c>
      <c r="K23" s="36" t="n">
        <v>86.369</v>
      </c>
      <c r="L23" s="36" t="n">
        <v>22.087</v>
      </c>
      <c r="M23" s="36" t="n">
        <v>37.772</v>
      </c>
      <c r="N23" s="36" t="n">
        <f aca="false">O23-SUM(B23:M23)</f>
        <v>89.152</v>
      </c>
      <c r="O23" s="36" t="n">
        <v>8429.122</v>
      </c>
      <c r="P23" s="46"/>
    </row>
    <row r="24" customFormat="false" ht="12" hidden="false" customHeight="true" outlineLevel="0" collapsed="false">
      <c r="A24" s="47" t="s">
        <v>24</v>
      </c>
      <c r="B24" s="37" t="n">
        <f aca="false">B21+B22+B23</f>
        <v>167.778</v>
      </c>
      <c r="C24" s="37" t="n">
        <f aca="false">C21+C22+C23</f>
        <v>1443.825</v>
      </c>
      <c r="D24" s="37" t="n">
        <f aca="false">D21+D22+D23</f>
        <v>17851.069</v>
      </c>
      <c r="E24" s="37" t="n">
        <f aca="false">E21+E22+E23</f>
        <v>73.116</v>
      </c>
      <c r="F24" s="37" t="n">
        <f aca="false">F21+F22+F23</f>
        <v>55.915</v>
      </c>
      <c r="G24" s="37" t="n">
        <f aca="false">G21+G22+G23</f>
        <v>309.315</v>
      </c>
      <c r="H24" s="37" t="n">
        <f aca="false">H21+H22+H23</f>
        <v>752.351</v>
      </c>
      <c r="I24" s="37" t="n">
        <f aca="false">I21+I22+I23</f>
        <v>23.368</v>
      </c>
      <c r="J24" s="37" t="n">
        <f aca="false">J21+J22+J23</f>
        <v>98.649</v>
      </c>
      <c r="K24" s="37" t="n">
        <f aca="false">K21+K22+K23</f>
        <v>258.631</v>
      </c>
      <c r="L24" s="37" t="n">
        <f aca="false">L21+L22+L23</f>
        <v>64.383</v>
      </c>
      <c r="M24" s="37" t="n">
        <f aca="false">M21+M22+M23</f>
        <v>125.948</v>
      </c>
      <c r="N24" s="37" t="n">
        <f aca="false">O24-SUM(B24:M24)</f>
        <v>277.673000000003</v>
      </c>
      <c r="O24" s="37" t="n">
        <f aca="false">O21+O22+O23</f>
        <v>21502.021</v>
      </c>
      <c r="P24" s="46"/>
    </row>
    <row r="25" customFormat="false" ht="12" hidden="false" customHeight="true" outlineLevel="0" collapsed="false">
      <c r="A25" s="45" t="s">
        <v>25</v>
      </c>
      <c r="B25" s="36" t="n">
        <v>39.501</v>
      </c>
      <c r="C25" s="36" t="n">
        <v>388.158</v>
      </c>
      <c r="D25" s="36" t="n">
        <v>5620.329</v>
      </c>
      <c r="E25" s="36" t="n">
        <v>39.978</v>
      </c>
      <c r="F25" s="36" t="n">
        <v>16.741</v>
      </c>
      <c r="G25" s="36" t="n">
        <v>64.567</v>
      </c>
      <c r="H25" s="36" t="n">
        <v>179.678</v>
      </c>
      <c r="I25" s="36" t="n">
        <v>19.915</v>
      </c>
      <c r="J25" s="36" t="n">
        <v>25.19</v>
      </c>
      <c r="K25" s="36" t="n">
        <v>87.874</v>
      </c>
      <c r="L25" s="36" t="n">
        <v>27.415</v>
      </c>
      <c r="M25" s="36" t="n">
        <v>39.938</v>
      </c>
      <c r="N25" s="36" t="n">
        <f aca="false">O25-SUM(B25:M25)</f>
        <v>87.0570000000007</v>
      </c>
      <c r="O25" s="36" t="n">
        <v>6636.341</v>
      </c>
      <c r="P25" s="46"/>
    </row>
    <row r="26" customFormat="false" ht="12" hidden="false" customHeight="true" outlineLevel="0" collapsed="false">
      <c r="A26" s="45" t="s">
        <v>26</v>
      </c>
      <c r="B26" s="36" t="n">
        <v>54.366</v>
      </c>
      <c r="C26" s="36" t="n">
        <v>544.589</v>
      </c>
      <c r="D26" s="36" t="n">
        <v>7531.231</v>
      </c>
      <c r="E26" s="36" t="n">
        <v>27.753</v>
      </c>
      <c r="F26" s="36" t="n">
        <v>26.098</v>
      </c>
      <c r="G26" s="36" t="n">
        <v>69.711</v>
      </c>
      <c r="H26" s="36" t="n">
        <v>269.069</v>
      </c>
      <c r="I26" s="36" t="n">
        <v>23.886</v>
      </c>
      <c r="J26" s="36" t="n">
        <v>32.936</v>
      </c>
      <c r="K26" s="36" t="n">
        <v>57.522</v>
      </c>
      <c r="L26" s="36" t="n">
        <v>45.288</v>
      </c>
      <c r="M26" s="36" t="n">
        <v>63.716</v>
      </c>
      <c r="N26" s="36" t="n">
        <f aca="false">O26-SUM(B26:M26)</f>
        <v>176.843000000001</v>
      </c>
      <c r="O26" s="36" t="n">
        <v>8923.008</v>
      </c>
      <c r="P26" s="46"/>
    </row>
    <row r="27" customFormat="false" ht="12" hidden="false" customHeight="true" outlineLevel="0" collapsed="false">
      <c r="A27" s="45" t="s">
        <v>27</v>
      </c>
      <c r="B27" s="36" t="n">
        <v>42.048</v>
      </c>
      <c r="C27" s="36" t="n">
        <v>424.43</v>
      </c>
      <c r="D27" s="36" t="n">
        <v>6367.964</v>
      </c>
      <c r="E27" s="36" t="n">
        <v>21.05</v>
      </c>
      <c r="F27" s="36" t="n">
        <v>28.68</v>
      </c>
      <c r="G27" s="36" t="n">
        <v>69.419</v>
      </c>
      <c r="H27" s="36" t="n">
        <v>265.148</v>
      </c>
      <c r="I27" s="36" t="n">
        <v>36.462</v>
      </c>
      <c r="J27" s="36" t="n">
        <v>33.429</v>
      </c>
      <c r="K27" s="36" t="n">
        <v>68.192</v>
      </c>
      <c r="L27" s="36" t="n">
        <v>31.779</v>
      </c>
      <c r="M27" s="36" t="n">
        <v>58.874</v>
      </c>
      <c r="N27" s="36" t="n">
        <f aca="false">O27-SUM(B27:M27)</f>
        <v>149.509</v>
      </c>
      <c r="O27" s="36" t="n">
        <v>7596.984</v>
      </c>
      <c r="P27" s="46"/>
    </row>
    <row r="28" customFormat="false" ht="12" hidden="false" customHeight="true" outlineLevel="0" collapsed="false">
      <c r="A28" s="47" t="s">
        <v>28</v>
      </c>
      <c r="B28" s="37" t="n">
        <f aca="false">SUM(B25:B27)</f>
        <v>135.915</v>
      </c>
      <c r="C28" s="37" t="n">
        <f aca="false">SUM(C25:C27)</f>
        <v>1357.177</v>
      </c>
      <c r="D28" s="37" t="n">
        <f aca="false">SUM(D25:D27)</f>
        <v>19519.524</v>
      </c>
      <c r="E28" s="37" t="n">
        <f aca="false">SUM(E25:E27)</f>
        <v>88.781</v>
      </c>
      <c r="F28" s="37" t="n">
        <f aca="false">SUM(F25:F27)</f>
        <v>71.519</v>
      </c>
      <c r="G28" s="37" t="n">
        <f aca="false">SUM(G25:G27)</f>
        <v>203.697</v>
      </c>
      <c r="H28" s="37" t="n">
        <f aca="false">SUM(H25:H27)</f>
        <v>713.895</v>
      </c>
      <c r="I28" s="37" t="n">
        <f aca="false">SUM(I25:I27)</f>
        <v>80.263</v>
      </c>
      <c r="J28" s="37" t="n">
        <f aca="false">SUM(J25:J27)</f>
        <v>91.555</v>
      </c>
      <c r="K28" s="37" t="n">
        <f aca="false">SUM(K25:K27)</f>
        <v>213.588</v>
      </c>
      <c r="L28" s="37" t="n">
        <f aca="false">SUM(L25:L27)</f>
        <v>104.482</v>
      </c>
      <c r="M28" s="37" t="n">
        <f aca="false">SUM(M25:M27)</f>
        <v>162.528</v>
      </c>
      <c r="N28" s="37" t="n">
        <f aca="false">O28-SUM(B28:M28)</f>
        <v>413.409</v>
      </c>
      <c r="O28" s="37" t="n">
        <f aca="false">SUM(O25:O27)</f>
        <v>23156.333</v>
      </c>
      <c r="P28" s="46"/>
    </row>
    <row r="29" customFormat="false" ht="12" hidden="false" customHeight="true" outlineLevel="0" collapsed="false">
      <c r="A29" s="45" t="s">
        <v>29</v>
      </c>
      <c r="B29" s="36" t="n">
        <v>34.08</v>
      </c>
      <c r="C29" s="36" t="n">
        <v>635.981</v>
      </c>
      <c r="D29" s="36" t="n">
        <v>6777.838</v>
      </c>
      <c r="E29" s="36" t="n">
        <v>17.39</v>
      </c>
      <c r="F29" s="36" t="n">
        <v>23.53</v>
      </c>
      <c r="G29" s="36" t="n">
        <v>26.018</v>
      </c>
      <c r="H29" s="36" t="n">
        <v>285.698</v>
      </c>
      <c r="I29" s="36" t="n">
        <v>38.086</v>
      </c>
      <c r="J29" s="36" t="n">
        <v>27.146</v>
      </c>
      <c r="K29" s="36" t="n">
        <v>117.421</v>
      </c>
      <c r="L29" s="36" t="n">
        <v>30.896</v>
      </c>
      <c r="M29" s="36" t="n">
        <v>32.931</v>
      </c>
      <c r="N29" s="36" t="n">
        <f aca="false">O29-SUM(B29:M29)</f>
        <v>123.405000000001</v>
      </c>
      <c r="O29" s="36" t="n">
        <v>8170.42</v>
      </c>
      <c r="P29" s="46"/>
    </row>
    <row r="30" customFormat="false" ht="12" hidden="false" customHeight="true" outlineLevel="0" collapsed="false">
      <c r="A30" s="45" t="s">
        <v>30</v>
      </c>
      <c r="B30" s="36" t="n">
        <v>29.966</v>
      </c>
      <c r="C30" s="36" t="n">
        <v>652.996</v>
      </c>
      <c r="D30" s="36" t="n">
        <v>6361.503</v>
      </c>
      <c r="E30" s="36" t="n">
        <v>23.019</v>
      </c>
      <c r="F30" s="36" t="n">
        <v>27.423</v>
      </c>
      <c r="G30" s="36" t="n">
        <v>29.649</v>
      </c>
      <c r="H30" s="36" t="n">
        <v>344.144</v>
      </c>
      <c r="I30" s="36" t="n">
        <v>45</v>
      </c>
      <c r="J30" s="36" t="n">
        <v>31.484</v>
      </c>
      <c r="K30" s="36" t="n">
        <v>102.603</v>
      </c>
      <c r="L30" s="36" t="n">
        <v>30.076</v>
      </c>
      <c r="M30" s="36" t="n">
        <v>35.186</v>
      </c>
      <c r="N30" s="36" t="n">
        <f aca="false">O30-SUM(B30:M30)</f>
        <v>123.334</v>
      </c>
      <c r="O30" s="36" t="n">
        <v>7836.383</v>
      </c>
      <c r="P30" s="46"/>
    </row>
    <row r="31" customFormat="false" ht="12" hidden="false" customHeight="true" outlineLevel="0" collapsed="false">
      <c r="A31" s="45" t="s">
        <v>31</v>
      </c>
      <c r="B31" s="36" t="n">
        <v>28.156</v>
      </c>
      <c r="C31" s="36" t="n">
        <v>733.175</v>
      </c>
      <c r="D31" s="36" t="n">
        <v>3599.861</v>
      </c>
      <c r="E31" s="36" t="n">
        <v>18.964</v>
      </c>
      <c r="F31" s="36" t="n">
        <v>27.942</v>
      </c>
      <c r="G31" s="36" t="n">
        <v>28.577</v>
      </c>
      <c r="H31" s="36" t="n">
        <v>269.193</v>
      </c>
      <c r="I31" s="36" t="n">
        <v>38.855</v>
      </c>
      <c r="J31" s="36" t="n">
        <v>45.768</v>
      </c>
      <c r="K31" s="36" t="n">
        <v>106.588</v>
      </c>
      <c r="L31" s="36" t="n">
        <v>31.37</v>
      </c>
      <c r="M31" s="36" t="n">
        <v>25.827</v>
      </c>
      <c r="N31" s="36" t="n">
        <f aca="false">O31-SUM(B31:M31)</f>
        <v>143.675</v>
      </c>
      <c r="O31" s="36" t="n">
        <v>5097.951</v>
      </c>
      <c r="P31" s="46"/>
    </row>
    <row r="32" customFormat="false" ht="12" hidden="false" customHeight="true" outlineLevel="0" collapsed="false">
      <c r="A32" s="47" t="s">
        <v>32</v>
      </c>
      <c r="B32" s="37" t="n">
        <f aca="false">SUM(B29:B31)</f>
        <v>92.202</v>
      </c>
      <c r="C32" s="37" t="n">
        <f aca="false">SUM(C29:C31)</f>
        <v>2022.152</v>
      </c>
      <c r="D32" s="37" t="n">
        <f aca="false">SUM(D29:D31)</f>
        <v>16739.202</v>
      </c>
      <c r="E32" s="37" t="n">
        <f aca="false">SUM(E29:E31)</f>
        <v>59.373</v>
      </c>
      <c r="F32" s="37" t="n">
        <f aca="false">SUM(F29:F31)</f>
        <v>78.895</v>
      </c>
      <c r="G32" s="37" t="n">
        <f aca="false">SUM(G29:G31)</f>
        <v>84.244</v>
      </c>
      <c r="H32" s="37" t="n">
        <f aca="false">SUM(H29:H31)</f>
        <v>899.035</v>
      </c>
      <c r="I32" s="37" t="n">
        <f aca="false">SUM(I29:I31)</f>
        <v>121.941</v>
      </c>
      <c r="J32" s="37" t="n">
        <f aca="false">SUM(J29:J31)</f>
        <v>104.398</v>
      </c>
      <c r="K32" s="37" t="n">
        <f aca="false">SUM(K29:K31)</f>
        <v>326.612</v>
      </c>
      <c r="L32" s="37" t="n">
        <f aca="false">SUM(L29:L31)</f>
        <v>92.342</v>
      </c>
      <c r="M32" s="37" t="n">
        <f aca="false">SUM(M29:M31)</f>
        <v>93.944</v>
      </c>
      <c r="N32" s="37" t="n">
        <f aca="false">O32-SUM(B32:M32)</f>
        <v>390.414000000004</v>
      </c>
      <c r="O32" s="37" t="n">
        <f aca="false">SUM(O29:O31)</f>
        <v>21104.754</v>
      </c>
      <c r="P32" s="46"/>
    </row>
    <row r="33" customFormat="false" ht="12" hidden="false" customHeight="true" outlineLevel="0" collapsed="false">
      <c r="A33" s="45" t="s">
        <v>33</v>
      </c>
      <c r="B33" s="36" t="n">
        <v>23.398</v>
      </c>
      <c r="C33" s="36" t="n">
        <v>703.792</v>
      </c>
      <c r="D33" s="36" t="n">
        <v>2418.528</v>
      </c>
      <c r="E33" s="36" t="n">
        <v>21.404</v>
      </c>
      <c r="F33" s="36" t="n">
        <v>43.921</v>
      </c>
      <c r="G33" s="36" t="n">
        <v>16.271</v>
      </c>
      <c r="H33" s="36" t="n">
        <v>280.88</v>
      </c>
      <c r="I33" s="36" t="n">
        <v>40.449</v>
      </c>
      <c r="J33" s="36" t="n">
        <v>37.216</v>
      </c>
      <c r="K33" s="36" t="n">
        <v>100.152</v>
      </c>
      <c r="L33" s="36" t="n">
        <v>37.067</v>
      </c>
      <c r="M33" s="36" t="n">
        <v>91.575</v>
      </c>
      <c r="N33" s="36" t="n">
        <f aca="false">O33-SUM(B33:M33)</f>
        <v>131.248</v>
      </c>
      <c r="O33" s="36" t="n">
        <v>3945.901</v>
      </c>
      <c r="P33" s="46"/>
    </row>
    <row r="34" customFormat="false" ht="12" hidden="false" customHeight="true" outlineLevel="0" collapsed="false">
      <c r="A34" s="45" t="s">
        <v>34</v>
      </c>
      <c r="B34" s="36" t="n">
        <v>26.864</v>
      </c>
      <c r="C34" s="36" t="n">
        <v>782.852</v>
      </c>
      <c r="D34" s="36" t="n">
        <v>1528.22</v>
      </c>
      <c r="E34" s="36" t="n">
        <v>29.954</v>
      </c>
      <c r="F34" s="36" t="n">
        <v>30.756</v>
      </c>
      <c r="G34" s="36" t="n">
        <v>14.943</v>
      </c>
      <c r="H34" s="36" t="n">
        <v>312.053</v>
      </c>
      <c r="I34" s="36" t="n">
        <v>28.043</v>
      </c>
      <c r="J34" s="36" t="n">
        <v>114.109</v>
      </c>
      <c r="K34" s="36" t="n">
        <v>93.81</v>
      </c>
      <c r="L34" s="36" t="n">
        <v>40.242</v>
      </c>
      <c r="M34" s="36" t="n">
        <v>30.093</v>
      </c>
      <c r="N34" s="36" t="n">
        <f aca="false">O34-SUM(B34:M34)</f>
        <v>211.46</v>
      </c>
      <c r="O34" s="36" t="n">
        <v>3243.399</v>
      </c>
      <c r="P34" s="46"/>
    </row>
    <row r="35" customFormat="false" ht="12" hidden="false" customHeight="true" outlineLevel="0" collapsed="false">
      <c r="A35" s="45" t="s">
        <v>35</v>
      </c>
      <c r="B35" s="36" t="n">
        <v>20.469</v>
      </c>
      <c r="C35" s="36" t="n">
        <v>646.828</v>
      </c>
      <c r="D35" s="36" t="n">
        <v>3633.202</v>
      </c>
      <c r="E35" s="36" t="n">
        <v>13.673</v>
      </c>
      <c r="F35" s="36" t="n">
        <v>25.193</v>
      </c>
      <c r="G35" s="36" t="n">
        <v>19.095</v>
      </c>
      <c r="H35" s="36" t="n">
        <v>112.069</v>
      </c>
      <c r="I35" s="36" t="n">
        <v>17.844</v>
      </c>
      <c r="J35" s="36" t="n">
        <v>22.15</v>
      </c>
      <c r="K35" s="36" t="n">
        <v>214.266</v>
      </c>
      <c r="L35" s="36" t="n">
        <v>37.602</v>
      </c>
      <c r="M35" s="36" t="n">
        <v>23.388</v>
      </c>
      <c r="N35" s="36" t="n">
        <f aca="false">O35-SUM(B35:M35)</f>
        <v>160.824</v>
      </c>
      <c r="O35" s="36" t="n">
        <v>4946.603</v>
      </c>
      <c r="P35" s="46"/>
    </row>
    <row r="36" customFormat="false" ht="12" hidden="false" customHeight="true" outlineLevel="0" collapsed="false">
      <c r="A36" s="47" t="s">
        <v>36</v>
      </c>
      <c r="B36" s="37" t="n">
        <f aca="false">SUM(B33:B35)</f>
        <v>70.731</v>
      </c>
      <c r="C36" s="37" t="n">
        <f aca="false">SUM(C33:C35)</f>
        <v>2133.472</v>
      </c>
      <c r="D36" s="37" t="n">
        <f aca="false">SUM(D33:D35)</f>
        <v>7579.95</v>
      </c>
      <c r="E36" s="37" t="n">
        <f aca="false">SUM(E33:E35)</f>
        <v>65.031</v>
      </c>
      <c r="F36" s="37" t="n">
        <f aca="false">SUM(F33:F35)</f>
        <v>99.87</v>
      </c>
      <c r="G36" s="37" t="n">
        <f aca="false">SUM(G33:G35)</f>
        <v>50.309</v>
      </c>
      <c r="H36" s="37" t="n">
        <f aca="false">SUM(H33:H35)</f>
        <v>705.002</v>
      </c>
      <c r="I36" s="37" t="n">
        <f aca="false">SUM(I33:I35)</f>
        <v>86.336</v>
      </c>
      <c r="J36" s="37" t="n">
        <f aca="false">SUM(J33:J35)</f>
        <v>173.475</v>
      </c>
      <c r="K36" s="37" t="n">
        <f aca="false">SUM(K33:K35)</f>
        <v>408.228</v>
      </c>
      <c r="L36" s="37" t="n">
        <f aca="false">SUM(L33:L35)</f>
        <v>114.911</v>
      </c>
      <c r="M36" s="37" t="n">
        <f aca="false">SUM(M33:M35)</f>
        <v>145.056</v>
      </c>
      <c r="N36" s="37" t="n">
        <f aca="false">O36-SUM(B36:M36)</f>
        <v>503.532000000001</v>
      </c>
      <c r="O36" s="37" t="n">
        <f aca="false">SUM(O33:O35)</f>
        <v>12135.903</v>
      </c>
      <c r="P36" s="46"/>
    </row>
    <row r="37" customFormat="false" ht="12" hidden="false" customHeight="true" outlineLevel="0" collapsed="false">
      <c r="A37" s="47" t="s">
        <v>39</v>
      </c>
      <c r="B37" s="37" t="n">
        <f aca="false">B36+B32+B28+B24</f>
        <v>466.626</v>
      </c>
      <c r="C37" s="37" t="n">
        <f aca="false">C36+C32+C28+C24</f>
        <v>6956.626</v>
      </c>
      <c r="D37" s="37" t="n">
        <f aca="false">D36+D32+D28+D24</f>
        <v>61689.745</v>
      </c>
      <c r="E37" s="37" t="n">
        <f aca="false">E36+E32+E28+E24</f>
        <v>286.301</v>
      </c>
      <c r="F37" s="37" t="n">
        <f aca="false">F36+F32+F28+F24</f>
        <v>306.199</v>
      </c>
      <c r="G37" s="37" t="n">
        <f aca="false">G36+G32+G28+G24</f>
        <v>647.565</v>
      </c>
      <c r="H37" s="37" t="n">
        <f aca="false">H36+H32+H28+H24</f>
        <v>3070.283</v>
      </c>
      <c r="I37" s="37" t="n">
        <f aca="false">I36+I32+I28+I24</f>
        <v>311.908</v>
      </c>
      <c r="J37" s="37" t="n">
        <f aca="false">J36+J32+J28+J24</f>
        <v>468.077</v>
      </c>
      <c r="K37" s="37" t="n">
        <f aca="false">K36+K32+K28+K24</f>
        <v>1207.059</v>
      </c>
      <c r="L37" s="37" t="n">
        <f aca="false">L36+L32+L28+L24</f>
        <v>376.118</v>
      </c>
      <c r="M37" s="37" t="n">
        <f aca="false">M36+M32+M28+M24</f>
        <v>527.476</v>
      </c>
      <c r="N37" s="37" t="n">
        <f aca="false">O37-SUM(B37:M37)</f>
        <v>1585.02800000001</v>
      </c>
      <c r="O37" s="37" t="n">
        <f aca="false">O36+O32+O28+O24</f>
        <v>77899.011</v>
      </c>
      <c r="P37" s="46"/>
    </row>
    <row r="38" customFormat="false" ht="12" hidden="false" customHeight="true" outlineLevel="0" collapsed="false">
      <c r="A38" s="45" t="s">
        <v>40</v>
      </c>
      <c r="B38" s="36" t="n">
        <v>25.724</v>
      </c>
      <c r="C38" s="36" t="n">
        <v>885.652</v>
      </c>
      <c r="D38" s="36" t="n">
        <v>4623.119</v>
      </c>
      <c r="E38" s="36" t="n">
        <v>20.539</v>
      </c>
      <c r="F38" s="36" t="n">
        <v>14.74</v>
      </c>
      <c r="G38" s="36" t="n">
        <v>32.162</v>
      </c>
      <c r="H38" s="36" t="n">
        <v>214.207</v>
      </c>
      <c r="I38" s="36" t="n">
        <v>21.441</v>
      </c>
      <c r="J38" s="36" t="n">
        <v>25.969</v>
      </c>
      <c r="K38" s="36" t="n">
        <v>141.884</v>
      </c>
      <c r="L38" s="36" t="n">
        <v>27.15</v>
      </c>
      <c r="M38" s="36" t="n">
        <v>71.22</v>
      </c>
      <c r="N38" s="36" t="n">
        <f aca="false">O38-SUM(B38:M38)</f>
        <v>85.9170000000004</v>
      </c>
      <c r="O38" s="36" t="n">
        <v>6189.724</v>
      </c>
      <c r="P38" s="46"/>
    </row>
    <row r="39" customFormat="false" ht="12" hidden="false" customHeight="true" outlineLevel="0" collapsed="false">
      <c r="A39" s="45" t="s">
        <v>22</v>
      </c>
      <c r="B39" s="36" t="n">
        <v>23.068</v>
      </c>
      <c r="C39" s="36" t="n">
        <v>674.365</v>
      </c>
      <c r="D39" s="36" t="n">
        <v>3183.494</v>
      </c>
      <c r="E39" s="36" t="n">
        <v>6.082</v>
      </c>
      <c r="F39" s="36" t="n">
        <v>23.561</v>
      </c>
      <c r="G39" s="36" t="n">
        <v>42.455</v>
      </c>
      <c r="H39" s="36" t="n">
        <v>309.563</v>
      </c>
      <c r="I39" s="36" t="n">
        <v>16.488</v>
      </c>
      <c r="J39" s="36" t="n">
        <v>33.527</v>
      </c>
      <c r="K39" s="36" t="n">
        <v>87.924</v>
      </c>
      <c r="L39" s="36" t="n">
        <v>28.332</v>
      </c>
      <c r="M39" s="36" t="n">
        <v>28.801</v>
      </c>
      <c r="N39" s="36" t="n">
        <f aca="false">O39-SUM(B39:M39)</f>
        <v>99.0590000000002</v>
      </c>
      <c r="O39" s="36" t="n">
        <v>4556.719</v>
      </c>
      <c r="P39" s="46"/>
    </row>
    <row r="40" customFormat="false" ht="12" hidden="false" customHeight="true" outlineLevel="0" collapsed="false">
      <c r="A40" s="45" t="s">
        <v>23</v>
      </c>
      <c r="B40" s="36" t="n">
        <v>26.022</v>
      </c>
      <c r="C40" s="36" t="n">
        <v>774.988</v>
      </c>
      <c r="D40" s="36" t="n">
        <v>5335.418</v>
      </c>
      <c r="E40" s="36" t="n">
        <v>3.426</v>
      </c>
      <c r="F40" s="36" t="n">
        <v>33.293</v>
      </c>
      <c r="G40" s="36" t="n">
        <v>50.045</v>
      </c>
      <c r="H40" s="36" t="n">
        <v>241.327</v>
      </c>
      <c r="I40" s="36" t="n">
        <v>38.37</v>
      </c>
      <c r="J40" s="36" t="n">
        <v>39.721</v>
      </c>
      <c r="K40" s="36" t="n">
        <v>131.69</v>
      </c>
      <c r="L40" s="36" t="n">
        <v>28.264</v>
      </c>
      <c r="M40" s="36" t="n">
        <v>24.654</v>
      </c>
      <c r="N40" s="36" t="n">
        <f aca="false">O40-SUM(B40:M40)</f>
        <v>140.859</v>
      </c>
      <c r="O40" s="36" t="n">
        <v>6868.077</v>
      </c>
      <c r="P40" s="46"/>
    </row>
    <row r="41" customFormat="false" ht="12" hidden="false" customHeight="true" outlineLevel="0" collapsed="false">
      <c r="A41" s="47" t="s">
        <v>24</v>
      </c>
      <c r="B41" s="37" t="n">
        <f aca="false">SUM(B38:B40)</f>
        <v>74.814</v>
      </c>
      <c r="C41" s="37" t="n">
        <f aca="false">SUM(C38:C40)</f>
        <v>2335.005</v>
      </c>
      <c r="D41" s="37" t="n">
        <f aca="false">SUM(D38:D40)</f>
        <v>13142.031</v>
      </c>
      <c r="E41" s="37" t="n">
        <f aca="false">SUM(E38:E40)</f>
        <v>30.047</v>
      </c>
      <c r="F41" s="37" t="n">
        <f aca="false">SUM(F38:F40)</f>
        <v>71.594</v>
      </c>
      <c r="G41" s="37" t="n">
        <f aca="false">SUM(G38:G40)</f>
        <v>124.662</v>
      </c>
      <c r="H41" s="37" t="n">
        <f aca="false">SUM(H38:H40)</f>
        <v>765.097</v>
      </c>
      <c r="I41" s="37" t="n">
        <f aca="false">SUM(I38:I40)</f>
        <v>76.299</v>
      </c>
      <c r="J41" s="37" t="n">
        <f aca="false">SUM(J38:J40)</f>
        <v>99.217</v>
      </c>
      <c r="K41" s="37" t="n">
        <f aca="false">SUM(K38:K40)</f>
        <v>361.498</v>
      </c>
      <c r="L41" s="37" t="n">
        <f aca="false">SUM(L38:L40)</f>
        <v>83.746</v>
      </c>
      <c r="M41" s="37" t="n">
        <f aca="false">SUM(M38:M40)</f>
        <v>124.675</v>
      </c>
      <c r="N41" s="37" t="n">
        <f aca="false">O41-SUM(B41:M41)</f>
        <v>325.835000000003</v>
      </c>
      <c r="O41" s="37" t="n">
        <f aca="false">SUM(O38:O40)</f>
        <v>17614.52</v>
      </c>
      <c r="P41" s="46"/>
    </row>
    <row r="42" customFormat="false" ht="12" hidden="false" customHeight="true" outlineLevel="0" collapsed="false">
      <c r="A42" s="45" t="s">
        <v>25</v>
      </c>
      <c r="B42" s="36" t="n">
        <v>26.912</v>
      </c>
      <c r="C42" s="36" t="n">
        <v>684.949</v>
      </c>
      <c r="D42" s="36" t="n">
        <v>5053.726</v>
      </c>
      <c r="E42" s="36" t="n">
        <v>0.446</v>
      </c>
      <c r="F42" s="36" t="n">
        <v>23.222</v>
      </c>
      <c r="G42" s="36" t="n">
        <v>42.837</v>
      </c>
      <c r="H42" s="36" t="n">
        <v>278.945</v>
      </c>
      <c r="I42" s="36" t="n">
        <v>34.425</v>
      </c>
      <c r="J42" s="36" t="n">
        <v>37.786</v>
      </c>
      <c r="K42" s="36" t="n">
        <v>119.622</v>
      </c>
      <c r="L42" s="36" t="n">
        <v>50.642</v>
      </c>
      <c r="M42" s="36" t="n">
        <v>40.765</v>
      </c>
      <c r="N42" s="36" t="n">
        <f aca="false">O42-SUM(B42:M42)</f>
        <v>104.591</v>
      </c>
      <c r="O42" s="36" t="n">
        <v>6498.868</v>
      </c>
      <c r="P42" s="46"/>
    </row>
    <row r="43" customFormat="false" ht="12" hidden="false" customHeight="true" outlineLevel="0" collapsed="false">
      <c r="A43" s="45" t="s">
        <v>26</v>
      </c>
      <c r="B43" s="36" t="n">
        <v>51.104</v>
      </c>
      <c r="C43" s="36" t="n">
        <v>1025.661</v>
      </c>
      <c r="D43" s="36" t="n">
        <v>4668.095</v>
      </c>
      <c r="E43" s="36" t="n">
        <v>0</v>
      </c>
      <c r="F43" s="36" t="n">
        <v>33.541</v>
      </c>
      <c r="G43" s="36" t="n">
        <v>48.077</v>
      </c>
      <c r="H43" s="36" t="n">
        <v>249.114</v>
      </c>
      <c r="I43" s="36" t="n">
        <v>59.646</v>
      </c>
      <c r="J43" s="36" t="n">
        <v>43.744</v>
      </c>
      <c r="K43" s="36" t="n">
        <v>108.187</v>
      </c>
      <c r="L43" s="36" t="n">
        <v>55.83</v>
      </c>
      <c r="M43" s="36" t="n">
        <v>21.76</v>
      </c>
      <c r="N43" s="36" t="n">
        <f aca="false">O43-SUM(B43:M43)</f>
        <v>130.289</v>
      </c>
      <c r="O43" s="36" t="n">
        <v>6495.048</v>
      </c>
      <c r="P43" s="46"/>
    </row>
    <row r="44" customFormat="false" ht="12" hidden="false" customHeight="true" outlineLevel="0" collapsed="false">
      <c r="A44" s="45" t="s">
        <v>27</v>
      </c>
      <c r="B44" s="36" t="n">
        <v>40.111</v>
      </c>
      <c r="C44" s="36" t="n">
        <v>983.794</v>
      </c>
      <c r="D44" s="36" t="n">
        <v>3504.316</v>
      </c>
      <c r="E44" s="36" t="n">
        <v>0</v>
      </c>
      <c r="F44" s="36" t="n">
        <v>37.348</v>
      </c>
      <c r="G44" s="36" t="n">
        <v>48.112</v>
      </c>
      <c r="H44" s="36" t="n">
        <v>264.842</v>
      </c>
      <c r="I44" s="36" t="n">
        <v>34.274</v>
      </c>
      <c r="J44" s="36" t="n">
        <v>39.302</v>
      </c>
      <c r="K44" s="36" t="n">
        <v>97.349</v>
      </c>
      <c r="L44" s="36" t="n">
        <v>49.898</v>
      </c>
      <c r="M44" s="36" t="n">
        <v>117.991</v>
      </c>
      <c r="N44" s="36" t="n">
        <f aca="false">O44-SUM(B44:M44)</f>
        <v>164.301</v>
      </c>
      <c r="O44" s="36" t="n">
        <v>5381.638</v>
      </c>
      <c r="P44" s="46"/>
    </row>
    <row r="45" customFormat="false" ht="12" hidden="false" customHeight="true" outlineLevel="0" collapsed="false">
      <c r="A45" s="47" t="s">
        <v>28</v>
      </c>
      <c r="B45" s="37" t="n">
        <f aca="false">SUM(B42:B44)</f>
        <v>118.127</v>
      </c>
      <c r="C45" s="37" t="n">
        <f aca="false">SUM(C42:C44)</f>
        <v>2694.404</v>
      </c>
      <c r="D45" s="37" t="n">
        <f aca="false">SUM(D42:D44)</f>
        <v>13226.137</v>
      </c>
      <c r="E45" s="37" t="n">
        <f aca="false">SUM(E42:E44)</f>
        <v>0.446</v>
      </c>
      <c r="F45" s="37" t="n">
        <f aca="false">SUM(F42:F44)</f>
        <v>94.111</v>
      </c>
      <c r="G45" s="37" t="n">
        <f aca="false">SUM(G42:G44)</f>
        <v>139.026</v>
      </c>
      <c r="H45" s="37" t="n">
        <f aca="false">SUM(H42:H44)</f>
        <v>792.901</v>
      </c>
      <c r="I45" s="37" t="n">
        <f aca="false">SUM(I42:I44)</f>
        <v>128.345</v>
      </c>
      <c r="J45" s="37" t="n">
        <f aca="false">SUM(J42:J44)</f>
        <v>120.832</v>
      </c>
      <c r="K45" s="37" t="n">
        <f aca="false">SUM(K42:K44)</f>
        <v>325.158</v>
      </c>
      <c r="L45" s="37" t="n">
        <f aca="false">SUM(L42:L44)</f>
        <v>156.37</v>
      </c>
      <c r="M45" s="37" t="n">
        <f aca="false">SUM(M42:M44)</f>
        <v>180.516</v>
      </c>
      <c r="N45" s="37" t="n">
        <f aca="false">O45-SUM(B45:M45)</f>
        <v>399.181000000001</v>
      </c>
      <c r="O45" s="37" t="n">
        <f aca="false">SUM(O42:O44)</f>
        <v>18375.554</v>
      </c>
      <c r="P45" s="46"/>
    </row>
    <row r="46" customFormat="false" ht="12" hidden="false" customHeight="true" outlineLevel="0" collapsed="false">
      <c r="A46" s="45" t="s">
        <v>29</v>
      </c>
      <c r="B46" s="36" t="n">
        <v>44.57</v>
      </c>
      <c r="C46" s="36" t="n">
        <v>869.469</v>
      </c>
      <c r="D46" s="36" t="n">
        <v>1852.325</v>
      </c>
      <c r="E46" s="36" t="n">
        <v>0</v>
      </c>
      <c r="F46" s="36" t="n">
        <v>37.974</v>
      </c>
      <c r="G46" s="36" t="n">
        <v>54.902</v>
      </c>
      <c r="H46" s="36" t="n">
        <v>243.937</v>
      </c>
      <c r="I46" s="36" t="n">
        <v>33.598</v>
      </c>
      <c r="J46" s="36" t="n">
        <v>107.157</v>
      </c>
      <c r="K46" s="36" t="n">
        <v>99.928</v>
      </c>
      <c r="L46" s="36" t="n">
        <v>33.685</v>
      </c>
      <c r="M46" s="36" t="n">
        <v>72.689</v>
      </c>
      <c r="N46" s="36" t="n">
        <f aca="false">O46-SUM(B46:M46)</f>
        <v>100.437</v>
      </c>
      <c r="O46" s="36" t="n">
        <v>3550.671</v>
      </c>
      <c r="P46" s="46"/>
    </row>
    <row r="47" customFormat="false" ht="12" hidden="false" customHeight="true" outlineLevel="0" collapsed="false">
      <c r="A47" s="45" t="s">
        <v>30</v>
      </c>
      <c r="B47" s="36" t="n">
        <v>37.723</v>
      </c>
      <c r="C47" s="36" t="n">
        <v>904.273</v>
      </c>
      <c r="D47" s="36" t="n">
        <v>1503.973</v>
      </c>
      <c r="E47" s="36" t="n">
        <v>0</v>
      </c>
      <c r="F47" s="36" t="n">
        <v>31.112</v>
      </c>
      <c r="G47" s="36" t="n">
        <v>47.199</v>
      </c>
      <c r="H47" s="36" t="n">
        <v>207.863</v>
      </c>
      <c r="I47" s="36" t="n">
        <v>31.168</v>
      </c>
      <c r="J47" s="36" t="n">
        <v>55.976</v>
      </c>
      <c r="K47" s="36" t="n">
        <v>97.158</v>
      </c>
      <c r="L47" s="36" t="n">
        <v>36.356</v>
      </c>
      <c r="M47" s="36" t="n">
        <v>45.16</v>
      </c>
      <c r="N47" s="36" t="n">
        <f aca="false">O47-SUM(B47:M47)</f>
        <v>154.622</v>
      </c>
      <c r="O47" s="36" t="n">
        <v>3152.583</v>
      </c>
      <c r="P47" s="46"/>
    </row>
    <row r="48" customFormat="false" ht="12" hidden="false" customHeight="true" outlineLevel="0" collapsed="false">
      <c r="A48" s="45" t="s">
        <v>31</v>
      </c>
      <c r="B48" s="36" t="n">
        <v>34.121</v>
      </c>
      <c r="C48" s="36" t="n">
        <v>823.365</v>
      </c>
      <c r="D48" s="36" t="n">
        <v>1951.337</v>
      </c>
      <c r="E48" s="36" t="n">
        <v>0</v>
      </c>
      <c r="F48" s="36" t="n">
        <v>34.346</v>
      </c>
      <c r="G48" s="36" t="n">
        <v>39.317</v>
      </c>
      <c r="H48" s="36" t="n">
        <v>221.365</v>
      </c>
      <c r="I48" s="36" t="n">
        <v>39.764</v>
      </c>
      <c r="J48" s="36" t="n">
        <v>33.268</v>
      </c>
      <c r="K48" s="36" t="n">
        <v>102.489</v>
      </c>
      <c r="L48" s="36" t="n">
        <v>32.651</v>
      </c>
      <c r="M48" s="36" t="n">
        <v>22.018</v>
      </c>
      <c r="N48" s="36" t="n">
        <f aca="false">O48-SUM(B48:M48)</f>
        <v>100.495</v>
      </c>
      <c r="O48" s="36" t="n">
        <v>3434.536</v>
      </c>
      <c r="P48" s="46"/>
    </row>
    <row r="49" customFormat="false" ht="12" hidden="false" customHeight="true" outlineLevel="0" collapsed="false">
      <c r="A49" s="47" t="s">
        <v>32</v>
      </c>
      <c r="B49" s="37" t="n">
        <f aca="false">SUM(B46:B48)</f>
        <v>116.414</v>
      </c>
      <c r="C49" s="37" t="n">
        <f aca="false">SUM(C46:C48)</f>
        <v>2597.107</v>
      </c>
      <c r="D49" s="37" t="n">
        <f aca="false">SUM(D46:D48)</f>
        <v>5307.635</v>
      </c>
      <c r="E49" s="37" t="n">
        <f aca="false">SUM(E46:E48)</f>
        <v>0</v>
      </c>
      <c r="F49" s="37" t="n">
        <f aca="false">SUM(F46:F48)</f>
        <v>103.432</v>
      </c>
      <c r="G49" s="37" t="n">
        <f aca="false">SUM(G46:G48)</f>
        <v>141.418</v>
      </c>
      <c r="H49" s="37" t="n">
        <f aca="false">SUM(H46:H48)</f>
        <v>673.165</v>
      </c>
      <c r="I49" s="37" t="n">
        <f aca="false">SUM(I46:I48)</f>
        <v>104.53</v>
      </c>
      <c r="J49" s="37" t="n">
        <f aca="false">SUM(J46:J48)</f>
        <v>196.401</v>
      </c>
      <c r="K49" s="37" t="n">
        <f aca="false">SUM(K46:K48)</f>
        <v>299.575</v>
      </c>
      <c r="L49" s="37" t="n">
        <f aca="false">SUM(L46:L48)</f>
        <v>102.692</v>
      </c>
      <c r="M49" s="37" t="n">
        <f aca="false">SUM(M46:M48)</f>
        <v>139.867</v>
      </c>
      <c r="N49" s="37" t="n">
        <f aca="false">O49-SUM(B49:M49)</f>
        <v>355.554</v>
      </c>
      <c r="O49" s="37" t="n">
        <f aca="false">SUM(O46:O48)</f>
        <v>10137.79</v>
      </c>
      <c r="P49" s="46"/>
    </row>
    <row r="50" customFormat="false" ht="12" hidden="false" customHeight="true" outlineLevel="0" collapsed="false">
      <c r="A50" s="47" t="s">
        <v>41</v>
      </c>
      <c r="B50" s="48" t="n">
        <f aca="false">B48-B47</f>
        <v>-3.602</v>
      </c>
      <c r="C50" s="48" t="n">
        <f aca="false">C48-C47</f>
        <v>-80.908</v>
      </c>
      <c r="D50" s="48" t="n">
        <f aca="false">D48-D47</f>
        <v>447.364</v>
      </c>
      <c r="E50" s="48" t="n">
        <f aca="false">E48-E47</f>
        <v>0</v>
      </c>
      <c r="F50" s="48" t="n">
        <f aca="false">F48-F47</f>
        <v>3.234</v>
      </c>
      <c r="G50" s="48" t="n">
        <f aca="false">G48-G47</f>
        <v>-7.882</v>
      </c>
      <c r="H50" s="48" t="n">
        <f aca="false">H48-H47</f>
        <v>13.502</v>
      </c>
      <c r="I50" s="48" t="n">
        <f aca="false">I48-I47</f>
        <v>8.596</v>
      </c>
      <c r="J50" s="48" t="n">
        <f aca="false">J48-J47</f>
        <v>-22.708</v>
      </c>
      <c r="K50" s="48" t="n">
        <f aca="false">K48-K47</f>
        <v>5.331</v>
      </c>
      <c r="L50" s="48" t="n">
        <f aca="false">L48-L47</f>
        <v>-3.705</v>
      </c>
      <c r="M50" s="48" t="n">
        <f aca="false">M48-M47</f>
        <v>-23.142</v>
      </c>
      <c r="N50" s="48" t="n">
        <f aca="false">N48-N47</f>
        <v>-54.1270000000004</v>
      </c>
      <c r="O50" s="48" t="n">
        <f aca="false">O48-O47</f>
        <v>281.953</v>
      </c>
    </row>
    <row r="51" customFormat="false" ht="12" hidden="false" customHeight="true" outlineLevel="0" collapsed="false">
      <c r="A51" s="47" t="s">
        <v>42</v>
      </c>
      <c r="B51" s="48" t="n">
        <f aca="false">B50/B47*100</f>
        <v>-9.54855128171142</v>
      </c>
      <c r="C51" s="48" t="n">
        <f aca="false">C50/C47*100</f>
        <v>-8.94729799518508</v>
      </c>
      <c r="D51" s="48" t="n">
        <f aca="false">D50/D47*100</f>
        <v>29.7454808031793</v>
      </c>
      <c r="E51" s="48" t="n">
        <v>0</v>
      </c>
      <c r="F51" s="48" t="n">
        <f aca="false">F50/F47*100</f>
        <v>10.3947030084855</v>
      </c>
      <c r="G51" s="48" t="n">
        <f aca="false">G50/G47*100</f>
        <v>-16.6995063454734</v>
      </c>
      <c r="H51" s="48" t="n">
        <f aca="false">H50/H47*100</f>
        <v>6.49562452192069</v>
      </c>
      <c r="I51" s="48" t="n">
        <f aca="false">I50/I47*100</f>
        <v>27.579568788501</v>
      </c>
      <c r="J51" s="48" t="n">
        <f aca="false">J50/J47*100</f>
        <v>-40.5673860225811</v>
      </c>
      <c r="K51" s="48" t="n">
        <f aca="false">K50/K47*100</f>
        <v>5.48693880071636</v>
      </c>
      <c r="L51" s="48" t="n">
        <f aca="false">L50/L47*100</f>
        <v>-10.1908900869182</v>
      </c>
      <c r="M51" s="48" t="n">
        <f aca="false">M50/M47*100</f>
        <v>-51.2444641275465</v>
      </c>
      <c r="N51" s="48" t="n">
        <f aca="false">N50/N47*100</f>
        <v>-35.0060146680293</v>
      </c>
      <c r="O51" s="48" t="n">
        <f aca="false">O50/O47*100</f>
        <v>8.9435551736465</v>
      </c>
    </row>
    <row r="52" customFormat="false" ht="12" hidden="false" customHeight="true" outlineLevel="0" collapsed="false">
      <c r="A52" s="49" t="s">
        <v>57</v>
      </c>
      <c r="B52" s="50"/>
      <c r="C52" s="50"/>
      <c r="D52" s="50"/>
      <c r="E52" s="50"/>
      <c r="F52" s="50"/>
      <c r="G52" s="50"/>
      <c r="H52" s="50"/>
      <c r="I52" s="50"/>
      <c r="J52" s="50"/>
      <c r="K52" s="50"/>
      <c r="L52" s="50"/>
      <c r="M52" s="50"/>
      <c r="N52" s="50"/>
      <c r="O52" s="50"/>
    </row>
    <row r="53" customFormat="false" ht="12" hidden="false" customHeight="true" outlineLevel="0" collapsed="false">
      <c r="A53" s="49" t="s">
        <v>58</v>
      </c>
      <c r="B53" s="50" t="n">
        <f aca="false">B37/$O37*100</f>
        <v>0.599014023425792</v>
      </c>
      <c r="C53" s="50" t="n">
        <f aca="false">C37/$O37*100</f>
        <v>8.93031363389196</v>
      </c>
      <c r="D53" s="50" t="n">
        <f aca="false">D37/$O37*100</f>
        <v>79.1919489196082</v>
      </c>
      <c r="E53" s="50" t="n">
        <f aca="false">E37/$O37*100</f>
        <v>0.367528414449318</v>
      </c>
      <c r="F53" s="50" t="n">
        <f aca="false">F37/$O37*100</f>
        <v>0.39307174259247</v>
      </c>
      <c r="G53" s="50" t="n">
        <f aca="false">G37/$O37*100</f>
        <v>0.831287832396229</v>
      </c>
      <c r="H53" s="50" t="n">
        <f aca="false">H37/$O37*100</f>
        <v>3.9413632606966</v>
      </c>
      <c r="I53" s="50" t="n">
        <f aca="false">I37/$O37*100</f>
        <v>0.400400462080321</v>
      </c>
      <c r="J53" s="50" t="n">
        <f aca="false">J37/$O37*100</f>
        <v>0.600876691489703</v>
      </c>
      <c r="K53" s="50" t="n">
        <f aca="false">K37/$O37*100</f>
        <v>1.54951774676575</v>
      </c>
      <c r="L53" s="50" t="n">
        <f aca="false">L37/$O37*100</f>
        <v>0.482827695976782</v>
      </c>
      <c r="M53" s="50" t="n">
        <f aca="false">M37/$O37*100</f>
        <v>0.67712798048232</v>
      </c>
      <c r="N53" s="50" t="n">
        <f aca="false">N37/$O37*100</f>
        <v>2.03472159614453</v>
      </c>
      <c r="O53" s="50" t="n">
        <f aca="false">O37/$O37*100</f>
        <v>100</v>
      </c>
    </row>
    <row r="54" customFormat="false" ht="12" hidden="false" customHeight="true" outlineLevel="0" collapsed="false">
      <c r="A54" s="49" t="s">
        <v>30</v>
      </c>
      <c r="B54" s="50" t="n">
        <f aca="false">B47/$O47*100</f>
        <v>1.1965743645766</v>
      </c>
      <c r="C54" s="50" t="n">
        <f aca="false">C47/$O47*100</f>
        <v>28.683558846825</v>
      </c>
      <c r="D54" s="50" t="n">
        <f aca="false">D47/$O47*100</f>
        <v>47.7060556375518</v>
      </c>
      <c r="E54" s="50" t="n">
        <f aca="false">E47/$O47*100</f>
        <v>0</v>
      </c>
      <c r="F54" s="50" t="n">
        <f aca="false">F47/$O47*100</f>
        <v>0.986873303573609</v>
      </c>
      <c r="G54" s="50" t="n">
        <f aca="false">G47/$O47*100</f>
        <v>1.49715328668587</v>
      </c>
      <c r="H54" s="50" t="n">
        <f aca="false">H47/$O47*100</f>
        <v>6.5934187934148</v>
      </c>
      <c r="I54" s="50" t="n">
        <f aca="false">I47/$O47*100</f>
        <v>0.988649624768008</v>
      </c>
      <c r="J54" s="50" t="n">
        <f aca="false">J47/$O47*100</f>
        <v>1.77555991388649</v>
      </c>
      <c r="K54" s="50" t="n">
        <f aca="false">K47/$O47*100</f>
        <v>3.08185383223852</v>
      </c>
      <c r="L54" s="50" t="n">
        <f aca="false">L47/$O47*100</f>
        <v>1.15321309542049</v>
      </c>
      <c r="M54" s="50" t="n">
        <f aca="false">M47/$O47*100</f>
        <v>1.43247616319697</v>
      </c>
      <c r="N54" s="50" t="n">
        <f aca="false">N47/$O47*100</f>
        <v>4.90461313786188</v>
      </c>
      <c r="O54" s="50" t="n">
        <f aca="false">O47/$O47*100</f>
        <v>100</v>
      </c>
    </row>
    <row r="55" customFormat="false" ht="12" hidden="false" customHeight="true" outlineLevel="0" collapsed="false">
      <c r="A55" s="51" t="s">
        <v>31</v>
      </c>
      <c r="B55" s="52" t="n">
        <f aca="false">B48/$O48*100</f>
        <v>0.993467530985263</v>
      </c>
      <c r="C55" s="52" t="n">
        <f aca="false">C48/$O48*100</f>
        <v>23.973107284361</v>
      </c>
      <c r="D55" s="52" t="n">
        <f aca="false">D48/$O48*100</f>
        <v>56.8151563995835</v>
      </c>
      <c r="E55" s="52" t="n">
        <f aca="false">E48/$O48*100</f>
        <v>0</v>
      </c>
      <c r="F55" s="52" t="n">
        <f aca="false">F48/$O48*100</f>
        <v>1.00001863424928</v>
      </c>
      <c r="G55" s="52" t="n">
        <f aca="false">G48/$O48*100</f>
        <v>1.1447543423624</v>
      </c>
      <c r="H55" s="52" t="n">
        <f aca="false">H48/$O48*100</f>
        <v>6.44526655128961</v>
      </c>
      <c r="I55" s="52" t="n">
        <f aca="false">I48/$O48*100</f>
        <v>1.15776920084693</v>
      </c>
      <c r="J55" s="52" t="n">
        <f aca="false">J48/$O48*100</f>
        <v>0.968631570610994</v>
      </c>
      <c r="K55" s="52" t="n">
        <f aca="false">K48/$O48*100</f>
        <v>2.98407121078364</v>
      </c>
      <c r="L55" s="52" t="n">
        <f aca="false">L48/$O48*100</f>
        <v>0.950666989660321</v>
      </c>
      <c r="M55" s="52" t="n">
        <f aca="false">M48/$O48*100</f>
        <v>0.641076407409909</v>
      </c>
      <c r="N55" s="52" t="n">
        <f aca="false">N48/$O48*100</f>
        <v>2.92601387785715</v>
      </c>
      <c r="O55" s="52" t="n">
        <f aca="false">O48/$O48*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6484375" defaultRowHeight="15" zeroHeight="false" outlineLevelRow="0" outlineLevelCol="0"/>
  <cols>
    <col collapsed="false" customWidth="true" hidden="false" outlineLevel="0" max="13" min="1" style="0" width="8.7"/>
  </cols>
  <sheetData>
    <row r="1" customFormat="false" ht="15" hidden="false" customHeight="false" outlineLevel="0" collapsed="false">
      <c r="A1" s="1" t="s">
        <v>69</v>
      </c>
      <c r="B1" s="1"/>
      <c r="C1" s="1"/>
      <c r="D1" s="1"/>
      <c r="E1" s="1"/>
      <c r="F1" s="1"/>
      <c r="G1" s="1"/>
      <c r="H1" s="1"/>
    </row>
    <row r="3" customFormat="false" ht="15" hidden="false" customHeight="true" outlineLevel="0" collapsed="false">
      <c r="A3" s="33" t="s">
        <v>70</v>
      </c>
      <c r="B3" s="53" t="s">
        <v>71</v>
      </c>
      <c r="C3" s="53"/>
      <c r="D3" s="53"/>
      <c r="E3" s="53"/>
      <c r="F3" s="53"/>
      <c r="G3" s="53"/>
      <c r="H3" s="53" t="s">
        <v>8</v>
      </c>
      <c r="I3" s="53"/>
      <c r="J3" s="53"/>
      <c r="K3" s="53"/>
      <c r="L3" s="53"/>
      <c r="M3" s="53"/>
    </row>
    <row r="4" customFormat="false" ht="15" hidden="false" customHeight="true" outlineLevel="0" collapsed="false">
      <c r="A4" s="44" t="s">
        <v>13</v>
      </c>
      <c r="B4" s="54" t="s">
        <v>72</v>
      </c>
      <c r="C4" s="44" t="s">
        <v>73</v>
      </c>
      <c r="D4" s="44" t="s">
        <v>74</v>
      </c>
      <c r="E4" s="44" t="s">
        <v>75</v>
      </c>
      <c r="F4" s="44" t="s">
        <v>76</v>
      </c>
      <c r="G4" s="55" t="s">
        <v>77</v>
      </c>
      <c r="H4" s="54" t="s">
        <v>72</v>
      </c>
      <c r="I4" s="44" t="s">
        <v>73</v>
      </c>
      <c r="J4" s="44" t="s">
        <v>74</v>
      </c>
      <c r="K4" s="44" t="s">
        <v>75</v>
      </c>
      <c r="L4" s="44" t="s">
        <v>76</v>
      </c>
      <c r="M4" s="55" t="s">
        <v>77</v>
      </c>
    </row>
    <row r="5" customFormat="false" ht="15" hidden="false" customHeight="true" outlineLevel="0" collapsed="false">
      <c r="A5" s="35" t="s">
        <v>21</v>
      </c>
      <c r="B5" s="56" t="n">
        <v>0</v>
      </c>
      <c r="C5" s="57" t="n">
        <v>11.813</v>
      </c>
      <c r="D5" s="57" t="n">
        <v>0</v>
      </c>
      <c r="E5" s="57" t="n">
        <v>1921.995</v>
      </c>
      <c r="F5" s="57" t="n">
        <v>291.426</v>
      </c>
      <c r="G5" s="58" t="n">
        <v>2225.234</v>
      </c>
      <c r="H5" s="56" t="n">
        <v>0</v>
      </c>
      <c r="I5" s="57" t="n">
        <v>8.203</v>
      </c>
      <c r="J5" s="57" t="n">
        <v>0</v>
      </c>
      <c r="K5" s="57" t="n">
        <v>6726.844</v>
      </c>
      <c r="L5" s="57" t="n">
        <v>967.729</v>
      </c>
      <c r="M5" s="58" t="n">
        <v>7702.776</v>
      </c>
    </row>
    <row r="6" customFormat="false" ht="15" hidden="false" customHeight="true" outlineLevel="0" collapsed="false">
      <c r="A6" s="35" t="s">
        <v>22</v>
      </c>
      <c r="B6" s="56" t="n">
        <v>0</v>
      </c>
      <c r="C6" s="57" t="n">
        <v>18.602</v>
      </c>
      <c r="D6" s="57" t="n">
        <v>0</v>
      </c>
      <c r="E6" s="57" t="n">
        <v>2755.985</v>
      </c>
      <c r="F6" s="57" t="n">
        <v>521.111</v>
      </c>
      <c r="G6" s="58" t="n">
        <v>3295.697</v>
      </c>
      <c r="H6" s="56" t="n">
        <v>0</v>
      </c>
      <c r="I6" s="57" t="n">
        <v>53.246</v>
      </c>
      <c r="J6" s="57" t="n">
        <v>0</v>
      </c>
      <c r="K6" s="57" t="n">
        <v>6729.91</v>
      </c>
      <c r="L6" s="57" t="n">
        <v>1276.872</v>
      </c>
      <c r="M6" s="58" t="n">
        <v>8060.027</v>
      </c>
    </row>
    <row r="7" customFormat="false" ht="15" hidden="false" customHeight="true" outlineLevel="0" collapsed="false">
      <c r="A7" s="35" t="s">
        <v>23</v>
      </c>
      <c r="B7" s="56" t="n">
        <v>512.448</v>
      </c>
      <c r="C7" s="57" t="n">
        <v>14.384</v>
      </c>
      <c r="D7" s="57" t="n">
        <v>0</v>
      </c>
      <c r="E7" s="57" t="n">
        <v>2526.787</v>
      </c>
      <c r="F7" s="57" t="n">
        <v>658.726</v>
      </c>
      <c r="G7" s="58" t="n">
        <v>3712.345</v>
      </c>
      <c r="H7" s="56" t="n">
        <v>0</v>
      </c>
      <c r="I7" s="57" t="n">
        <v>28.315</v>
      </c>
      <c r="J7" s="57" t="n">
        <v>0</v>
      </c>
      <c r="K7" s="57" t="n">
        <v>5919.045</v>
      </c>
      <c r="L7" s="57" t="n">
        <v>1578.453</v>
      </c>
      <c r="M7" s="58" t="n">
        <v>7525.814</v>
      </c>
    </row>
    <row r="8" customFormat="false" ht="15" hidden="false" customHeight="true" outlineLevel="0" collapsed="false">
      <c r="A8" s="27" t="s">
        <v>24</v>
      </c>
      <c r="B8" s="59" t="n">
        <f aca="false">B5+B6+B7</f>
        <v>512.448</v>
      </c>
      <c r="C8" s="48" t="n">
        <f aca="false">C5+C6+C7</f>
        <v>44.799</v>
      </c>
      <c r="D8" s="48" t="n">
        <f aca="false">D5+D6+D7</f>
        <v>0</v>
      </c>
      <c r="E8" s="48" t="n">
        <f aca="false">E5+E6+E7</f>
        <v>7204.767</v>
      </c>
      <c r="F8" s="48" t="n">
        <f aca="false">F5+F6+F7</f>
        <v>1471.263</v>
      </c>
      <c r="G8" s="60" t="n">
        <f aca="false">G5+G6+G7</f>
        <v>9233.276</v>
      </c>
      <c r="H8" s="59" t="n">
        <f aca="false">H5+H6+H7</f>
        <v>0</v>
      </c>
      <c r="I8" s="48" t="n">
        <f aca="false">I5+I6+I7</f>
        <v>89.764</v>
      </c>
      <c r="J8" s="48" t="n">
        <f aca="false">J5+J6+J7</f>
        <v>0</v>
      </c>
      <c r="K8" s="48" t="n">
        <f aca="false">K5+K6+K7</f>
        <v>19375.799</v>
      </c>
      <c r="L8" s="48" t="n">
        <f aca="false">L5+L6+L7</f>
        <v>3823.054</v>
      </c>
      <c r="M8" s="60" t="n">
        <f aca="false">M5+M6+M7</f>
        <v>23288.617</v>
      </c>
    </row>
    <row r="9" customFormat="false" ht="15" hidden="false" customHeight="true" outlineLevel="0" collapsed="false">
      <c r="A9" s="35" t="s">
        <v>25</v>
      </c>
      <c r="B9" s="56" t="n">
        <v>0</v>
      </c>
      <c r="C9" s="57" t="n">
        <v>0.05</v>
      </c>
      <c r="D9" s="57" t="n">
        <v>0</v>
      </c>
      <c r="E9" s="57" t="n">
        <v>851.942</v>
      </c>
      <c r="F9" s="57" t="n">
        <v>822.794</v>
      </c>
      <c r="G9" s="58" t="n">
        <v>1674.786</v>
      </c>
      <c r="H9" s="56" t="n">
        <v>0</v>
      </c>
      <c r="I9" s="57" t="n">
        <v>29.101</v>
      </c>
      <c r="J9" s="57" t="n">
        <v>0</v>
      </c>
      <c r="K9" s="57" t="n">
        <v>4311.727</v>
      </c>
      <c r="L9" s="57" t="n">
        <v>1245.535</v>
      </c>
      <c r="M9" s="58" t="n">
        <v>5586.362</v>
      </c>
    </row>
    <row r="10" customFormat="false" ht="15" hidden="false" customHeight="true" outlineLevel="0" collapsed="false">
      <c r="A10" s="35" t="s">
        <v>26</v>
      </c>
      <c r="B10" s="56" t="n">
        <v>0.025</v>
      </c>
      <c r="C10" s="57" t="n">
        <v>295.32</v>
      </c>
      <c r="D10" s="57" t="n">
        <v>0</v>
      </c>
      <c r="E10" s="57" t="n">
        <v>1619.297</v>
      </c>
      <c r="F10" s="57" t="n">
        <v>828.24</v>
      </c>
      <c r="G10" s="58" t="n">
        <v>2742.882</v>
      </c>
      <c r="H10" s="56" t="n">
        <v>0</v>
      </c>
      <c r="I10" s="57" t="n">
        <v>20.687</v>
      </c>
      <c r="J10" s="57" t="n">
        <v>0</v>
      </c>
      <c r="K10" s="57" t="n">
        <v>6034.302</v>
      </c>
      <c r="L10" s="57" t="n">
        <v>1827.723</v>
      </c>
      <c r="M10" s="58" t="n">
        <v>7882.711</v>
      </c>
    </row>
    <row r="11" customFormat="false" ht="15" hidden="false" customHeight="true" outlineLevel="0" collapsed="false">
      <c r="A11" s="35" t="s">
        <v>27</v>
      </c>
      <c r="B11" s="56" t="n">
        <v>374.735</v>
      </c>
      <c r="C11" s="57" t="n">
        <v>1.559</v>
      </c>
      <c r="D11" s="57" t="n">
        <v>0</v>
      </c>
      <c r="E11" s="57" t="n">
        <v>183.032</v>
      </c>
      <c r="F11" s="57" t="n">
        <v>568.855</v>
      </c>
      <c r="G11" s="58" t="n">
        <v>1128.181</v>
      </c>
      <c r="H11" s="56" t="n">
        <v>0</v>
      </c>
      <c r="I11" s="57" t="n">
        <v>40.994</v>
      </c>
      <c r="J11" s="57" t="n">
        <v>0</v>
      </c>
      <c r="K11" s="57" t="n">
        <v>7577.347</v>
      </c>
      <c r="L11" s="57" t="n">
        <v>1642.682</v>
      </c>
      <c r="M11" s="58" t="n">
        <v>9261.022</v>
      </c>
    </row>
    <row r="12" customFormat="false" ht="15" hidden="false" customHeight="true" outlineLevel="0" collapsed="false">
      <c r="A12" s="27" t="s">
        <v>28</v>
      </c>
      <c r="B12" s="59" t="n">
        <f aca="false">SUM(B9:B11)</f>
        <v>374.76</v>
      </c>
      <c r="C12" s="48" t="n">
        <f aca="false">SUM(C9:C11)</f>
        <v>296.929</v>
      </c>
      <c r="D12" s="48" t="n">
        <f aca="false">SUM(D9:D11)</f>
        <v>0</v>
      </c>
      <c r="E12" s="48" t="n">
        <f aca="false">SUM(E9:E11)</f>
        <v>2654.271</v>
      </c>
      <c r="F12" s="48" t="n">
        <f aca="false">SUM(F9:F11)</f>
        <v>2219.889</v>
      </c>
      <c r="G12" s="60" t="n">
        <f aca="false">SUM(G9:G11)</f>
        <v>5545.849</v>
      </c>
      <c r="H12" s="59" t="n">
        <f aca="false">SUM(H9:H11)</f>
        <v>0</v>
      </c>
      <c r="I12" s="48" t="n">
        <f aca="false">SUM(I9:I11)</f>
        <v>90.782</v>
      </c>
      <c r="J12" s="48" t="n">
        <f aca="false">SUM(J9:J11)</f>
        <v>0</v>
      </c>
      <c r="K12" s="48" t="n">
        <f aca="false">SUM(K9:K11)</f>
        <v>17923.376</v>
      </c>
      <c r="L12" s="48" t="n">
        <f aca="false">SUM(L9:L11)</f>
        <v>4715.94</v>
      </c>
      <c r="M12" s="60" t="n">
        <f aca="false">SUM(M9:M11)</f>
        <v>22730.095</v>
      </c>
    </row>
    <row r="13" customFormat="false" ht="15" hidden="false" customHeight="true" outlineLevel="0" collapsed="false">
      <c r="A13" s="35" t="s">
        <v>29</v>
      </c>
      <c r="B13" s="56" t="n">
        <v>371.611</v>
      </c>
      <c r="C13" s="57" t="n">
        <v>0</v>
      </c>
      <c r="D13" s="57" t="n">
        <v>0</v>
      </c>
      <c r="E13" s="57" t="n">
        <v>239.661</v>
      </c>
      <c r="F13" s="57" t="n">
        <v>1089.894</v>
      </c>
      <c r="G13" s="58" t="n">
        <v>1701.165</v>
      </c>
      <c r="H13" s="56" t="n">
        <v>0</v>
      </c>
      <c r="I13" s="57" t="n">
        <v>44.324</v>
      </c>
      <c r="J13" s="57" t="n">
        <v>0</v>
      </c>
      <c r="K13" s="57" t="n">
        <v>7382.31</v>
      </c>
      <c r="L13" s="57" t="n">
        <v>1392.816</v>
      </c>
      <c r="M13" s="58" t="n">
        <v>8819.449</v>
      </c>
    </row>
    <row r="14" customFormat="false" ht="15" hidden="false" customHeight="true" outlineLevel="0" collapsed="false">
      <c r="A14" s="35" t="s">
        <v>30</v>
      </c>
      <c r="B14" s="56" t="n">
        <v>323.297</v>
      </c>
      <c r="C14" s="57" t="n">
        <v>0.398</v>
      </c>
      <c r="D14" s="57" t="n">
        <v>0.016</v>
      </c>
      <c r="E14" s="57" t="n">
        <v>168.452</v>
      </c>
      <c r="F14" s="57" t="n">
        <v>419.813</v>
      </c>
      <c r="G14" s="58" t="n">
        <v>911.977</v>
      </c>
      <c r="H14" s="56" t="n">
        <v>0</v>
      </c>
      <c r="I14" s="57" t="n">
        <v>61.975</v>
      </c>
      <c r="J14" s="57" t="n">
        <v>0</v>
      </c>
      <c r="K14" s="57" t="n">
        <v>7573.154</v>
      </c>
      <c r="L14" s="57" t="n">
        <v>2010.871</v>
      </c>
      <c r="M14" s="58" t="n">
        <v>9646.001</v>
      </c>
    </row>
    <row r="15" customFormat="false" ht="15" hidden="false" customHeight="true" outlineLevel="0" collapsed="false">
      <c r="A15" s="35" t="s">
        <v>31</v>
      </c>
      <c r="B15" s="56" t="n">
        <v>415.255</v>
      </c>
      <c r="C15" s="57" t="n">
        <v>0.767</v>
      </c>
      <c r="D15" s="57" t="n">
        <v>0</v>
      </c>
      <c r="E15" s="57" t="n">
        <v>5088.797</v>
      </c>
      <c r="F15" s="57" t="n">
        <v>264.268</v>
      </c>
      <c r="G15" s="58" t="n">
        <v>5769.087</v>
      </c>
      <c r="H15" s="56" t="n">
        <v>0</v>
      </c>
      <c r="I15" s="57" t="n">
        <v>37.822</v>
      </c>
      <c r="J15" s="57" t="n">
        <v>0</v>
      </c>
      <c r="K15" s="57" t="n">
        <v>5827.378</v>
      </c>
      <c r="L15" s="57" t="n">
        <v>1895.361</v>
      </c>
      <c r="M15" s="58" t="n">
        <v>7760.561</v>
      </c>
    </row>
    <row r="16" customFormat="false" ht="15" hidden="false" customHeight="true" outlineLevel="0" collapsed="false">
      <c r="A16" s="27" t="s">
        <v>32</v>
      </c>
      <c r="B16" s="59" t="n">
        <f aca="false">SUM(B13:B15)</f>
        <v>1110.163</v>
      </c>
      <c r="C16" s="48" t="n">
        <f aca="false">SUM(C13:C15)</f>
        <v>1.165</v>
      </c>
      <c r="D16" s="48" t="n">
        <f aca="false">SUM(D13:D15)</f>
        <v>0.016</v>
      </c>
      <c r="E16" s="48" t="n">
        <f aca="false">SUM(E13:E15)</f>
        <v>5496.91</v>
      </c>
      <c r="F16" s="48" t="n">
        <f aca="false">SUM(F13:F15)</f>
        <v>1773.975</v>
      </c>
      <c r="G16" s="60" t="n">
        <f aca="false">SUM(G13:G15)</f>
        <v>8382.229</v>
      </c>
      <c r="H16" s="59" t="n">
        <f aca="false">SUM(H13:H15)</f>
        <v>0</v>
      </c>
      <c r="I16" s="48" t="n">
        <f aca="false">SUM(I13:I15)</f>
        <v>144.121</v>
      </c>
      <c r="J16" s="48" t="n">
        <f aca="false">SUM(J13:J15)</f>
        <v>0</v>
      </c>
      <c r="K16" s="48" t="n">
        <f aca="false">SUM(K13:K15)</f>
        <v>20782.842</v>
      </c>
      <c r="L16" s="48" t="n">
        <f aca="false">SUM(L13:L15)</f>
        <v>5299.048</v>
      </c>
      <c r="M16" s="60" t="n">
        <f aca="false">SUM(M13:M15)</f>
        <v>26226.011</v>
      </c>
    </row>
    <row r="17" customFormat="false" ht="15" hidden="false" customHeight="true" outlineLevel="0" collapsed="false">
      <c r="A17" s="35" t="s">
        <v>33</v>
      </c>
      <c r="B17" s="56" t="n">
        <v>349.191</v>
      </c>
      <c r="C17" s="57" t="n">
        <v>0.079</v>
      </c>
      <c r="D17" s="57" t="n">
        <v>0</v>
      </c>
      <c r="E17" s="57" t="n">
        <v>591.475</v>
      </c>
      <c r="F17" s="57" t="n">
        <v>457.125</v>
      </c>
      <c r="G17" s="58" t="n">
        <v>1397.87</v>
      </c>
      <c r="H17" s="56" t="n">
        <v>0</v>
      </c>
      <c r="I17" s="57" t="n">
        <v>0</v>
      </c>
      <c r="J17" s="57" t="n">
        <v>0</v>
      </c>
      <c r="K17" s="57" t="n">
        <v>1643.977</v>
      </c>
      <c r="L17" s="57" t="n">
        <v>1353.522</v>
      </c>
      <c r="M17" s="58" t="n">
        <v>2997.499</v>
      </c>
    </row>
    <row r="18" customFormat="false" ht="15" hidden="false" customHeight="true" outlineLevel="0" collapsed="false">
      <c r="A18" s="35" t="s">
        <v>34</v>
      </c>
      <c r="B18" s="56" t="n">
        <v>21.218</v>
      </c>
      <c r="C18" s="57" t="n">
        <v>6.969</v>
      </c>
      <c r="D18" s="57" t="n">
        <v>0</v>
      </c>
      <c r="E18" s="57" t="n">
        <v>373.298</v>
      </c>
      <c r="F18" s="57" t="n">
        <v>357.611</v>
      </c>
      <c r="G18" s="58" t="n">
        <v>759.096</v>
      </c>
      <c r="H18" s="56" t="n">
        <v>2.36</v>
      </c>
      <c r="I18" s="57" t="n">
        <v>55.443</v>
      </c>
      <c r="J18" s="57" t="n">
        <v>0</v>
      </c>
      <c r="K18" s="57" t="n">
        <v>5656.888</v>
      </c>
      <c r="L18" s="57" t="n">
        <v>1677.546</v>
      </c>
      <c r="M18" s="58" t="n">
        <v>7392.237</v>
      </c>
    </row>
    <row r="19" customFormat="false" ht="15" hidden="false" customHeight="true" outlineLevel="0" collapsed="false">
      <c r="A19" s="35" t="s">
        <v>35</v>
      </c>
      <c r="B19" s="56" t="n">
        <v>534.216</v>
      </c>
      <c r="C19" s="57" t="n">
        <v>4.823</v>
      </c>
      <c r="D19" s="57" t="n">
        <v>0</v>
      </c>
      <c r="E19" s="57" t="n">
        <v>1092.181</v>
      </c>
      <c r="F19" s="57" t="n">
        <v>823.335</v>
      </c>
      <c r="G19" s="58" t="n">
        <v>2454.554</v>
      </c>
      <c r="H19" s="56" t="n">
        <v>5.904</v>
      </c>
      <c r="I19" s="57" t="n">
        <v>36.664</v>
      </c>
      <c r="J19" s="57" t="n">
        <v>0</v>
      </c>
      <c r="K19" s="57" t="n">
        <v>5405.08</v>
      </c>
      <c r="L19" s="57" t="n">
        <v>1221.901</v>
      </c>
      <c r="M19" s="58" t="n">
        <v>6669.548</v>
      </c>
    </row>
    <row r="20" customFormat="false" ht="15" hidden="false" customHeight="true" outlineLevel="0" collapsed="false">
      <c r="A20" s="27" t="s">
        <v>36</v>
      </c>
      <c r="B20" s="59" t="n">
        <f aca="false">SUM(B17:B19)</f>
        <v>904.625</v>
      </c>
      <c r="C20" s="48" t="n">
        <f aca="false">SUM(C17:C19)</f>
        <v>11.871</v>
      </c>
      <c r="D20" s="48" t="n">
        <f aca="false">SUM(D17:D19)</f>
        <v>0</v>
      </c>
      <c r="E20" s="48" t="n">
        <f aca="false">SUM(E17:E19)</f>
        <v>2056.954</v>
      </c>
      <c r="F20" s="48" t="n">
        <f aca="false">SUM(F17:F19)</f>
        <v>1638.071</v>
      </c>
      <c r="G20" s="60" t="n">
        <f aca="false">SUM(G17:G19)</f>
        <v>4611.52</v>
      </c>
      <c r="H20" s="59" t="n">
        <f aca="false">SUM(H17:H19)</f>
        <v>8.264</v>
      </c>
      <c r="I20" s="48" t="n">
        <f aca="false">SUM(I17:I19)</f>
        <v>92.107</v>
      </c>
      <c r="J20" s="48" t="n">
        <f aca="false">SUM(J17:J19)</f>
        <v>0</v>
      </c>
      <c r="K20" s="48" t="n">
        <f aca="false">SUM(K17:K19)</f>
        <v>12705.945</v>
      </c>
      <c r="L20" s="48" t="n">
        <f aca="false">SUM(L17:L19)</f>
        <v>4252.969</v>
      </c>
      <c r="M20" s="60" t="n">
        <f aca="false">SUM(M17:M19)</f>
        <v>17059.284</v>
      </c>
    </row>
    <row r="21" customFormat="false" ht="15" hidden="false" customHeight="true" outlineLevel="0" collapsed="false">
      <c r="A21" s="27" t="s">
        <v>37</v>
      </c>
      <c r="B21" s="59" t="n">
        <f aca="false">B8+B12+B16+B20</f>
        <v>2901.996</v>
      </c>
      <c r="C21" s="48" t="n">
        <f aca="false">C8+C12+C16+C20</f>
        <v>354.764</v>
      </c>
      <c r="D21" s="48" t="n">
        <f aca="false">D8+D12+D16+D20</f>
        <v>0.016</v>
      </c>
      <c r="E21" s="48" t="n">
        <f aca="false">E8+E12+E16+E20</f>
        <v>17412.902</v>
      </c>
      <c r="F21" s="48" t="n">
        <f aca="false">F8+F12+F16+F20</f>
        <v>7103.198</v>
      </c>
      <c r="G21" s="60" t="n">
        <f aca="false">G8+G12+G16+G20</f>
        <v>27772.874</v>
      </c>
      <c r="H21" s="59" t="n">
        <f aca="false">H8+H12+H16+H20</f>
        <v>8.264</v>
      </c>
      <c r="I21" s="48" t="n">
        <f aca="false">I8+I12+I16+I20</f>
        <v>416.774</v>
      </c>
      <c r="J21" s="48" t="n">
        <f aca="false">J8+J12+J16+J20</f>
        <v>0</v>
      </c>
      <c r="K21" s="48" t="n">
        <f aca="false">K8+K12+K16+K20</f>
        <v>70787.962</v>
      </c>
      <c r="L21" s="48" t="n">
        <f aca="false">L8+L12+L16+L20</f>
        <v>18091.011</v>
      </c>
      <c r="M21" s="60" t="n">
        <f aca="false">M8+M12+M16+M20</f>
        <v>89304.007</v>
      </c>
    </row>
    <row r="22" customFormat="false" ht="15" hidden="false" customHeight="true" outlineLevel="0" collapsed="false">
      <c r="A22" s="35" t="s">
        <v>38</v>
      </c>
      <c r="B22" s="56" t="n">
        <v>320.162</v>
      </c>
      <c r="C22" s="57" t="n">
        <v>0.471</v>
      </c>
      <c r="D22" s="57" t="n">
        <v>0</v>
      </c>
      <c r="E22" s="57" t="n">
        <v>135.316</v>
      </c>
      <c r="F22" s="57" t="n">
        <v>532.855</v>
      </c>
      <c r="G22" s="58" t="n">
        <v>988.804</v>
      </c>
      <c r="H22" s="56" t="n">
        <v>0</v>
      </c>
      <c r="I22" s="57" t="n">
        <v>34.733</v>
      </c>
      <c r="J22" s="57" t="n">
        <v>0</v>
      </c>
      <c r="K22" s="57" t="n">
        <v>4813.418</v>
      </c>
      <c r="L22" s="57" t="n">
        <v>891.525</v>
      </c>
      <c r="M22" s="58" t="n">
        <v>5739.676</v>
      </c>
    </row>
    <row r="23" customFormat="false" ht="15" hidden="false" customHeight="true" outlineLevel="0" collapsed="false">
      <c r="A23" s="35" t="s">
        <v>22</v>
      </c>
      <c r="B23" s="56" t="n">
        <v>925.161</v>
      </c>
      <c r="C23" s="57" t="n">
        <v>0.133</v>
      </c>
      <c r="D23" s="57" t="n">
        <v>0</v>
      </c>
      <c r="E23" s="57" t="n">
        <v>117.286</v>
      </c>
      <c r="F23" s="57" t="n">
        <v>309.783</v>
      </c>
      <c r="G23" s="58" t="n">
        <v>1352.363</v>
      </c>
      <c r="H23" s="56" t="n">
        <v>0</v>
      </c>
      <c r="I23" s="57" t="n">
        <v>32.179</v>
      </c>
      <c r="J23" s="57" t="n">
        <v>0</v>
      </c>
      <c r="K23" s="57" t="n">
        <v>3520.226</v>
      </c>
      <c r="L23" s="57" t="n">
        <v>1305.128</v>
      </c>
      <c r="M23" s="58" t="n">
        <v>4857.533</v>
      </c>
    </row>
    <row r="24" customFormat="false" ht="15" hidden="false" customHeight="true" outlineLevel="0" collapsed="false">
      <c r="A24" s="35" t="s">
        <v>23</v>
      </c>
      <c r="B24" s="56" t="n">
        <v>426.422</v>
      </c>
      <c r="C24" s="57" t="n">
        <v>0.166</v>
      </c>
      <c r="D24" s="57" t="n">
        <v>0</v>
      </c>
      <c r="E24" s="57" t="n">
        <v>75.973</v>
      </c>
      <c r="F24" s="57" t="n">
        <v>316.249</v>
      </c>
      <c r="G24" s="58" t="n">
        <v>818.811</v>
      </c>
      <c r="H24" s="56" t="n">
        <v>0</v>
      </c>
      <c r="I24" s="57" t="n">
        <v>33.336</v>
      </c>
      <c r="J24" s="57" t="n">
        <v>0</v>
      </c>
      <c r="K24" s="57" t="n">
        <v>5509.234</v>
      </c>
      <c r="L24" s="57" t="n">
        <v>1711.29</v>
      </c>
      <c r="M24" s="58" t="n">
        <v>7253.86</v>
      </c>
    </row>
    <row r="25" customFormat="false" ht="15" hidden="false" customHeight="true" outlineLevel="0" collapsed="false">
      <c r="A25" s="27" t="s">
        <v>24</v>
      </c>
      <c r="B25" s="59" t="n">
        <f aca="false">B22+B23+B24</f>
        <v>1671.745</v>
      </c>
      <c r="C25" s="48" t="n">
        <f aca="false">C22+C23+C24</f>
        <v>0.77</v>
      </c>
      <c r="D25" s="48" t="n">
        <f aca="false">D22+D23+D24</f>
        <v>0</v>
      </c>
      <c r="E25" s="48" t="n">
        <f aca="false">E22+E23+E24</f>
        <v>328.575</v>
      </c>
      <c r="F25" s="48" t="n">
        <f aca="false">F22+F23+F24</f>
        <v>1158.887</v>
      </c>
      <c r="G25" s="60" t="n">
        <f aca="false">G22+G23+G24</f>
        <v>3159.978</v>
      </c>
      <c r="H25" s="59" t="n">
        <f aca="false">H22+H23+H24</f>
        <v>0</v>
      </c>
      <c r="I25" s="48" t="n">
        <f aca="false">I22+I23+I24</f>
        <v>100.248</v>
      </c>
      <c r="J25" s="48" t="n">
        <f aca="false">J22+J23+J24</f>
        <v>0</v>
      </c>
      <c r="K25" s="48" t="n">
        <f aca="false">K22+K23+K24</f>
        <v>13842.878</v>
      </c>
      <c r="L25" s="48" t="n">
        <f aca="false">L22+L23+L24</f>
        <v>3907.943</v>
      </c>
      <c r="M25" s="60" t="n">
        <f aca="false">M22+M23+M24</f>
        <v>17851.069</v>
      </c>
    </row>
    <row r="26" customFormat="false" ht="15" hidden="false" customHeight="true" outlineLevel="0" collapsed="false">
      <c r="A26" s="35" t="s">
        <v>25</v>
      </c>
      <c r="B26" s="56" t="n">
        <v>0</v>
      </c>
      <c r="C26" s="57" t="n">
        <v>0</v>
      </c>
      <c r="D26" s="57" t="n">
        <v>0</v>
      </c>
      <c r="E26" s="57" t="n">
        <v>561.213</v>
      </c>
      <c r="F26" s="57" t="n">
        <v>204.726</v>
      </c>
      <c r="G26" s="58" t="n">
        <v>765.938</v>
      </c>
      <c r="H26" s="56" t="n">
        <v>0</v>
      </c>
      <c r="I26" s="57" t="n">
        <v>47.537</v>
      </c>
      <c r="J26" s="57" t="n">
        <v>0</v>
      </c>
      <c r="K26" s="57" t="n">
        <v>4323.199</v>
      </c>
      <c r="L26" s="57" t="n">
        <v>1249.593</v>
      </c>
      <c r="M26" s="58" t="n">
        <v>5620.329</v>
      </c>
    </row>
    <row r="27" customFormat="false" ht="15" hidden="false" customHeight="true" outlineLevel="0" collapsed="false">
      <c r="A27" s="35" t="s">
        <v>26</v>
      </c>
      <c r="B27" s="56" t="n">
        <v>237.738</v>
      </c>
      <c r="C27" s="57" t="n">
        <v>0.841</v>
      </c>
      <c r="D27" s="57" t="n">
        <v>0</v>
      </c>
      <c r="E27" s="57" t="n">
        <v>201.038</v>
      </c>
      <c r="F27" s="57" t="n">
        <v>434.76</v>
      </c>
      <c r="G27" s="58" t="n">
        <v>874.376</v>
      </c>
      <c r="H27" s="56" t="n">
        <v>0</v>
      </c>
      <c r="I27" s="57" t="n">
        <v>27.782</v>
      </c>
      <c r="J27" s="57" t="n">
        <v>0</v>
      </c>
      <c r="K27" s="57" t="n">
        <v>5954.674</v>
      </c>
      <c r="L27" s="57" t="n">
        <v>1548.774</v>
      </c>
      <c r="M27" s="58" t="n">
        <v>7531.231</v>
      </c>
    </row>
    <row r="28" customFormat="false" ht="15" hidden="false" customHeight="true" outlineLevel="0" collapsed="false">
      <c r="A28" s="35" t="s">
        <v>27</v>
      </c>
      <c r="B28" s="56" t="n">
        <v>26.794</v>
      </c>
      <c r="C28" s="57" t="n">
        <v>0.158</v>
      </c>
      <c r="D28" s="57" t="n">
        <v>0</v>
      </c>
      <c r="E28" s="57" t="n">
        <v>431.759</v>
      </c>
      <c r="F28" s="57" t="n">
        <v>320.906</v>
      </c>
      <c r="G28" s="58" t="n">
        <v>779.617</v>
      </c>
      <c r="H28" s="56" t="n">
        <v>342.163</v>
      </c>
      <c r="I28" s="57" t="n">
        <v>45.218</v>
      </c>
      <c r="J28" s="57" t="n">
        <v>0</v>
      </c>
      <c r="K28" s="57" t="n">
        <v>4659.054</v>
      </c>
      <c r="L28" s="57" t="n">
        <v>1321.529</v>
      </c>
      <c r="M28" s="58" t="n">
        <v>6367.964</v>
      </c>
    </row>
    <row r="29" customFormat="false" ht="15" hidden="false" customHeight="true" outlineLevel="0" collapsed="false">
      <c r="A29" s="27" t="s">
        <v>28</v>
      </c>
      <c r="B29" s="59" t="n">
        <f aca="false">SUM(B26:B28)</f>
        <v>264.532</v>
      </c>
      <c r="C29" s="48" t="n">
        <f aca="false">SUM(C26:C28)</f>
        <v>0.999</v>
      </c>
      <c r="D29" s="48" t="n">
        <f aca="false">SUM(D26:D28)</f>
        <v>0</v>
      </c>
      <c r="E29" s="48" t="n">
        <f aca="false">SUM(E26:E28)</f>
        <v>1194.01</v>
      </c>
      <c r="F29" s="48" t="n">
        <f aca="false">SUM(F26:F28)</f>
        <v>960.392</v>
      </c>
      <c r="G29" s="60" t="n">
        <f aca="false">SUM(G26:G28)</f>
        <v>2419.931</v>
      </c>
      <c r="H29" s="59" t="n">
        <f aca="false">SUM(H26:H28)</f>
        <v>342.163</v>
      </c>
      <c r="I29" s="48" t="n">
        <f aca="false">SUM(I26:I28)</f>
        <v>120.537</v>
      </c>
      <c r="J29" s="48" t="n">
        <f aca="false">SUM(J26:J28)</f>
        <v>0</v>
      </c>
      <c r="K29" s="48" t="n">
        <f aca="false">SUM(K26:K28)</f>
        <v>14936.927</v>
      </c>
      <c r="L29" s="48" t="n">
        <f aca="false">SUM(L26:L28)</f>
        <v>4119.896</v>
      </c>
      <c r="M29" s="60" t="n">
        <f aca="false">SUM(M26:M28)</f>
        <v>19519.524</v>
      </c>
    </row>
    <row r="30" customFormat="false" ht="15" hidden="false" customHeight="true" outlineLevel="0" collapsed="false">
      <c r="A30" s="35" t="s">
        <v>29</v>
      </c>
      <c r="B30" s="56" t="n">
        <v>383.732</v>
      </c>
      <c r="C30" s="57" t="n">
        <v>0</v>
      </c>
      <c r="D30" s="57" t="n">
        <v>0</v>
      </c>
      <c r="E30" s="57" t="n">
        <v>62.66</v>
      </c>
      <c r="F30" s="57" t="n">
        <v>365.135</v>
      </c>
      <c r="G30" s="58" t="n">
        <v>811.528</v>
      </c>
      <c r="H30" s="56" t="n">
        <v>31.028</v>
      </c>
      <c r="I30" s="57" t="n">
        <v>33.217</v>
      </c>
      <c r="J30" s="57" t="n">
        <v>0</v>
      </c>
      <c r="K30" s="57" t="n">
        <v>4940.951</v>
      </c>
      <c r="L30" s="57" t="n">
        <v>1772.642</v>
      </c>
      <c r="M30" s="58" t="n">
        <v>6777.838</v>
      </c>
    </row>
    <row r="31" customFormat="false" ht="15" hidden="false" customHeight="true" outlineLevel="0" collapsed="false">
      <c r="A31" s="35" t="s">
        <v>30</v>
      </c>
      <c r="B31" s="56" t="n">
        <v>272.689</v>
      </c>
      <c r="C31" s="57" t="n">
        <v>0.071</v>
      </c>
      <c r="D31" s="57" t="n">
        <v>0</v>
      </c>
      <c r="E31" s="57" t="n">
        <v>76.962</v>
      </c>
      <c r="F31" s="57" t="n">
        <v>247.287</v>
      </c>
      <c r="G31" s="58" t="n">
        <v>597.008</v>
      </c>
      <c r="H31" s="56" t="n">
        <v>0</v>
      </c>
      <c r="I31" s="57" t="n">
        <v>101.342</v>
      </c>
      <c r="J31" s="57" t="n">
        <v>0</v>
      </c>
      <c r="K31" s="57" t="n">
        <v>4552.473</v>
      </c>
      <c r="L31" s="57" t="n">
        <v>1707.688</v>
      </c>
      <c r="M31" s="58" t="n">
        <v>6361.503</v>
      </c>
    </row>
    <row r="32" customFormat="false" ht="15" hidden="false" customHeight="true" outlineLevel="0" collapsed="false">
      <c r="A32" s="35" t="s">
        <v>31</v>
      </c>
      <c r="B32" s="56" t="n">
        <v>0</v>
      </c>
      <c r="C32" s="57" t="n">
        <v>0.293</v>
      </c>
      <c r="D32" s="57" t="n">
        <v>0</v>
      </c>
      <c r="E32" s="57" t="n">
        <v>1077.255</v>
      </c>
      <c r="F32" s="57" t="n">
        <v>357.93</v>
      </c>
      <c r="G32" s="58" t="n">
        <v>1435.477</v>
      </c>
      <c r="H32" s="56" t="n">
        <v>0</v>
      </c>
      <c r="I32" s="57" t="n">
        <v>0.919</v>
      </c>
      <c r="J32" s="57" t="n">
        <v>0</v>
      </c>
      <c r="K32" s="57" t="n">
        <v>2432.02</v>
      </c>
      <c r="L32" s="57" t="n">
        <v>1166.922</v>
      </c>
      <c r="M32" s="58" t="n">
        <v>3599.861</v>
      </c>
    </row>
    <row r="33" customFormat="false" ht="15" hidden="false" customHeight="true" outlineLevel="0" collapsed="false">
      <c r="A33" s="27" t="s">
        <v>32</v>
      </c>
      <c r="B33" s="59" t="n">
        <f aca="false">SUM(B30:B32)</f>
        <v>656.421</v>
      </c>
      <c r="C33" s="48" t="n">
        <f aca="false">SUM(C30:C32)</f>
        <v>0.364</v>
      </c>
      <c r="D33" s="48" t="n">
        <f aca="false">SUM(D30:D32)</f>
        <v>0</v>
      </c>
      <c r="E33" s="48" t="n">
        <f aca="false">SUM(E30:E32)</f>
        <v>1216.877</v>
      </c>
      <c r="F33" s="48" t="n">
        <f aca="false">SUM(F30:F32)</f>
        <v>970.352</v>
      </c>
      <c r="G33" s="60" t="n">
        <f aca="false">SUM(G30:G32)</f>
        <v>2844.013</v>
      </c>
      <c r="H33" s="59" t="n">
        <f aca="false">SUM(H30:H32)</f>
        <v>31.028</v>
      </c>
      <c r="I33" s="48" t="n">
        <f aca="false">SUM(I30:I32)</f>
        <v>135.478</v>
      </c>
      <c r="J33" s="48" t="n">
        <f aca="false">SUM(J30:J32)</f>
        <v>0</v>
      </c>
      <c r="K33" s="48" t="n">
        <f aca="false">SUM(K30:K32)</f>
        <v>11925.444</v>
      </c>
      <c r="L33" s="48" t="n">
        <f aca="false">SUM(L30:L32)</f>
        <v>4647.252</v>
      </c>
      <c r="M33" s="60" t="n">
        <f aca="false">SUM(M30:M32)</f>
        <v>16739.202</v>
      </c>
    </row>
    <row r="34" customFormat="false" ht="15" hidden="false" customHeight="true" outlineLevel="0" collapsed="false">
      <c r="A34" s="35" t="s">
        <v>33</v>
      </c>
      <c r="B34" s="56" t="n">
        <v>581.162</v>
      </c>
      <c r="C34" s="57" t="n">
        <v>0.031</v>
      </c>
      <c r="D34" s="57" t="n">
        <v>0</v>
      </c>
      <c r="E34" s="57" t="n">
        <v>459.607</v>
      </c>
      <c r="F34" s="57" t="n">
        <v>395.815</v>
      </c>
      <c r="G34" s="58" t="n">
        <v>1436.615</v>
      </c>
      <c r="H34" s="56" t="n">
        <v>0</v>
      </c>
      <c r="I34" s="57" t="n">
        <v>1.679</v>
      </c>
      <c r="J34" s="57" t="n">
        <v>0</v>
      </c>
      <c r="K34" s="57" t="n">
        <v>591.809</v>
      </c>
      <c r="L34" s="57" t="n">
        <v>1825.04</v>
      </c>
      <c r="M34" s="58" t="n">
        <v>2418.528</v>
      </c>
    </row>
    <row r="35" customFormat="false" ht="15" hidden="false" customHeight="true" outlineLevel="0" collapsed="false">
      <c r="A35" s="35" t="s">
        <v>34</v>
      </c>
      <c r="B35" s="56" t="n">
        <v>0.288</v>
      </c>
      <c r="C35" s="57" t="n">
        <v>0</v>
      </c>
      <c r="D35" s="57" t="n">
        <v>0.089</v>
      </c>
      <c r="E35" s="57" t="n">
        <v>1687.378</v>
      </c>
      <c r="F35" s="57" t="n">
        <v>588.215</v>
      </c>
      <c r="G35" s="58" t="n">
        <v>2275.969</v>
      </c>
      <c r="H35" s="56" t="n">
        <v>0</v>
      </c>
      <c r="I35" s="57" t="n">
        <v>57.202</v>
      </c>
      <c r="J35" s="57" t="n">
        <v>0</v>
      </c>
      <c r="K35" s="57" t="n">
        <v>329.239</v>
      </c>
      <c r="L35" s="57" t="n">
        <v>1141.778</v>
      </c>
      <c r="M35" s="58" t="n">
        <v>1528.22</v>
      </c>
    </row>
    <row r="36" customFormat="false" ht="15" hidden="false" customHeight="true" outlineLevel="0" collapsed="false">
      <c r="A36" s="35" t="s">
        <v>35</v>
      </c>
      <c r="B36" s="56" t="n">
        <v>260.51</v>
      </c>
      <c r="C36" s="57" t="n">
        <v>0.956</v>
      </c>
      <c r="D36" s="57" t="n">
        <v>0</v>
      </c>
      <c r="E36" s="57" t="n">
        <v>545.291</v>
      </c>
      <c r="F36" s="57" t="n">
        <v>290.198</v>
      </c>
      <c r="G36" s="58" t="n">
        <v>1096.954</v>
      </c>
      <c r="H36" s="56" t="n">
        <v>0</v>
      </c>
      <c r="I36" s="57" t="n">
        <v>0.979</v>
      </c>
      <c r="J36" s="57" t="n">
        <v>0</v>
      </c>
      <c r="K36" s="57" t="n">
        <v>2819.286</v>
      </c>
      <c r="L36" s="57" t="n">
        <v>812.936</v>
      </c>
      <c r="M36" s="58" t="n">
        <v>3633.202</v>
      </c>
    </row>
    <row r="37" customFormat="false" ht="15" hidden="false" customHeight="true" outlineLevel="0" collapsed="false">
      <c r="A37" s="27" t="s">
        <v>36</v>
      </c>
      <c r="B37" s="59" t="n">
        <f aca="false">SUM(B34:B36)</f>
        <v>841.96</v>
      </c>
      <c r="C37" s="48" t="n">
        <f aca="false">SUM(C34:C36)</f>
        <v>0.987</v>
      </c>
      <c r="D37" s="48" t="n">
        <f aca="false">SUM(D34:D36)</f>
        <v>0.089</v>
      </c>
      <c r="E37" s="48" t="n">
        <f aca="false">SUM(E34:E36)</f>
        <v>2692.276</v>
      </c>
      <c r="F37" s="48" t="n">
        <f aca="false">SUM(F34:F36)</f>
        <v>1274.228</v>
      </c>
      <c r="G37" s="60" t="n">
        <f aca="false">SUM(G34:G36)</f>
        <v>4809.538</v>
      </c>
      <c r="H37" s="59" t="n">
        <f aca="false">SUM(H34:H36)</f>
        <v>0</v>
      </c>
      <c r="I37" s="48" t="n">
        <f aca="false">SUM(I34:I36)</f>
        <v>59.86</v>
      </c>
      <c r="J37" s="48" t="n">
        <f aca="false">SUM(J34:J36)</f>
        <v>0</v>
      </c>
      <c r="K37" s="48" t="n">
        <f aca="false">SUM(K34:K36)</f>
        <v>3740.334</v>
      </c>
      <c r="L37" s="48" t="n">
        <f aca="false">SUM(L34:L36)</f>
        <v>3779.754</v>
      </c>
      <c r="M37" s="60" t="n">
        <f aca="false">SUM(M34:M36)</f>
        <v>7579.95</v>
      </c>
    </row>
    <row r="38" customFormat="false" ht="15" hidden="false" customHeight="true" outlineLevel="0" collapsed="false">
      <c r="A38" s="27" t="s">
        <v>39</v>
      </c>
      <c r="B38" s="59" t="n">
        <f aca="false">B37+B33+B29+B25</f>
        <v>3434.658</v>
      </c>
      <c r="C38" s="48" t="n">
        <f aca="false">C37+C33+C29+C25</f>
        <v>3.12</v>
      </c>
      <c r="D38" s="48" t="n">
        <f aca="false">D37+D33+D29+D25</f>
        <v>0.089</v>
      </c>
      <c r="E38" s="48" t="n">
        <f aca="false">E37+E33+E29+E25</f>
        <v>5431.738</v>
      </c>
      <c r="F38" s="48" t="n">
        <f aca="false">F37+F33+F29+F25</f>
        <v>4363.859</v>
      </c>
      <c r="G38" s="60" t="n">
        <f aca="false">G37+G33+G29+G25</f>
        <v>13233.46</v>
      </c>
      <c r="H38" s="59" t="n">
        <f aca="false">H37+H33+H29+H25</f>
        <v>373.191</v>
      </c>
      <c r="I38" s="48" t="n">
        <f aca="false">I37+I33+I29+I25</f>
        <v>416.123</v>
      </c>
      <c r="J38" s="48" t="n">
        <f aca="false">J37+J33+J29+J25</f>
        <v>0</v>
      </c>
      <c r="K38" s="48" t="n">
        <f aca="false">K37+K33+K29+K25</f>
        <v>44445.583</v>
      </c>
      <c r="L38" s="48" t="n">
        <f aca="false">L37+L33+L29+L25</f>
        <v>16454.845</v>
      </c>
      <c r="M38" s="60" t="n">
        <f aca="false">M37+M33+M29+M25</f>
        <v>61689.745</v>
      </c>
    </row>
    <row r="39" customFormat="false" ht="15" hidden="false" customHeight="true" outlineLevel="0" collapsed="false">
      <c r="A39" s="35" t="s">
        <v>40</v>
      </c>
      <c r="B39" s="56" t="n">
        <v>373.152</v>
      </c>
      <c r="C39" s="57" t="n">
        <v>0</v>
      </c>
      <c r="D39" s="57" t="n">
        <v>0</v>
      </c>
      <c r="E39" s="57" t="n">
        <v>1268.549</v>
      </c>
      <c r="F39" s="57" t="n">
        <v>184.279</v>
      </c>
      <c r="G39" s="58" t="n">
        <v>1825.98</v>
      </c>
      <c r="H39" s="56" t="n">
        <v>0</v>
      </c>
      <c r="I39" s="57" t="n">
        <v>19.357</v>
      </c>
      <c r="J39" s="57" t="n">
        <v>0</v>
      </c>
      <c r="K39" s="57" t="n">
        <v>4225.876</v>
      </c>
      <c r="L39" s="57" t="n">
        <v>377.886</v>
      </c>
      <c r="M39" s="58" t="n">
        <v>4623.119</v>
      </c>
    </row>
    <row r="40" customFormat="false" ht="15" hidden="false" customHeight="true" outlineLevel="0" collapsed="false">
      <c r="A40" s="35" t="s">
        <v>22</v>
      </c>
      <c r="B40" s="56" t="n">
        <v>283.767</v>
      </c>
      <c r="C40" s="57" t="n">
        <v>0.182</v>
      </c>
      <c r="D40" s="57" t="n">
        <v>0</v>
      </c>
      <c r="E40" s="57" t="n">
        <v>357.561</v>
      </c>
      <c r="F40" s="57" t="n">
        <v>115.295</v>
      </c>
      <c r="G40" s="58" t="n">
        <v>756.805</v>
      </c>
      <c r="H40" s="56" t="n">
        <v>0</v>
      </c>
      <c r="I40" s="57" t="n">
        <v>38.588</v>
      </c>
      <c r="J40" s="57" t="n">
        <v>0</v>
      </c>
      <c r="K40" s="57" t="n">
        <v>2823.591</v>
      </c>
      <c r="L40" s="57" t="n">
        <v>321.315</v>
      </c>
      <c r="M40" s="58" t="n">
        <v>3183.494</v>
      </c>
    </row>
    <row r="41" customFormat="false" ht="15" hidden="false" customHeight="true" outlineLevel="0" collapsed="false">
      <c r="A41" s="35" t="s">
        <v>23</v>
      </c>
      <c r="B41" s="56" t="n">
        <v>370.149</v>
      </c>
      <c r="C41" s="57" t="n">
        <v>0</v>
      </c>
      <c r="D41" s="57" t="n">
        <v>0</v>
      </c>
      <c r="E41" s="57" t="n">
        <v>807.704</v>
      </c>
      <c r="F41" s="57" t="n">
        <v>51.196</v>
      </c>
      <c r="G41" s="58" t="n">
        <v>1229.049</v>
      </c>
      <c r="H41" s="56" t="n">
        <v>0</v>
      </c>
      <c r="I41" s="57" t="n">
        <v>9.439</v>
      </c>
      <c r="J41" s="57" t="n">
        <v>0</v>
      </c>
      <c r="K41" s="57" t="n">
        <v>4488.775</v>
      </c>
      <c r="L41" s="57" t="n">
        <v>837.204</v>
      </c>
      <c r="M41" s="58" t="n">
        <v>5335.418</v>
      </c>
    </row>
    <row r="42" customFormat="false" ht="15" hidden="false" customHeight="true" outlineLevel="0" collapsed="false">
      <c r="A42" s="27" t="s">
        <v>24</v>
      </c>
      <c r="B42" s="59" t="n">
        <f aca="false">SUM(B39:B41)</f>
        <v>1027.068</v>
      </c>
      <c r="C42" s="48" t="n">
        <f aca="false">SUM(C39:C41)</f>
        <v>0.182</v>
      </c>
      <c r="D42" s="48" t="n">
        <f aca="false">SUM(D39:D41)</f>
        <v>0</v>
      </c>
      <c r="E42" s="48" t="n">
        <f aca="false">SUM(E39:E41)</f>
        <v>2433.814</v>
      </c>
      <c r="F42" s="48" t="n">
        <f aca="false">SUM(F39:F41)</f>
        <v>350.77</v>
      </c>
      <c r="G42" s="60" t="n">
        <f aca="false">SUM(G39:G41)</f>
        <v>3811.834</v>
      </c>
      <c r="H42" s="59" t="n">
        <f aca="false">SUM(H39:H41)</f>
        <v>0</v>
      </c>
      <c r="I42" s="48" t="n">
        <f aca="false">SUM(I39:I41)</f>
        <v>67.384</v>
      </c>
      <c r="J42" s="48" t="n">
        <f aca="false">SUM(J39:J41)</f>
        <v>0</v>
      </c>
      <c r="K42" s="48" t="n">
        <f aca="false">SUM(K39:K41)</f>
        <v>11538.242</v>
      </c>
      <c r="L42" s="48" t="n">
        <f aca="false">SUM(L39:L41)</f>
        <v>1536.405</v>
      </c>
      <c r="M42" s="60" t="n">
        <f aca="false">SUM(M39:M41)</f>
        <v>13142.031</v>
      </c>
    </row>
    <row r="43" customFormat="false" ht="15" hidden="false" customHeight="true" outlineLevel="0" collapsed="false">
      <c r="A43" s="35" t="s">
        <v>25</v>
      </c>
      <c r="B43" s="56" t="n">
        <v>226.454</v>
      </c>
      <c r="C43" s="57" t="n">
        <v>0.361</v>
      </c>
      <c r="D43" s="57" t="n">
        <v>0</v>
      </c>
      <c r="E43" s="57" t="n">
        <v>720.95</v>
      </c>
      <c r="F43" s="57" t="n">
        <v>333.693</v>
      </c>
      <c r="G43" s="58" t="n">
        <v>1281.458</v>
      </c>
      <c r="H43" s="56" t="n">
        <v>0</v>
      </c>
      <c r="I43" s="57" t="n">
        <v>14.123</v>
      </c>
      <c r="J43" s="57" t="n">
        <v>0</v>
      </c>
      <c r="K43" s="57" t="n">
        <v>4133.933</v>
      </c>
      <c r="L43" s="57" t="n">
        <v>905.67</v>
      </c>
      <c r="M43" s="58" t="n">
        <v>5053.726</v>
      </c>
    </row>
    <row r="44" customFormat="false" ht="15" hidden="false" customHeight="true" outlineLevel="0" collapsed="false">
      <c r="A44" s="35" t="s">
        <v>26</v>
      </c>
      <c r="B44" s="56" t="n">
        <v>252.651</v>
      </c>
      <c r="C44" s="57" t="n">
        <v>0</v>
      </c>
      <c r="D44" s="57" t="n">
        <v>0</v>
      </c>
      <c r="E44" s="57" t="n">
        <v>1607.018</v>
      </c>
      <c r="F44" s="57" t="n">
        <v>115.581</v>
      </c>
      <c r="G44" s="58" t="n">
        <v>1975.25</v>
      </c>
      <c r="H44" s="56" t="n">
        <v>0</v>
      </c>
      <c r="I44" s="57" t="n">
        <v>19.739</v>
      </c>
      <c r="J44" s="57" t="n">
        <v>0</v>
      </c>
      <c r="K44" s="57" t="n">
        <v>3746.929</v>
      </c>
      <c r="L44" s="57" t="n">
        <v>901.427</v>
      </c>
      <c r="M44" s="58" t="n">
        <v>4668.095</v>
      </c>
    </row>
    <row r="45" customFormat="false" ht="15" hidden="false" customHeight="true" outlineLevel="0" collapsed="false">
      <c r="A45" s="35" t="s">
        <v>27</v>
      </c>
      <c r="B45" s="56" t="n">
        <v>2.057</v>
      </c>
      <c r="C45" s="57" t="n">
        <v>0.229</v>
      </c>
      <c r="D45" s="57" t="n">
        <v>0</v>
      </c>
      <c r="E45" s="57" t="n">
        <v>1658.712</v>
      </c>
      <c r="F45" s="57" t="n">
        <v>251.405</v>
      </c>
      <c r="G45" s="58" t="n">
        <v>1912.403</v>
      </c>
      <c r="H45" s="56" t="n">
        <v>12.713</v>
      </c>
      <c r="I45" s="57" t="n">
        <v>64.767</v>
      </c>
      <c r="J45" s="57" t="n">
        <v>0</v>
      </c>
      <c r="K45" s="57" t="n">
        <v>2897.01</v>
      </c>
      <c r="L45" s="57" t="n">
        <v>529.826</v>
      </c>
      <c r="M45" s="58" t="n">
        <v>3504.316</v>
      </c>
    </row>
    <row r="46" customFormat="false" ht="15" hidden="false" customHeight="true" outlineLevel="0" collapsed="false">
      <c r="A46" s="27" t="s">
        <v>28</v>
      </c>
      <c r="B46" s="59" t="n">
        <f aca="false">SUM(B43:B45)</f>
        <v>481.162</v>
      </c>
      <c r="C46" s="48" t="n">
        <f aca="false">SUM(C43:C45)</f>
        <v>0.59</v>
      </c>
      <c r="D46" s="48" t="n">
        <f aca="false">SUM(D43:D45)</f>
        <v>0</v>
      </c>
      <c r="E46" s="48" t="n">
        <f aca="false">SUM(E43:E45)</f>
        <v>3986.68</v>
      </c>
      <c r="F46" s="48" t="n">
        <f aca="false">SUM(F43:F45)</f>
        <v>700.679</v>
      </c>
      <c r="G46" s="60" t="n">
        <f aca="false">SUM(G43:G45)</f>
        <v>5169.111</v>
      </c>
      <c r="H46" s="59" t="n">
        <f aca="false">SUM(H43:H45)</f>
        <v>12.713</v>
      </c>
      <c r="I46" s="48" t="n">
        <f aca="false">SUM(I43:I45)</f>
        <v>98.629</v>
      </c>
      <c r="J46" s="48" t="n">
        <f aca="false">SUM(J43:J45)</f>
        <v>0</v>
      </c>
      <c r="K46" s="48" t="n">
        <f aca="false">SUM(K43:K45)</f>
        <v>10777.872</v>
      </c>
      <c r="L46" s="48" t="n">
        <f aca="false">SUM(L43:L45)</f>
        <v>2336.923</v>
      </c>
      <c r="M46" s="60" t="n">
        <f aca="false">SUM(M43:M45)</f>
        <v>13226.137</v>
      </c>
    </row>
    <row r="47" customFormat="false" ht="15" hidden="false" customHeight="true" outlineLevel="0" collapsed="false">
      <c r="A47" s="35" t="s">
        <v>29</v>
      </c>
      <c r="B47" s="56" t="n">
        <v>304.503</v>
      </c>
      <c r="C47" s="57" t="n">
        <v>0.387</v>
      </c>
      <c r="D47" s="57" t="n">
        <v>0</v>
      </c>
      <c r="E47" s="57" t="n">
        <v>66.564</v>
      </c>
      <c r="F47" s="57" t="n">
        <v>77.546</v>
      </c>
      <c r="G47" s="58" t="n">
        <v>449.001</v>
      </c>
      <c r="H47" s="56" t="n">
        <v>0</v>
      </c>
      <c r="I47" s="57" t="n">
        <v>0</v>
      </c>
      <c r="J47" s="57" t="n">
        <v>0</v>
      </c>
      <c r="K47" s="57" t="n">
        <v>1387.61</v>
      </c>
      <c r="L47" s="57" t="n">
        <v>464.714</v>
      </c>
      <c r="M47" s="58" t="n">
        <v>1852.325</v>
      </c>
    </row>
    <row r="48" customFormat="false" ht="15" hidden="false" customHeight="true" outlineLevel="0" collapsed="false">
      <c r="A48" s="35" t="s">
        <v>30</v>
      </c>
      <c r="B48" s="56" t="n">
        <v>251.838</v>
      </c>
      <c r="C48" s="57" t="n">
        <v>0</v>
      </c>
      <c r="D48" s="57" t="n">
        <v>0</v>
      </c>
      <c r="E48" s="57" t="n">
        <v>1200.081</v>
      </c>
      <c r="F48" s="57" t="n">
        <v>69.948</v>
      </c>
      <c r="G48" s="58" t="n">
        <v>1521.866</v>
      </c>
      <c r="H48" s="56" t="n">
        <v>0</v>
      </c>
      <c r="I48" s="57" t="n">
        <v>11.337</v>
      </c>
      <c r="J48" s="57" t="n">
        <v>0</v>
      </c>
      <c r="K48" s="57" t="n">
        <v>1028.847</v>
      </c>
      <c r="L48" s="57" t="n">
        <v>463.789</v>
      </c>
      <c r="M48" s="58" t="n">
        <v>1503.973</v>
      </c>
    </row>
    <row r="49" customFormat="false" ht="15" hidden="false" customHeight="true" outlineLevel="0" collapsed="false">
      <c r="A49" s="35" t="s">
        <v>31</v>
      </c>
      <c r="B49" s="56" t="n">
        <v>238.105</v>
      </c>
      <c r="C49" s="57" t="n">
        <v>0</v>
      </c>
      <c r="D49" s="57" t="n">
        <v>0</v>
      </c>
      <c r="E49" s="57" t="n">
        <v>1115.42</v>
      </c>
      <c r="F49" s="57" t="n">
        <v>187.129</v>
      </c>
      <c r="G49" s="58" t="n">
        <v>1540.654</v>
      </c>
      <c r="H49" s="56" t="n">
        <v>0</v>
      </c>
      <c r="I49" s="57" t="n">
        <v>8.781</v>
      </c>
      <c r="J49" s="57" t="n">
        <v>0</v>
      </c>
      <c r="K49" s="57" t="n">
        <v>1449.455</v>
      </c>
      <c r="L49" s="57" t="n">
        <v>493.102</v>
      </c>
      <c r="M49" s="58" t="n">
        <v>1951.337</v>
      </c>
    </row>
    <row r="50" customFormat="false" ht="15" hidden="false" customHeight="true" outlineLevel="0" collapsed="false">
      <c r="A50" s="27" t="s">
        <v>32</v>
      </c>
      <c r="B50" s="59" t="n">
        <f aca="false">SUM(B47:B49)</f>
        <v>794.446</v>
      </c>
      <c r="C50" s="48" t="n">
        <f aca="false">SUM(C47:C49)</f>
        <v>0.387</v>
      </c>
      <c r="D50" s="48" t="n">
        <f aca="false">SUM(D47:D49)</f>
        <v>0</v>
      </c>
      <c r="E50" s="48" t="n">
        <f aca="false">SUM(E47:E49)</f>
        <v>2382.065</v>
      </c>
      <c r="F50" s="48" t="n">
        <f aca="false">SUM(F47:F49)</f>
        <v>334.623</v>
      </c>
      <c r="G50" s="60" t="n">
        <f aca="false">SUM(G47:G49)</f>
        <v>3511.521</v>
      </c>
      <c r="H50" s="59" t="n">
        <f aca="false">SUM(H47:H49)</f>
        <v>0</v>
      </c>
      <c r="I50" s="48" t="n">
        <f aca="false">SUM(I47:I49)</f>
        <v>20.118</v>
      </c>
      <c r="J50" s="48" t="n">
        <f aca="false">SUM(J47:J49)</f>
        <v>0</v>
      </c>
      <c r="K50" s="48" t="n">
        <f aca="false">SUM(K47:K49)</f>
        <v>3865.912</v>
      </c>
      <c r="L50" s="48" t="n">
        <f aca="false">SUM(L47:L49)</f>
        <v>1421.605</v>
      </c>
      <c r="M50" s="60" t="n">
        <f aca="false">SUM(M47:M49)</f>
        <v>5307.635</v>
      </c>
    </row>
    <row r="51" customFormat="false" ht="15" hidden="false" customHeight="false" outlineLevel="0" collapsed="false">
      <c r="A51" s="61"/>
      <c r="B51" s="61"/>
      <c r="C51" s="61"/>
      <c r="D51" s="61"/>
      <c r="E51" s="61"/>
      <c r="F51" s="61"/>
      <c r="G51" s="61"/>
      <c r="H51" s="61"/>
      <c r="I51" s="61"/>
      <c r="J51" s="61"/>
      <c r="K51" s="61"/>
      <c r="L51" s="61"/>
      <c r="M51" s="61"/>
    </row>
  </sheetData>
  <mergeCells count="2">
    <mergeCell ref="B3:G3"/>
    <mergeCell ref="H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9.85"/>
    <col collapsed="false" customWidth="true" hidden="false" outlineLevel="0" max="15" min="8" style="0" width="8.7"/>
    <col collapsed="false" customWidth="true" hidden="false" outlineLevel="0" max="20" min="18" style="0" width="8.7"/>
    <col collapsed="false" customWidth="true" hidden="false" outlineLevel="0" max="21" min="21" style="0" width="9.7"/>
    <col collapsed="false" customWidth="true" hidden="false" outlineLevel="0" max="23" min="22" style="0" width="8.7"/>
    <col collapsed="false" customWidth="true" hidden="false" outlineLevel="0" max="24" min="24" style="0" width="10.13"/>
    <col collapsed="false" customWidth="true" hidden="false" outlineLevel="0" max="27" min="25" style="0" width="8.7"/>
    <col collapsed="false" customWidth="true" hidden="false" outlineLevel="0" max="28" min="28" style="0" width="9.14"/>
    <col collapsed="false" customWidth="true" hidden="false" outlineLevel="0" max="31" min="29" style="0" width="8.7"/>
  </cols>
  <sheetData>
    <row r="2" customFormat="false" ht="15" hidden="false" customHeight="false" outlineLevel="0" collapsed="false">
      <c r="A2" s="1" t="s">
        <v>78</v>
      </c>
      <c r="B2" s="1"/>
      <c r="C2" s="1"/>
      <c r="D2" s="1"/>
      <c r="E2" s="1"/>
      <c r="F2" s="1"/>
      <c r="G2" s="1"/>
      <c r="H2" s="1"/>
      <c r="I2" s="1"/>
      <c r="J2" s="1"/>
      <c r="K2" s="1"/>
      <c r="L2" s="1"/>
      <c r="M2" s="1"/>
      <c r="R2" s="1" t="s">
        <v>79</v>
      </c>
      <c r="S2" s="1"/>
      <c r="T2" s="1"/>
      <c r="U2" s="1"/>
      <c r="V2" s="1"/>
      <c r="W2" s="1"/>
      <c r="X2" s="1"/>
      <c r="Y2" s="1"/>
      <c r="Z2" s="1"/>
      <c r="AA2" s="1"/>
      <c r="AB2" s="1"/>
      <c r="AC2" s="1"/>
      <c r="AD2" s="1"/>
    </row>
    <row r="3" customFormat="false" ht="15" hidden="false" customHeight="true" outlineLevel="0" collapsed="false"/>
    <row r="4" customFormat="false" ht="43.5" hidden="false" customHeight="true" outlineLevel="0" collapsed="false">
      <c r="A4" s="62" t="s">
        <v>13</v>
      </c>
      <c r="B4" s="62" t="s">
        <v>44</v>
      </c>
      <c r="C4" s="62" t="s">
        <v>45</v>
      </c>
      <c r="D4" s="62" t="s">
        <v>46</v>
      </c>
      <c r="E4" s="62" t="s">
        <v>47</v>
      </c>
      <c r="F4" s="62" t="s">
        <v>48</v>
      </c>
      <c r="G4" s="62" t="s">
        <v>49</v>
      </c>
      <c r="H4" s="62" t="s">
        <v>50</v>
      </c>
      <c r="I4" s="62" t="s">
        <v>51</v>
      </c>
      <c r="J4" s="62" t="s">
        <v>52</v>
      </c>
      <c r="K4" s="62" t="s">
        <v>53</v>
      </c>
      <c r="L4" s="62" t="s">
        <v>54</v>
      </c>
      <c r="M4" s="62" t="s">
        <v>55</v>
      </c>
      <c r="N4" s="62" t="s">
        <v>56</v>
      </c>
      <c r="O4" s="62" t="s">
        <v>57</v>
      </c>
      <c r="P4" s="63"/>
      <c r="Q4" s="63"/>
      <c r="R4" s="64" t="s">
        <v>13</v>
      </c>
      <c r="S4" s="64" t="s">
        <v>44</v>
      </c>
      <c r="T4" s="64" t="s">
        <v>45</v>
      </c>
      <c r="U4" s="64" t="s">
        <v>46</v>
      </c>
      <c r="V4" s="64" t="s">
        <v>47</v>
      </c>
      <c r="W4" s="64" t="s">
        <v>48</v>
      </c>
      <c r="X4" s="64" t="s">
        <v>49</v>
      </c>
      <c r="Y4" s="64" t="s">
        <v>50</v>
      </c>
      <c r="Z4" s="64" t="s">
        <v>51</v>
      </c>
      <c r="AA4" s="64" t="s">
        <v>52</v>
      </c>
      <c r="AB4" s="64" t="s">
        <v>53</v>
      </c>
      <c r="AC4" s="64" t="s">
        <v>54</v>
      </c>
      <c r="AD4" s="64" t="s">
        <v>55</v>
      </c>
      <c r="AE4" s="64" t="s">
        <v>56</v>
      </c>
      <c r="AF4" s="63"/>
      <c r="AG4" s="63"/>
      <c r="AH4" s="63"/>
      <c r="AI4" s="63"/>
      <c r="AJ4" s="63"/>
      <c r="AK4" s="63"/>
      <c r="AL4" s="63"/>
      <c r="AM4" s="63"/>
      <c r="AN4" s="63"/>
    </row>
    <row r="5" customFormat="false" ht="15" hidden="false" customHeight="true" outlineLevel="0" collapsed="false">
      <c r="A5" s="45" t="s">
        <v>80</v>
      </c>
      <c r="B5" s="65" t="n">
        <v>609.25</v>
      </c>
      <c r="C5" s="65" t="n">
        <v>232.339</v>
      </c>
      <c r="D5" s="65" t="n">
        <v>1091.174</v>
      </c>
      <c r="E5" s="65" t="n">
        <v>632.666</v>
      </c>
      <c r="F5" s="65" t="n">
        <v>73.355</v>
      </c>
      <c r="G5" s="65" t="n">
        <v>620.394</v>
      </c>
      <c r="H5" s="65" t="n">
        <v>316.303</v>
      </c>
      <c r="I5" s="65" t="n">
        <v>71.149</v>
      </c>
      <c r="J5" s="65" t="n">
        <v>185.44</v>
      </c>
      <c r="K5" s="65" t="n">
        <v>491.334</v>
      </c>
      <c r="L5" s="65" t="n">
        <v>156.71</v>
      </c>
      <c r="M5" s="65" t="n">
        <f aca="false">N5-SUM(B5:L5)</f>
        <v>215.371999999999</v>
      </c>
      <c r="N5" s="65" t="n">
        <v>4695.486</v>
      </c>
      <c r="O5" s="65" t="n">
        <f aca="false">N5/N$26*100</f>
        <v>59.700050692112</v>
      </c>
      <c r="P5" s="66"/>
      <c r="Q5" s="63"/>
      <c r="R5" s="35" t="s">
        <v>80</v>
      </c>
      <c r="S5" s="36" t="n">
        <f aca="false">B5/$N5*100</f>
        <v>12.9752276974098</v>
      </c>
      <c r="T5" s="36" t="n">
        <f aca="false">C5/$N5*100</f>
        <v>4.94813529419532</v>
      </c>
      <c r="U5" s="36" t="n">
        <f aca="false">D5/$N5*100</f>
        <v>23.2387872096733</v>
      </c>
      <c r="V5" s="36" t="n">
        <f aca="false">E5/$N5*100</f>
        <v>13.4739194196298</v>
      </c>
      <c r="W5" s="36" t="n">
        <f aca="false">F5/$N5*100</f>
        <v>1.56224510093311</v>
      </c>
      <c r="X5" s="36" t="n">
        <f aca="false">G5/$N5*100</f>
        <v>13.2125620223338</v>
      </c>
      <c r="Y5" s="36" t="n">
        <f aca="false">H5/$N5*100</f>
        <v>6.73632079831566</v>
      </c>
      <c r="Z5" s="36" t="n">
        <f aca="false">I5/$N5*100</f>
        <v>1.51526380868775</v>
      </c>
      <c r="AA5" s="36" t="n">
        <f aca="false">J5/$N5*100</f>
        <v>3.94932494740694</v>
      </c>
      <c r="AB5" s="36" t="n">
        <f aca="false">K5/$N5*100</f>
        <v>10.4639647525304</v>
      </c>
      <c r="AC5" s="36" t="n">
        <f aca="false">L5/$N5*100</f>
        <v>3.33746070161853</v>
      </c>
      <c r="AD5" s="36" t="n">
        <f aca="false">M5/$N5*100</f>
        <v>4.58678824726555</v>
      </c>
      <c r="AE5" s="36" t="n">
        <f aca="false">N5/$N5*100</f>
        <v>100</v>
      </c>
      <c r="AF5" s="63"/>
      <c r="AG5" s="63"/>
      <c r="AH5" s="63"/>
      <c r="AI5" s="63"/>
      <c r="AJ5" s="63"/>
      <c r="AK5" s="63"/>
      <c r="AL5" s="63"/>
      <c r="AM5" s="63"/>
      <c r="AN5" s="63"/>
    </row>
    <row r="6" customFormat="false" ht="15" hidden="false" customHeight="true" outlineLevel="0" collapsed="false">
      <c r="A6" s="45" t="s">
        <v>81</v>
      </c>
      <c r="B6" s="65" t="n">
        <v>2.007</v>
      </c>
      <c r="C6" s="65" t="n">
        <v>919.965</v>
      </c>
      <c r="D6" s="65" t="n">
        <v>11.56</v>
      </c>
      <c r="E6" s="65" t="n">
        <v>387.186</v>
      </c>
      <c r="F6" s="65" t="n">
        <v>0.03</v>
      </c>
      <c r="G6" s="65" t="n">
        <v>13.912</v>
      </c>
      <c r="H6" s="65" t="n">
        <v>1.165</v>
      </c>
      <c r="I6" s="65" t="n">
        <v>16.042</v>
      </c>
      <c r="J6" s="65" t="n">
        <v>0.05</v>
      </c>
      <c r="K6" s="65" t="n">
        <v>2.872</v>
      </c>
      <c r="L6" s="65" t="n">
        <v>0.262</v>
      </c>
      <c r="M6" s="65" t="n">
        <f aca="false">N6-SUM(B6:L6)</f>
        <v>0.254000000000133</v>
      </c>
      <c r="N6" s="65" t="n">
        <v>1355.305</v>
      </c>
      <c r="O6" s="65" t="n">
        <f aca="false">N6/N$26*100</f>
        <v>17.231821626829</v>
      </c>
      <c r="P6" s="66"/>
      <c r="Q6" s="63"/>
      <c r="R6" s="35" t="s">
        <v>81</v>
      </c>
      <c r="S6" s="36" t="n">
        <f aca="false">B6/$N6*100</f>
        <v>0.148084748451456</v>
      </c>
      <c r="T6" s="36" t="n">
        <f aca="false">C6/$N6*100</f>
        <v>67.8788169452632</v>
      </c>
      <c r="U6" s="36" t="n">
        <f aca="false">D6/$N6*100</f>
        <v>0.852944540158857</v>
      </c>
      <c r="V6" s="36" t="n">
        <f aca="false">E6/$N6*100</f>
        <v>28.5681820697186</v>
      </c>
      <c r="W6" s="36" t="n">
        <f aca="false">F6/$N6*100</f>
        <v>0.00221352389314582</v>
      </c>
      <c r="X6" s="36" t="n">
        <f aca="false">G6/$N6*100</f>
        <v>1.02648481338149</v>
      </c>
      <c r="Y6" s="36" t="n">
        <f aca="false">H6/$N6*100</f>
        <v>0.0859585111838295</v>
      </c>
      <c r="Z6" s="36" t="n">
        <f aca="false">I6/$N6*100</f>
        <v>1.18364500979484</v>
      </c>
      <c r="AA6" s="36" t="n">
        <f aca="false">J6/$N6*100</f>
        <v>0.00368920648857637</v>
      </c>
      <c r="AB6" s="36" t="n">
        <f aca="false">K6/$N6*100</f>
        <v>0.211908020703827</v>
      </c>
      <c r="AC6" s="36" t="n">
        <f aca="false">L6/$N6*100</f>
        <v>0.0193314420001402</v>
      </c>
      <c r="AD6" s="36" t="n">
        <f aca="false">M6/$N6*100</f>
        <v>0.0187411689619778</v>
      </c>
      <c r="AE6" s="36" t="n">
        <f aca="false">N6/$N6*100</f>
        <v>100</v>
      </c>
      <c r="AF6" s="63"/>
      <c r="AG6" s="63"/>
      <c r="AH6" s="63"/>
      <c r="AI6" s="63"/>
      <c r="AJ6" s="63"/>
      <c r="AK6" s="63"/>
      <c r="AL6" s="63"/>
      <c r="AM6" s="63"/>
      <c r="AN6" s="63"/>
    </row>
    <row r="7" customFormat="false" ht="15" hidden="false" customHeight="true" outlineLevel="0" collapsed="false">
      <c r="A7" s="45" t="s">
        <v>82</v>
      </c>
      <c r="B7" s="65" t="n">
        <v>48.492</v>
      </c>
      <c r="C7" s="65" t="n">
        <v>0</v>
      </c>
      <c r="D7" s="65" t="n">
        <v>17.875</v>
      </c>
      <c r="E7" s="65" t="n">
        <v>0</v>
      </c>
      <c r="F7" s="65" t="n">
        <v>0</v>
      </c>
      <c r="G7" s="65" t="n">
        <v>0.534</v>
      </c>
      <c r="H7" s="65" t="n">
        <v>0.001</v>
      </c>
      <c r="I7" s="65" t="n">
        <v>0</v>
      </c>
      <c r="J7" s="65" t="n">
        <v>1.681</v>
      </c>
      <c r="K7" s="65" t="n">
        <v>0</v>
      </c>
      <c r="L7" s="65" t="n">
        <v>3.678</v>
      </c>
      <c r="M7" s="65" t="n">
        <f aca="false">N7-SUM(B7:L7)</f>
        <v>0.00200000000000955</v>
      </c>
      <c r="N7" s="65" t="n">
        <v>72.263</v>
      </c>
      <c r="O7" s="65" t="n">
        <f aca="false">N7/N$26*100</f>
        <v>0.9187770473949</v>
      </c>
      <c r="P7" s="66"/>
      <c r="Q7" s="63"/>
      <c r="R7" s="35" t="s">
        <v>82</v>
      </c>
      <c r="S7" s="36" t="n">
        <f aca="false">B7/$N7*100</f>
        <v>67.1048807826965</v>
      </c>
      <c r="T7" s="36" t="n">
        <f aca="false">C7/$N7*100</f>
        <v>0</v>
      </c>
      <c r="U7" s="36" t="n">
        <f aca="false">D7/$N7*100</f>
        <v>24.7360336548441</v>
      </c>
      <c r="V7" s="36" t="n">
        <f aca="false">E7/$N7*100</f>
        <v>0</v>
      </c>
      <c r="W7" s="36" t="n">
        <f aca="false">F7/$N7*100</f>
        <v>0</v>
      </c>
      <c r="X7" s="36" t="n">
        <f aca="false">G7/$N7*100</f>
        <v>0.738967383031427</v>
      </c>
      <c r="Y7" s="36" t="n">
        <f aca="false">H7/$N7*100</f>
        <v>0.00138383405062065</v>
      </c>
      <c r="Z7" s="36" t="n">
        <f aca="false">I7/$N7*100</f>
        <v>0</v>
      </c>
      <c r="AA7" s="36" t="n">
        <f aca="false">J7/$N7*100</f>
        <v>2.32622503909331</v>
      </c>
      <c r="AB7" s="36" t="n">
        <f aca="false">K7/$N7*100</f>
        <v>0</v>
      </c>
      <c r="AC7" s="36" t="n">
        <f aca="false">L7/$N7*100</f>
        <v>5.08974163818275</v>
      </c>
      <c r="AD7" s="36" t="n">
        <f aca="false">M7/$N7*100</f>
        <v>0.00276766810125451</v>
      </c>
      <c r="AE7" s="36" t="n">
        <f aca="false">N7/$N7*100</f>
        <v>100</v>
      </c>
      <c r="AF7" s="63"/>
      <c r="AG7" s="63"/>
      <c r="AH7" s="63"/>
      <c r="AI7" s="63"/>
      <c r="AJ7" s="63"/>
      <c r="AK7" s="63"/>
      <c r="AL7" s="63"/>
      <c r="AM7" s="63"/>
      <c r="AN7" s="63"/>
    </row>
    <row r="8" customFormat="false" ht="15" hidden="false" customHeight="true" outlineLevel="0" collapsed="false">
      <c r="A8" s="45" t="s">
        <v>83</v>
      </c>
      <c r="B8" s="65" t="n">
        <v>0</v>
      </c>
      <c r="C8" s="65" t="n">
        <v>0</v>
      </c>
      <c r="D8" s="65" t="n">
        <v>0</v>
      </c>
      <c r="E8" s="65" t="n">
        <v>0</v>
      </c>
      <c r="F8" s="65" t="n">
        <v>0</v>
      </c>
      <c r="G8" s="65" t="n">
        <v>0.05</v>
      </c>
      <c r="H8" s="65" t="n">
        <v>0</v>
      </c>
      <c r="I8" s="65" t="n">
        <v>0</v>
      </c>
      <c r="J8" s="65" t="n">
        <v>6.365</v>
      </c>
      <c r="K8" s="65" t="n">
        <v>0</v>
      </c>
      <c r="L8" s="65" t="n">
        <v>0</v>
      </c>
      <c r="M8" s="65" t="n">
        <f aca="false">N8-SUM(B8:L8)</f>
        <v>0.00100000000000033</v>
      </c>
      <c r="N8" s="65" t="n">
        <v>6.416</v>
      </c>
      <c r="O8" s="65" t="n">
        <f aca="false">N8/N$26*100</f>
        <v>0.0815752672333791</v>
      </c>
      <c r="P8" s="66"/>
      <c r="Q8" s="63"/>
      <c r="R8" s="35" t="s">
        <v>83</v>
      </c>
      <c r="S8" s="36" t="n">
        <f aca="false">B8/$N8*100</f>
        <v>0</v>
      </c>
      <c r="T8" s="36" t="n">
        <f aca="false">C8/$N8*100</f>
        <v>0</v>
      </c>
      <c r="U8" s="36" t="n">
        <f aca="false">D8/$N8*100</f>
        <v>0</v>
      </c>
      <c r="V8" s="36" t="n">
        <f aca="false">E8/$N8*100</f>
        <v>0</v>
      </c>
      <c r="W8" s="36" t="n">
        <f aca="false">F8/$N8*100</f>
        <v>0</v>
      </c>
      <c r="X8" s="36" t="n">
        <f aca="false">G8/$N8*100</f>
        <v>0.77930174563591</v>
      </c>
      <c r="Y8" s="36" t="n">
        <f aca="false">H8/$N8*100</f>
        <v>0</v>
      </c>
      <c r="Z8" s="36" t="n">
        <f aca="false">I8/$N8*100</f>
        <v>0</v>
      </c>
      <c r="AA8" s="36" t="n">
        <f aca="false">J8/$N8*100</f>
        <v>99.2051122194514</v>
      </c>
      <c r="AB8" s="36" t="n">
        <f aca="false">K8/$N8*100</f>
        <v>0</v>
      </c>
      <c r="AC8" s="36" t="n">
        <f aca="false">L8/$N8*100</f>
        <v>0</v>
      </c>
      <c r="AD8" s="36" t="n">
        <f aca="false">M8/$N8*100</f>
        <v>0.0155860349127234</v>
      </c>
      <c r="AE8" s="36" t="n">
        <f aca="false">N8/$N8*100</f>
        <v>100</v>
      </c>
      <c r="AF8" s="63"/>
      <c r="AG8" s="63"/>
      <c r="AH8" s="63"/>
      <c r="AI8" s="63"/>
      <c r="AJ8" s="63"/>
      <c r="AK8" s="63"/>
      <c r="AL8" s="63"/>
      <c r="AM8" s="63"/>
      <c r="AN8" s="63"/>
    </row>
    <row r="9" customFormat="false" ht="15" hidden="false" customHeight="true" outlineLevel="0" collapsed="false">
      <c r="A9" s="67" t="s">
        <v>84</v>
      </c>
      <c r="B9" s="68" t="n">
        <v>659.749</v>
      </c>
      <c r="C9" s="68" t="n">
        <v>1152.304</v>
      </c>
      <c r="D9" s="68" t="n">
        <v>1120.609</v>
      </c>
      <c r="E9" s="68" t="n">
        <v>1019.852</v>
      </c>
      <c r="F9" s="68" t="n">
        <v>73.385</v>
      </c>
      <c r="G9" s="68" t="n">
        <v>634.89</v>
      </c>
      <c r="H9" s="68" t="n">
        <v>317.469</v>
      </c>
      <c r="I9" s="68" t="n">
        <v>87.191</v>
      </c>
      <c r="J9" s="68" t="n">
        <v>193.536</v>
      </c>
      <c r="K9" s="68" t="n">
        <v>494.206</v>
      </c>
      <c r="L9" s="68" t="n">
        <v>160.65</v>
      </c>
      <c r="M9" s="68" t="n">
        <f aca="false">N9-SUM(B9:L9)</f>
        <v>215.628</v>
      </c>
      <c r="N9" s="68" t="n">
        <v>6129.469</v>
      </c>
      <c r="O9" s="68" t="n">
        <f aca="false">N9/N$26*100</f>
        <v>77.9322119192196</v>
      </c>
      <c r="P9" s="66"/>
      <c r="Q9" s="63"/>
      <c r="R9" s="27" t="s">
        <v>84</v>
      </c>
      <c r="S9" s="37" t="n">
        <f aca="false">B9/$N9*100</f>
        <v>10.7635588009337</v>
      </c>
      <c r="T9" s="37" t="n">
        <f aca="false">C9/$N9*100</f>
        <v>18.7994098673148</v>
      </c>
      <c r="U9" s="37" t="n">
        <f aca="false">D9/$N9*100</f>
        <v>18.2823177668408</v>
      </c>
      <c r="V9" s="37" t="n">
        <f aca="false">E9/$N9*100</f>
        <v>16.6385049014849</v>
      </c>
      <c r="W9" s="37" t="n">
        <f aca="false">F9/$N9*100</f>
        <v>1.19724889709043</v>
      </c>
      <c r="X9" s="37" t="n">
        <f aca="false">G9/$N9*100</f>
        <v>10.3579934901376</v>
      </c>
      <c r="Y9" s="37" t="n">
        <f aca="false">H9/$N9*100</f>
        <v>5.17938829611505</v>
      </c>
      <c r="Z9" s="37" t="n">
        <f aca="false">I9/$N9*100</f>
        <v>1.42248863645448</v>
      </c>
      <c r="AA9" s="37" t="n">
        <f aca="false">J9/$N9*100</f>
        <v>3.15746763708243</v>
      </c>
      <c r="AB9" s="37" t="n">
        <f aca="false">K9/$N9*100</f>
        <v>8.06278651543878</v>
      </c>
      <c r="AC9" s="37" t="n">
        <f aca="false">L9/$N9*100</f>
        <v>2.62094481593756</v>
      </c>
      <c r="AD9" s="37" t="n">
        <f aca="false">M9/$N9*100</f>
        <v>3.51789037516952</v>
      </c>
      <c r="AE9" s="37" t="n">
        <f aca="false">N9/$N9*100</f>
        <v>100</v>
      </c>
      <c r="AF9" s="63"/>
      <c r="AG9" s="63"/>
      <c r="AH9" s="63"/>
      <c r="AI9" s="63"/>
      <c r="AJ9" s="63"/>
      <c r="AK9" s="63"/>
      <c r="AL9" s="63"/>
      <c r="AM9" s="63"/>
      <c r="AN9" s="63"/>
    </row>
    <row r="10" customFormat="false" ht="15" hidden="false" customHeight="true" outlineLevel="0" collapsed="false">
      <c r="A10" s="45" t="s">
        <v>85</v>
      </c>
      <c r="B10" s="65" t="n">
        <v>0</v>
      </c>
      <c r="C10" s="65" t="n">
        <v>0</v>
      </c>
      <c r="D10" s="65" t="n">
        <v>4.282</v>
      </c>
      <c r="E10" s="65" t="n">
        <v>348.632</v>
      </c>
      <c r="F10" s="65" t="n">
        <v>0</v>
      </c>
      <c r="G10" s="65" t="n">
        <v>0</v>
      </c>
      <c r="H10" s="65" t="n">
        <v>1.333</v>
      </c>
      <c r="I10" s="65" t="n">
        <v>0</v>
      </c>
      <c r="J10" s="65" t="n">
        <v>1.265</v>
      </c>
      <c r="K10" s="65" t="n">
        <v>0.039</v>
      </c>
      <c r="L10" s="65" t="n">
        <v>0</v>
      </c>
      <c r="M10" s="65" t="n">
        <v>0</v>
      </c>
      <c r="N10" s="65" t="n">
        <v>355.55</v>
      </c>
      <c r="O10" s="65" t="n">
        <f aca="false">N10/N$26*100</f>
        <v>4.52058701135099</v>
      </c>
      <c r="P10" s="66"/>
      <c r="Q10" s="63"/>
      <c r="R10" s="35" t="s">
        <v>85</v>
      </c>
      <c r="S10" s="36" t="n">
        <f aca="false">B10/$N10*100</f>
        <v>0</v>
      </c>
      <c r="T10" s="36" t="n">
        <f aca="false">C10/$N10*100</f>
        <v>0</v>
      </c>
      <c r="U10" s="36" t="n">
        <f aca="false">D10/$N10*100</f>
        <v>1.20433131767684</v>
      </c>
      <c r="V10" s="36" t="n">
        <f aca="false">E10/$N10*100</f>
        <v>98.0542820981578</v>
      </c>
      <c r="W10" s="36" t="n">
        <f aca="false">F10/$N10*100</f>
        <v>0</v>
      </c>
      <c r="X10" s="36" t="n">
        <f aca="false">G10/$N10*100</f>
        <v>0</v>
      </c>
      <c r="Y10" s="36" t="n">
        <f aca="false">H10/$N10*100</f>
        <v>0.374912108001688</v>
      </c>
      <c r="Z10" s="36" t="n">
        <f aca="false">I10/$N10*100</f>
        <v>0</v>
      </c>
      <c r="AA10" s="36" t="n">
        <f aca="false">J10/$N10*100</f>
        <v>0.355786809168893</v>
      </c>
      <c r="AB10" s="36" t="n">
        <f aca="false">K10/$N10*100</f>
        <v>0.0109689213893967</v>
      </c>
      <c r="AC10" s="36" t="n">
        <f aca="false">L10/$N10*100</f>
        <v>0</v>
      </c>
      <c r="AD10" s="36" t="n">
        <f aca="false">M10/$N10*100</f>
        <v>0</v>
      </c>
      <c r="AE10" s="36" t="n">
        <f aca="false">N10/$N10*100</f>
        <v>100</v>
      </c>
      <c r="AF10" s="69"/>
      <c r="AG10" s="63"/>
      <c r="AH10" s="63"/>
      <c r="AI10" s="63"/>
      <c r="AJ10" s="63"/>
      <c r="AK10" s="63"/>
      <c r="AL10" s="63"/>
      <c r="AM10" s="63"/>
      <c r="AN10" s="63"/>
    </row>
    <row r="11" customFormat="false" ht="15" hidden="false" customHeight="true" outlineLevel="0" collapsed="false">
      <c r="A11" s="45" t="s">
        <v>86</v>
      </c>
      <c r="B11" s="65" t="n">
        <v>4.472</v>
      </c>
      <c r="C11" s="65" t="n">
        <v>0</v>
      </c>
      <c r="D11" s="65" t="n">
        <v>21.91</v>
      </c>
      <c r="E11" s="65" t="n">
        <v>0</v>
      </c>
      <c r="F11" s="65" t="n">
        <v>0.202</v>
      </c>
      <c r="G11" s="65" t="n">
        <v>0.621</v>
      </c>
      <c r="H11" s="65" t="n">
        <v>0.33</v>
      </c>
      <c r="I11" s="65" t="n">
        <v>0</v>
      </c>
      <c r="J11" s="65" t="n">
        <v>0.006</v>
      </c>
      <c r="K11" s="65" t="n">
        <v>0.272</v>
      </c>
      <c r="L11" s="65" t="n">
        <v>4.545</v>
      </c>
      <c r="M11" s="65" t="n">
        <f aca="false">N11-SUM(B11:L11)</f>
        <v>2.29999999999999</v>
      </c>
      <c r="N11" s="65" t="n">
        <v>34.658</v>
      </c>
      <c r="O11" s="65" t="n">
        <f aca="false">N11/N$26*100</f>
        <v>0.440653929515968</v>
      </c>
      <c r="P11" s="66"/>
      <c r="Q11" s="63"/>
      <c r="R11" s="35" t="s">
        <v>86</v>
      </c>
      <c r="S11" s="36" t="n">
        <f aca="false">B11/$N11*100</f>
        <v>12.9032258064516</v>
      </c>
      <c r="T11" s="36" t="n">
        <f aca="false">C11/$N11*100</f>
        <v>0</v>
      </c>
      <c r="U11" s="36" t="n">
        <f aca="false">D11/$N11*100</f>
        <v>63.2177275088003</v>
      </c>
      <c r="V11" s="36" t="n">
        <f aca="false">E11/$N11*100</f>
        <v>0</v>
      </c>
      <c r="W11" s="36" t="n">
        <f aca="false">F11/$N11*100</f>
        <v>0.582838017196607</v>
      </c>
      <c r="X11" s="36" t="n">
        <f aca="false">G11/$N11*100</f>
        <v>1.79179410237175</v>
      </c>
      <c r="Y11" s="36" t="n">
        <f aca="false">H11/$N11*100</f>
        <v>0.952161117202378</v>
      </c>
      <c r="Z11" s="36" t="n">
        <f aca="false">I11/$N11*100</f>
        <v>0</v>
      </c>
      <c r="AA11" s="36" t="n">
        <f aca="false">J11/$N11*100</f>
        <v>0.0173120203127705</v>
      </c>
      <c r="AB11" s="36" t="n">
        <f aca="false">K11/$N11*100</f>
        <v>0.784811587512263</v>
      </c>
      <c r="AC11" s="36" t="n">
        <f aca="false">L11/$N11*100</f>
        <v>13.1138553869237</v>
      </c>
      <c r="AD11" s="36" t="n">
        <f aca="false">M11/$N11*100</f>
        <v>6.63627445322867</v>
      </c>
      <c r="AE11" s="36" t="n">
        <f aca="false">N11/$N11*100</f>
        <v>100</v>
      </c>
      <c r="AF11" s="63"/>
      <c r="AG11" s="63"/>
      <c r="AH11" s="63"/>
      <c r="AI11" s="63"/>
      <c r="AJ11" s="63"/>
      <c r="AK11" s="63"/>
      <c r="AL11" s="63"/>
      <c r="AM11" s="63"/>
      <c r="AN11" s="63"/>
    </row>
    <row r="12" customFormat="false" ht="15" hidden="false" customHeight="true" outlineLevel="0" collapsed="false">
      <c r="A12" s="67" t="s">
        <v>87</v>
      </c>
      <c r="B12" s="68" t="n">
        <f aca="false">B13-SUM(B9:B11)</f>
        <v>0.0579999999999927</v>
      </c>
      <c r="C12" s="68" t="n">
        <f aca="false">C13-SUM(C9:C11)</f>
        <v>0</v>
      </c>
      <c r="D12" s="68" t="n">
        <f aca="false">D13-SUM(D9:D11)</f>
        <v>18.0340000000001</v>
      </c>
      <c r="E12" s="68" t="n">
        <f aca="false">E13-SUM(E9:E11)</f>
        <v>0</v>
      </c>
      <c r="F12" s="68" t="n">
        <f aca="false">F13-SUM(F9:F11)</f>
        <v>0.0210000000000008</v>
      </c>
      <c r="G12" s="68" t="n">
        <f aca="false">G13-SUM(G9:G11)</f>
        <v>5.78200000000004</v>
      </c>
      <c r="H12" s="68" t="n">
        <f aca="false">H13-SUM(H9:H11)</f>
        <v>26.276</v>
      </c>
      <c r="I12" s="68" t="n">
        <f aca="false">I13-SUM(I9:I11)</f>
        <v>0</v>
      </c>
      <c r="J12" s="68" t="n">
        <f aca="false">J13-SUM(J9:J11)</f>
        <v>1.09700000000001</v>
      </c>
      <c r="K12" s="68" t="n">
        <f aca="false">K13-SUM(K9:K11)</f>
        <v>0.531000000000006</v>
      </c>
      <c r="L12" s="68" t="n">
        <f aca="false">L13-SUM(L9:L11)</f>
        <v>0</v>
      </c>
      <c r="M12" s="68" t="n">
        <f aca="false">M13-SUM(M9:M11)</f>
        <v>6.37000000000009</v>
      </c>
      <c r="N12" s="68" t="n">
        <f aca="false">N13-SUM(N9:N11)</f>
        <v>58.1700000000001</v>
      </c>
      <c r="O12" s="68" t="n">
        <f aca="false">O13-SUM(O9:O11)</f>
        <v>0.739593718043267</v>
      </c>
      <c r="P12" s="66"/>
      <c r="Q12" s="63"/>
      <c r="R12" s="35" t="s">
        <v>87</v>
      </c>
      <c r="S12" s="36" t="n">
        <f aca="false">B12/$N12*100</f>
        <v>0.0997077531373434</v>
      </c>
      <c r="T12" s="36" t="n">
        <f aca="false">C12/$N12*100</f>
        <v>0</v>
      </c>
      <c r="U12" s="36" t="n">
        <f aca="false">D12/$N12*100</f>
        <v>31.0022348289498</v>
      </c>
      <c r="V12" s="36" t="n">
        <f aca="false">E12/$N12*100</f>
        <v>0</v>
      </c>
      <c r="W12" s="36" t="n">
        <f aca="false">F12/$N12*100</f>
        <v>0.0361010830324923</v>
      </c>
      <c r="X12" s="36" t="n">
        <f aca="false">G12/$N12*100</f>
        <v>9.93983152827924</v>
      </c>
      <c r="Y12" s="36" t="n">
        <f aca="false">H12/$N12*100</f>
        <v>45.1710503696063</v>
      </c>
      <c r="Z12" s="36" t="n">
        <f aca="false">I12/$N12*100</f>
        <v>0</v>
      </c>
      <c r="AA12" s="36" t="n">
        <f aca="false">J12/$N12*100</f>
        <v>1.88585181364966</v>
      </c>
      <c r="AB12" s="36" t="n">
        <f aca="false">K12/$N12*100</f>
        <v>0.912841670964424</v>
      </c>
      <c r="AC12" s="36" t="n">
        <f aca="false">L12/$N12*100</f>
        <v>0</v>
      </c>
      <c r="AD12" s="36" t="n">
        <f aca="false">M12/$N12*100</f>
        <v>10.9506618531891</v>
      </c>
      <c r="AE12" s="36" t="n">
        <f aca="false">N12/$N12*100</f>
        <v>100</v>
      </c>
      <c r="AF12" s="63"/>
      <c r="AG12" s="63"/>
      <c r="AH12" s="63"/>
      <c r="AI12" s="63"/>
      <c r="AJ12" s="63"/>
      <c r="AK12" s="63"/>
      <c r="AL12" s="63"/>
      <c r="AM12" s="63"/>
      <c r="AN12" s="63"/>
    </row>
    <row r="13" s="74" customFormat="true" ht="15" hidden="false" customHeight="true" outlineLevel="0" collapsed="false">
      <c r="A13" s="70" t="s">
        <v>88</v>
      </c>
      <c r="B13" s="71" t="n">
        <v>664.279</v>
      </c>
      <c r="C13" s="71" t="n">
        <v>1152.304</v>
      </c>
      <c r="D13" s="71" t="n">
        <v>1164.835</v>
      </c>
      <c r="E13" s="71" t="n">
        <v>1368.484</v>
      </c>
      <c r="F13" s="71" t="n">
        <v>73.608</v>
      </c>
      <c r="G13" s="71" t="n">
        <v>641.293</v>
      </c>
      <c r="H13" s="71" t="n">
        <v>345.408</v>
      </c>
      <c r="I13" s="71" t="n">
        <v>87.191</v>
      </c>
      <c r="J13" s="71" t="n">
        <v>195.904</v>
      </c>
      <c r="K13" s="71" t="n">
        <v>495.048</v>
      </c>
      <c r="L13" s="71" t="n">
        <v>165.195</v>
      </c>
      <c r="M13" s="71" t="n">
        <f aca="false">N13-SUM(B13:L13)</f>
        <v>224.298</v>
      </c>
      <c r="N13" s="71" t="n">
        <v>6577.847</v>
      </c>
      <c r="O13" s="71" t="n">
        <f aca="false">N13/N$26*100</f>
        <v>83.6330465781299</v>
      </c>
      <c r="P13" s="72"/>
      <c r="Q13" s="73"/>
      <c r="R13" s="27" t="s">
        <v>88</v>
      </c>
      <c r="S13" s="37" t="n">
        <f aca="false">B13/$N13*100</f>
        <v>10.0987298731637</v>
      </c>
      <c r="T13" s="37" t="n">
        <f aca="false">C13/$N13*100</f>
        <v>17.5179507823761</v>
      </c>
      <c r="U13" s="37" t="n">
        <f aca="false">D13/$N13*100</f>
        <v>17.7084538451563</v>
      </c>
      <c r="V13" s="37" t="n">
        <f aca="false">E13/$N13*100</f>
        <v>20.8044364668257</v>
      </c>
      <c r="W13" s="37" t="n">
        <f aca="false">F13/$N13*100</f>
        <v>1.119028764275</v>
      </c>
      <c r="X13" s="37" t="n">
        <f aca="false">G13/$N13*100</f>
        <v>9.74928422628255</v>
      </c>
      <c r="Y13" s="37" t="n">
        <f aca="false">H13/$N13*100</f>
        <v>5.25107987461551</v>
      </c>
      <c r="Z13" s="37" t="n">
        <f aca="false">I13/$N13*100</f>
        <v>1.32552490199301</v>
      </c>
      <c r="AA13" s="37" t="n">
        <f aca="false">J13/$N13*100</f>
        <v>2.9782389283302</v>
      </c>
      <c r="AB13" s="37" t="n">
        <f aca="false">K13/$N13*100</f>
        <v>7.52598836671026</v>
      </c>
      <c r="AC13" s="37" t="n">
        <f aca="false">L13/$N13*100</f>
        <v>2.51138404404967</v>
      </c>
      <c r="AD13" s="37" t="n">
        <f aca="false">M13/$N13*100</f>
        <v>3.40989992622206</v>
      </c>
      <c r="AE13" s="37" t="n">
        <f aca="false">N13/$N13*100</f>
        <v>100</v>
      </c>
      <c r="AF13" s="73"/>
      <c r="AG13" s="73"/>
      <c r="AH13" s="73"/>
      <c r="AI13" s="73"/>
      <c r="AJ13" s="73"/>
      <c r="AK13" s="73"/>
      <c r="AL13" s="73"/>
      <c r="AM13" s="73"/>
      <c r="AN13" s="73"/>
    </row>
    <row r="14" s="74" customFormat="true" ht="15" hidden="false" customHeight="true" outlineLevel="0" collapsed="false">
      <c r="A14" s="51" t="s">
        <v>89</v>
      </c>
      <c r="B14" s="75" t="n">
        <f aca="false">B15-B13</f>
        <v>5.15999999999997</v>
      </c>
      <c r="C14" s="75" t="n">
        <f aca="false">C15-C13</f>
        <v>0</v>
      </c>
      <c r="D14" s="75" t="n">
        <f aca="false">D15-D13</f>
        <v>0.0460000000000491</v>
      </c>
      <c r="E14" s="75" t="n">
        <f aca="false">E15-E13</f>
        <v>0</v>
      </c>
      <c r="F14" s="75" t="n">
        <f aca="false">F15-F13</f>
        <v>0.0169999999999959</v>
      </c>
      <c r="G14" s="75" t="n">
        <f aca="false">G15-G13</f>
        <v>2.68499999999995</v>
      </c>
      <c r="H14" s="75" t="n">
        <f aca="false">H15-H13</f>
        <v>0.00200000000000955</v>
      </c>
      <c r="I14" s="75" t="n">
        <f aca="false">I15-I13</f>
        <v>0</v>
      </c>
      <c r="J14" s="75" t="n">
        <f aca="false">J15-J13</f>
        <v>0.0960000000000036</v>
      </c>
      <c r="K14" s="75" t="n">
        <f aca="false">K15-K13</f>
        <v>0.754000000000019</v>
      </c>
      <c r="L14" s="75" t="n">
        <f aca="false">L15-L13</f>
        <v>0.00800000000000978</v>
      </c>
      <c r="M14" s="75" t="n">
        <f aca="false">M15-M13</f>
        <v>2.22699999999986</v>
      </c>
      <c r="N14" s="75" t="n">
        <f aca="false">N15-N13</f>
        <v>10.9949999999999</v>
      </c>
      <c r="O14" s="75" t="n">
        <f aca="false">O15-O13</f>
        <v>0.139794274194358</v>
      </c>
      <c r="P14" s="76"/>
      <c r="Q14" s="77"/>
      <c r="R14" s="27" t="s">
        <v>89</v>
      </c>
      <c r="S14" s="37" t="n">
        <f aca="false">B14/$N14*100</f>
        <v>46.9304229195091</v>
      </c>
      <c r="T14" s="37" t="n">
        <f aca="false">C14/$N14*100</f>
        <v>0</v>
      </c>
      <c r="U14" s="37" t="n">
        <f aca="false">D14/$N14*100</f>
        <v>0.41837198726739</v>
      </c>
      <c r="V14" s="37" t="n">
        <f aca="false">E14/$N14*100</f>
        <v>0</v>
      </c>
      <c r="W14" s="37" t="n">
        <f aca="false">F14/$N14*100</f>
        <v>0.154615734424703</v>
      </c>
      <c r="X14" s="37" t="n">
        <f aca="false">G14/$N14*100</f>
        <v>24.420190995907</v>
      </c>
      <c r="Y14" s="37" t="n">
        <f aca="false">H14/$N14*100</f>
        <v>0.0181900864029975</v>
      </c>
      <c r="Z14" s="37" t="n">
        <f aca="false">I14/$N14*100</f>
        <v>0</v>
      </c>
      <c r="AA14" s="37" t="n">
        <f aca="false">J14/$N14*100</f>
        <v>0.873124147339742</v>
      </c>
      <c r="AB14" s="37" t="n">
        <f aca="false">K14/$N14*100</f>
        <v>6.85766257389747</v>
      </c>
      <c r="AC14" s="37" t="n">
        <f aca="false">L14/$N14*100</f>
        <v>0.0727603456117313</v>
      </c>
      <c r="AD14" s="37" t="n">
        <f aca="false">M14/$N14*100</f>
        <v>20.2546612096397</v>
      </c>
      <c r="AE14" s="37" t="n">
        <f aca="false">N14/$N14*100</f>
        <v>100</v>
      </c>
      <c r="AF14" s="73"/>
      <c r="AG14" s="73"/>
      <c r="AH14" s="73"/>
      <c r="AI14" s="73"/>
      <c r="AJ14" s="73"/>
      <c r="AK14" s="73"/>
      <c r="AL14" s="73"/>
      <c r="AM14" s="73"/>
      <c r="AN14" s="73"/>
    </row>
    <row r="15" s="74" customFormat="true" ht="15" hidden="false" customHeight="true" outlineLevel="0" collapsed="false">
      <c r="A15" s="51" t="s">
        <v>90</v>
      </c>
      <c r="B15" s="75" t="n">
        <v>669.439</v>
      </c>
      <c r="C15" s="75" t="n">
        <v>1152.304</v>
      </c>
      <c r="D15" s="75" t="n">
        <v>1164.881</v>
      </c>
      <c r="E15" s="75" t="n">
        <v>1368.484</v>
      </c>
      <c r="F15" s="75" t="n">
        <v>73.625</v>
      </c>
      <c r="G15" s="75" t="n">
        <v>643.978</v>
      </c>
      <c r="H15" s="75" t="n">
        <v>345.41</v>
      </c>
      <c r="I15" s="75" t="n">
        <v>87.191</v>
      </c>
      <c r="J15" s="75" t="n">
        <v>196</v>
      </c>
      <c r="K15" s="75" t="n">
        <v>495.802</v>
      </c>
      <c r="L15" s="75" t="n">
        <v>165.203</v>
      </c>
      <c r="M15" s="75" t="n">
        <f aca="false">N15-SUM(B15:L15)</f>
        <v>226.525</v>
      </c>
      <c r="N15" s="75" t="n">
        <v>6588.842</v>
      </c>
      <c r="O15" s="75" t="n">
        <f aca="false">N15/N$26*100</f>
        <v>83.7728408523242</v>
      </c>
      <c r="P15" s="72"/>
      <c r="Q15" s="77"/>
      <c r="R15" s="78" t="s">
        <v>90</v>
      </c>
      <c r="S15" s="37" t="n">
        <f aca="false">B15/$N15*100</f>
        <v>10.1601920337443</v>
      </c>
      <c r="T15" s="37" t="n">
        <f aca="false">C15/$N15*100</f>
        <v>17.4887180478755</v>
      </c>
      <c r="U15" s="37" t="n">
        <f aca="false">D15/$N15*100</f>
        <v>17.6796013624245</v>
      </c>
      <c r="V15" s="37" t="n">
        <f aca="false">E15/$N15*100</f>
        <v>20.7697194742263</v>
      </c>
      <c r="W15" s="37" t="n">
        <f aca="false">F15/$N15*100</f>
        <v>1.11741941907243</v>
      </c>
      <c r="X15" s="37" t="n">
        <f aca="false">G15/$N15*100</f>
        <v>9.77376601229776</v>
      </c>
      <c r="Y15" s="37" t="n">
        <f aca="false">H15/$N15*100</f>
        <v>5.24234759309754</v>
      </c>
      <c r="Z15" s="37" t="n">
        <f aca="false">I15/$N15*100</f>
        <v>1.32331295848345</v>
      </c>
      <c r="AA15" s="37" t="n">
        <f aca="false">J15/$N15*100</f>
        <v>2.97472605960198</v>
      </c>
      <c r="AB15" s="37" t="n">
        <f aca="false">K15/$N15*100</f>
        <v>7.52487311123867</v>
      </c>
      <c r="AC15" s="37" t="n">
        <f aca="false">L15/$N15*100</f>
        <v>2.50731463890013</v>
      </c>
      <c r="AD15" s="37" t="n">
        <f aca="false">M15/$N15*100</f>
        <v>3.43800928903743</v>
      </c>
      <c r="AE15" s="37" t="n">
        <f aca="false">N15/$N15*100</f>
        <v>100</v>
      </c>
      <c r="AF15" s="73"/>
      <c r="AG15" s="73"/>
      <c r="AH15" s="73"/>
      <c r="AI15" s="73"/>
      <c r="AJ15" s="73"/>
      <c r="AK15" s="73"/>
      <c r="AL15" s="73"/>
      <c r="AM15" s="73"/>
      <c r="AN15" s="73"/>
    </row>
    <row r="16" customFormat="false" ht="15" hidden="false" customHeight="true" outlineLevel="0" collapsed="false">
      <c r="A16" s="45" t="s">
        <v>91</v>
      </c>
      <c r="B16" s="65" t="n">
        <v>16.921</v>
      </c>
      <c r="C16" s="65" t="n">
        <v>0</v>
      </c>
      <c r="D16" s="65" t="n">
        <v>1.144</v>
      </c>
      <c r="E16" s="65" t="n">
        <v>0.011</v>
      </c>
      <c r="F16" s="65" t="n">
        <v>6.515</v>
      </c>
      <c r="G16" s="65" t="n">
        <v>156.188</v>
      </c>
      <c r="H16" s="65" t="n">
        <v>27.42</v>
      </c>
      <c r="I16" s="65" t="n">
        <v>0.003</v>
      </c>
      <c r="J16" s="65" t="n">
        <v>34.236</v>
      </c>
      <c r="K16" s="65" t="n">
        <v>11.165</v>
      </c>
      <c r="L16" s="65" t="n">
        <v>6.464</v>
      </c>
      <c r="M16" s="65" t="n">
        <f aca="false">N16-SUM(B16:L16)</f>
        <v>14.582</v>
      </c>
      <c r="N16" s="65" t="n">
        <v>274.649</v>
      </c>
      <c r="O16" s="65" t="n">
        <f aca="false">N16/N$26*100</f>
        <v>3.49198341184232</v>
      </c>
      <c r="P16" s="66"/>
      <c r="Q16" s="63"/>
      <c r="R16" s="35" t="s">
        <v>91</v>
      </c>
      <c r="S16" s="36" t="n">
        <f aca="false">B16/$N16*100</f>
        <v>6.16095452741499</v>
      </c>
      <c r="T16" s="36" t="n">
        <f aca="false">C16/$N16*100</f>
        <v>0</v>
      </c>
      <c r="U16" s="36" t="n">
        <f aca="false">D16/$N16*100</f>
        <v>0.416531645846153</v>
      </c>
      <c r="V16" s="36" t="n">
        <f aca="false">E16/$N16*100</f>
        <v>0.00400511197928993</v>
      </c>
      <c r="W16" s="36" t="n">
        <f aca="false">F16/$N16*100</f>
        <v>2.37211859500672</v>
      </c>
      <c r="X16" s="36" t="n">
        <f aca="false">G16/$N16*100</f>
        <v>56.8682208928487</v>
      </c>
      <c r="Y16" s="36" t="n">
        <f aca="false">H16/$N16*100</f>
        <v>9.98365186110272</v>
      </c>
      <c r="Z16" s="36" t="n">
        <f aca="false">I16/$N16*100</f>
        <v>0.00109230326707907</v>
      </c>
      <c r="AA16" s="36" t="n">
        <f aca="false">J16/$N16*100</f>
        <v>12.4653648839064</v>
      </c>
      <c r="AB16" s="36" t="n">
        <f aca="false">K16/$N16*100</f>
        <v>4.06518865897928</v>
      </c>
      <c r="AC16" s="36" t="n">
        <f aca="false">L16/$N16*100</f>
        <v>2.35354943946637</v>
      </c>
      <c r="AD16" s="36" t="n">
        <f aca="false">M16/$N16*100</f>
        <v>5.30932208018234</v>
      </c>
      <c r="AE16" s="36" t="n">
        <f aca="false">N16/$N16*100</f>
        <v>100</v>
      </c>
      <c r="AF16" s="63"/>
      <c r="AG16" s="63"/>
      <c r="AH16" s="63"/>
      <c r="AI16" s="63"/>
      <c r="AJ16" s="63"/>
      <c r="AK16" s="63"/>
      <c r="AL16" s="63"/>
      <c r="AM16" s="63"/>
      <c r="AN16" s="63"/>
    </row>
    <row r="17" customFormat="false" ht="15" hidden="false" customHeight="true" outlineLevel="0" collapsed="false">
      <c r="A17" s="45" t="s">
        <v>92</v>
      </c>
      <c r="B17" s="65" t="n">
        <v>43.28</v>
      </c>
      <c r="C17" s="65" t="n">
        <v>34.946</v>
      </c>
      <c r="D17" s="65" t="n">
        <v>1.986</v>
      </c>
      <c r="E17" s="65" t="n">
        <v>2.242</v>
      </c>
      <c r="F17" s="65" t="n">
        <v>0.01</v>
      </c>
      <c r="G17" s="65" t="n">
        <v>13.543</v>
      </c>
      <c r="H17" s="65" t="n">
        <v>2.032</v>
      </c>
      <c r="I17" s="65" t="n">
        <v>0</v>
      </c>
      <c r="J17" s="65" t="n">
        <v>1.327</v>
      </c>
      <c r="K17" s="65" t="n">
        <v>3.499</v>
      </c>
      <c r="L17" s="65" t="n">
        <v>0.641</v>
      </c>
      <c r="M17" s="65" t="n">
        <f aca="false">N17-SUM(B17:L17)</f>
        <v>3.523</v>
      </c>
      <c r="N17" s="65" t="n">
        <v>107.029</v>
      </c>
      <c r="O17" s="65" t="n">
        <f aca="false">N17/N$26*100</f>
        <v>1.36080412667103</v>
      </c>
      <c r="P17" s="66"/>
      <c r="Q17" s="63"/>
      <c r="R17" s="35" t="s">
        <v>92</v>
      </c>
      <c r="S17" s="36" t="n">
        <f aca="false">B17/$N17*100</f>
        <v>40.43763839707</v>
      </c>
      <c r="T17" s="36" t="n">
        <f aca="false">C17/$N17*100</f>
        <v>32.6509637574863</v>
      </c>
      <c r="U17" s="36" t="n">
        <f aca="false">D17/$N17*100</f>
        <v>1.85557185435723</v>
      </c>
      <c r="V17" s="36" t="n">
        <f aca="false">E17/$N17*100</f>
        <v>2.09475936428445</v>
      </c>
      <c r="W17" s="36" t="n">
        <f aca="false">F17/$N17*100</f>
        <v>0.00934326210653188</v>
      </c>
      <c r="X17" s="36" t="n">
        <f aca="false">G17/$N17*100</f>
        <v>12.6535798708761</v>
      </c>
      <c r="Y17" s="36" t="n">
        <f aca="false">H17/$N17*100</f>
        <v>1.89855086004728</v>
      </c>
      <c r="Z17" s="36" t="n">
        <f aca="false">I17/$N17*100</f>
        <v>0</v>
      </c>
      <c r="AA17" s="36" t="n">
        <f aca="false">J17/$N17*100</f>
        <v>1.23985088153678</v>
      </c>
      <c r="AB17" s="36" t="n">
        <f aca="false">K17/$N17*100</f>
        <v>3.2692074110755</v>
      </c>
      <c r="AC17" s="36" t="n">
        <f aca="false">L17/$N17*100</f>
        <v>0.598903101028693</v>
      </c>
      <c r="AD17" s="36" t="n">
        <f aca="false">M17/$N17*100</f>
        <v>3.29163124013118</v>
      </c>
      <c r="AE17" s="36" t="n">
        <f aca="false">N17/$N17*100</f>
        <v>100</v>
      </c>
      <c r="AF17" s="63"/>
      <c r="AG17" s="63"/>
      <c r="AH17" s="63"/>
      <c r="AI17" s="63"/>
      <c r="AJ17" s="63"/>
      <c r="AK17" s="63"/>
      <c r="AL17" s="63"/>
      <c r="AM17" s="63"/>
      <c r="AN17" s="63"/>
    </row>
    <row r="18" customFormat="false" ht="15" hidden="false" customHeight="true" outlineLevel="0" collapsed="false">
      <c r="A18" s="79" t="s">
        <v>93</v>
      </c>
      <c r="B18" s="80" t="n">
        <f aca="false">B19-SUM(B16:B17)</f>
        <v>9.77699999999999</v>
      </c>
      <c r="C18" s="80" t="n">
        <f aca="false">C19-SUM(C16:C17)</f>
        <v>100.888</v>
      </c>
      <c r="D18" s="80" t="n">
        <f aca="false">D19-SUM(D16:D17)</f>
        <v>14.558</v>
      </c>
      <c r="E18" s="80" t="n">
        <f aca="false">E19-SUM(E16:E17)</f>
        <v>9.007</v>
      </c>
      <c r="F18" s="80" t="n">
        <f aca="false">F19-SUM(F16:F17)</f>
        <v>0.849</v>
      </c>
      <c r="G18" s="80" t="n">
        <f aca="false">G19-SUM(G16:G17)</f>
        <v>46.52</v>
      </c>
      <c r="H18" s="80" t="n">
        <f aca="false">H19-SUM(H16:H17)</f>
        <v>3.504</v>
      </c>
      <c r="I18" s="80" t="n">
        <f aca="false">I19-SUM(I16:I17)</f>
        <v>0.005</v>
      </c>
      <c r="J18" s="80" t="n">
        <f aca="false">J19-SUM(J16:J17)</f>
        <v>3.636</v>
      </c>
      <c r="K18" s="80" t="n">
        <f aca="false">K19-SUM(K16:K17)</f>
        <v>38.834</v>
      </c>
      <c r="L18" s="80" t="n">
        <f aca="false">L19-SUM(L16:L17)</f>
        <v>0.130999999999999</v>
      </c>
      <c r="M18" s="80" t="n">
        <f aca="false">M19-SUM(M16:M17)</f>
        <v>5.59200000000001</v>
      </c>
      <c r="N18" s="80" t="n">
        <f aca="false">N19-SUM(N16:N17)</f>
        <v>233.301</v>
      </c>
      <c r="O18" s="80" t="n">
        <f aca="false">O19-SUM(O16:O17)</f>
        <v>2.96627048329404</v>
      </c>
      <c r="P18" s="66"/>
      <c r="Q18" s="63"/>
      <c r="R18" s="81" t="s">
        <v>93</v>
      </c>
      <c r="S18" s="82" t="n">
        <f aca="false">B18/$N18*100</f>
        <v>4.19072357169493</v>
      </c>
      <c r="T18" s="82" t="n">
        <f aca="false">C18/$N18*100</f>
        <v>43.2437066279184</v>
      </c>
      <c r="U18" s="82" t="n">
        <f aca="false">D18/$N18*100</f>
        <v>6.24000754390251</v>
      </c>
      <c r="V18" s="82" t="n">
        <f aca="false">E18/$N18*100</f>
        <v>3.86067783678595</v>
      </c>
      <c r="W18" s="82" t="n">
        <f aca="false">F18/$N18*100</f>
        <v>0.363907570048993</v>
      </c>
      <c r="X18" s="82" t="n">
        <f aca="false">G18/$N18*100</f>
        <v>19.9399059583971</v>
      </c>
      <c r="Y18" s="82" t="n">
        <f aca="false">H18/$N18*100</f>
        <v>1.50192240924814</v>
      </c>
      <c r="Z18" s="82" t="n">
        <f aca="false">I18/$N18*100</f>
        <v>0.00214315412278559</v>
      </c>
      <c r="AA18" s="82" t="n">
        <f aca="false">J18/$N18*100</f>
        <v>1.55850167808968</v>
      </c>
      <c r="AB18" s="82" t="n">
        <f aca="false">K18/$N18*100</f>
        <v>16.6454494408511</v>
      </c>
      <c r="AC18" s="82" t="n">
        <f aca="false">L18/$N18*100</f>
        <v>0.0561506380169821</v>
      </c>
      <c r="AD18" s="82" t="n">
        <f aca="false">M18/$N18*100</f>
        <v>2.3969035709234</v>
      </c>
      <c r="AE18" s="82" t="n">
        <f aca="false">N18/$N18*100</f>
        <v>100</v>
      </c>
      <c r="AF18" s="63"/>
      <c r="AG18" s="63"/>
      <c r="AH18" s="63"/>
      <c r="AI18" s="63"/>
      <c r="AJ18" s="63"/>
      <c r="AK18" s="63"/>
      <c r="AL18" s="63"/>
      <c r="AM18" s="63"/>
      <c r="AN18" s="63"/>
    </row>
    <row r="19" customFormat="false" ht="15" hidden="false" customHeight="true" outlineLevel="0" collapsed="false">
      <c r="A19" s="67" t="s">
        <v>94</v>
      </c>
      <c r="B19" s="68" t="n">
        <v>69.978</v>
      </c>
      <c r="C19" s="68" t="n">
        <v>135.834</v>
      </c>
      <c r="D19" s="68" t="n">
        <v>17.688</v>
      </c>
      <c r="E19" s="68" t="n">
        <v>11.26</v>
      </c>
      <c r="F19" s="68" t="n">
        <v>7.374</v>
      </c>
      <c r="G19" s="68" t="n">
        <v>216.251</v>
      </c>
      <c r="H19" s="68" t="n">
        <v>32.956</v>
      </c>
      <c r="I19" s="68" t="n">
        <v>0.008</v>
      </c>
      <c r="J19" s="68" t="n">
        <v>39.199</v>
      </c>
      <c r="K19" s="68" t="n">
        <v>53.498</v>
      </c>
      <c r="L19" s="68" t="n">
        <v>7.236</v>
      </c>
      <c r="M19" s="68" t="n">
        <f aca="false">N19-SUM(B19:L19)</f>
        <v>23.697</v>
      </c>
      <c r="N19" s="68" t="n">
        <v>614.979</v>
      </c>
      <c r="O19" s="68" t="n">
        <f aca="false">N19/N$26*100</f>
        <v>7.8190580218074</v>
      </c>
      <c r="P19" s="83"/>
      <c r="Q19" s="63"/>
      <c r="R19" s="29" t="s">
        <v>94</v>
      </c>
      <c r="S19" s="84" t="n">
        <f aca="false">B19/$N19*100</f>
        <v>11.378925134029</v>
      </c>
      <c r="T19" s="84" t="n">
        <f aca="false">C19/$N19*100</f>
        <v>22.0875834784602</v>
      </c>
      <c r="U19" s="84" t="n">
        <f aca="false">D19/$N19*100</f>
        <v>2.87619577253857</v>
      </c>
      <c r="V19" s="84" t="n">
        <f aca="false">E19/$N19*100</f>
        <v>1.83095682942019</v>
      </c>
      <c r="W19" s="84" t="n">
        <f aca="false">F19/$N19*100</f>
        <v>1.19906533393823</v>
      </c>
      <c r="X19" s="84" t="n">
        <f aca="false">G19/$N19*100</f>
        <v>35.1639649483966</v>
      </c>
      <c r="Y19" s="84" t="n">
        <f aca="false">H19/$N19*100</f>
        <v>5.35888217321242</v>
      </c>
      <c r="Z19" s="84" t="n">
        <f aca="false">I19/$N19*100</f>
        <v>0.001300857427652</v>
      </c>
      <c r="AA19" s="84" t="n">
        <f aca="false">J19/$N19*100</f>
        <v>6.37403878831635</v>
      </c>
      <c r="AB19" s="84" t="n">
        <f aca="false">K19/$N19*100</f>
        <v>8.69915883306584</v>
      </c>
      <c r="AC19" s="84" t="n">
        <f aca="false">L19/$N19*100</f>
        <v>1.17662554331124</v>
      </c>
      <c r="AD19" s="84" t="n">
        <f aca="false">M19/$N19*100</f>
        <v>3.85330230788368</v>
      </c>
      <c r="AE19" s="84" t="n">
        <f aca="false">N19/$N19*100</f>
        <v>100</v>
      </c>
      <c r="AF19" s="63"/>
      <c r="AG19" s="63"/>
      <c r="AH19" s="63"/>
      <c r="AI19" s="63"/>
      <c r="AJ19" s="63"/>
      <c r="AK19" s="63"/>
      <c r="AL19" s="63"/>
      <c r="AM19" s="63"/>
      <c r="AN19" s="63"/>
    </row>
    <row r="20" customFormat="false" ht="15" hidden="false" customHeight="true" outlineLevel="0" collapsed="false">
      <c r="A20" s="45" t="s">
        <v>95</v>
      </c>
      <c r="B20" s="65" t="n">
        <v>20.724</v>
      </c>
      <c r="C20" s="65" t="n">
        <v>0</v>
      </c>
      <c r="D20" s="65" t="n">
        <v>4.66</v>
      </c>
      <c r="E20" s="65" t="n">
        <v>0.005</v>
      </c>
      <c r="F20" s="65" t="n">
        <v>0.096</v>
      </c>
      <c r="G20" s="65" t="n">
        <v>28.552</v>
      </c>
      <c r="H20" s="65" t="n">
        <v>2.352</v>
      </c>
      <c r="I20" s="65" t="n">
        <v>0.005</v>
      </c>
      <c r="J20" s="65" t="n">
        <v>3.696</v>
      </c>
      <c r="K20" s="65" t="n">
        <v>5.891</v>
      </c>
      <c r="L20" s="65" t="n">
        <v>4.384</v>
      </c>
      <c r="M20" s="65" t="n">
        <f aca="false">N20-SUM(B20:L20)</f>
        <v>2.00500000000001</v>
      </c>
      <c r="N20" s="65" t="n">
        <v>72.37</v>
      </c>
      <c r="O20" s="65" t="n">
        <f aca="false">N20/N$26*100</f>
        <v>0.920137482805431</v>
      </c>
      <c r="P20" s="66"/>
      <c r="Q20" s="63"/>
      <c r="R20" s="35" t="s">
        <v>95</v>
      </c>
      <c r="S20" s="36" t="n">
        <f aca="false">B20/$N20*100</f>
        <v>28.6361752107227</v>
      </c>
      <c r="T20" s="36" t="n">
        <f aca="false">C20/$N20*100</f>
        <v>0</v>
      </c>
      <c r="U20" s="36" t="n">
        <f aca="false">D20/$N20*100</f>
        <v>6.43913223711483</v>
      </c>
      <c r="V20" s="36" t="n">
        <f aca="false">E20/$N20*100</f>
        <v>0.00690894016857814</v>
      </c>
      <c r="W20" s="36" t="n">
        <f aca="false">F20/$N20*100</f>
        <v>0.1326516512367</v>
      </c>
      <c r="X20" s="36" t="n">
        <f aca="false">G20/$N20*100</f>
        <v>39.4528119386486</v>
      </c>
      <c r="Y20" s="36" t="n">
        <f aca="false">H20/$N20*100</f>
        <v>3.24996545529916</v>
      </c>
      <c r="Z20" s="36" t="n">
        <f aca="false">I20/$N20*100</f>
        <v>0.00690894016857814</v>
      </c>
      <c r="AA20" s="36" t="n">
        <f aca="false">J20/$N20*100</f>
        <v>5.10708857261296</v>
      </c>
      <c r="AB20" s="36" t="n">
        <f aca="false">K20/$N20*100</f>
        <v>8.14011330661876</v>
      </c>
      <c r="AC20" s="36" t="n">
        <f aca="false">L20/$N20*100</f>
        <v>6.05775873980931</v>
      </c>
      <c r="AD20" s="36" t="n">
        <f aca="false">M20/$N20*100</f>
        <v>2.77048500759985</v>
      </c>
      <c r="AE20" s="36" t="n">
        <f aca="false">N20/$N20*100</f>
        <v>100</v>
      </c>
      <c r="AF20" s="63"/>
      <c r="AG20" s="63"/>
      <c r="AH20" s="63"/>
      <c r="AI20" s="63"/>
      <c r="AJ20" s="63"/>
      <c r="AK20" s="63"/>
      <c r="AL20" s="63"/>
      <c r="AM20" s="63"/>
      <c r="AN20" s="63"/>
    </row>
    <row r="21" customFormat="false" ht="15" hidden="false" customHeight="true" outlineLevel="0" collapsed="false">
      <c r="A21" s="67" t="s">
        <v>96</v>
      </c>
      <c r="B21" s="68" t="n">
        <f aca="false">B22-SUM(B20)</f>
        <v>46.041</v>
      </c>
      <c r="C21" s="68" t="n">
        <f aca="false">C22-SUM(C20)</f>
        <v>6.612</v>
      </c>
      <c r="D21" s="68" t="n">
        <f aca="false">D22-SUM(D20)</f>
        <v>15.836</v>
      </c>
      <c r="E21" s="68" t="n">
        <f aca="false">E22-SUM(E20)</f>
        <v>1.109</v>
      </c>
      <c r="F21" s="68" t="n">
        <f aca="false">F22-SUM(F20)</f>
        <v>0.183</v>
      </c>
      <c r="G21" s="68" t="n">
        <f aca="false">G22-SUM(G20)</f>
        <v>58.697</v>
      </c>
      <c r="H21" s="68" t="n">
        <f aca="false">H22-SUM(H20)</f>
        <v>6.993</v>
      </c>
      <c r="I21" s="68" t="n">
        <f aca="false">I22-SUM(I20)</f>
        <v>0</v>
      </c>
      <c r="J21" s="68" t="n">
        <f aca="false">J22-SUM(J20)</f>
        <v>1.456</v>
      </c>
      <c r="K21" s="68" t="n">
        <f aca="false">K22-SUM(K20)</f>
        <v>7.517</v>
      </c>
      <c r="L21" s="68" t="n">
        <f aca="false">L22-SUM(L20)</f>
        <v>0.0579999999999998</v>
      </c>
      <c r="M21" s="68" t="n">
        <f aca="false">M22-SUM(M20)</f>
        <v>10.426</v>
      </c>
      <c r="N21" s="68" t="n">
        <f aca="false">N22-SUM(N20)</f>
        <v>154.928</v>
      </c>
      <c r="O21" s="68" t="n">
        <f aca="false">O22-SUM(O20)</f>
        <v>1.96980875965289</v>
      </c>
      <c r="P21" s="66"/>
      <c r="Q21" s="63"/>
      <c r="R21" s="27" t="s">
        <v>96</v>
      </c>
      <c r="S21" s="37" t="n">
        <f aca="false">B21/$N21*100</f>
        <v>29.7176753072395</v>
      </c>
      <c r="T21" s="37" t="n">
        <f aca="false">C21/$N21*100</f>
        <v>4.26778890839616</v>
      </c>
      <c r="U21" s="37" t="n">
        <f aca="false">D21/$N21*100</f>
        <v>10.2215222554993</v>
      </c>
      <c r="V21" s="37" t="n">
        <f aca="false">E21/$N21*100</f>
        <v>0.715816379221316</v>
      </c>
      <c r="W21" s="37" t="n">
        <f aca="false">F21/$N21*100</f>
        <v>0.118119384488278</v>
      </c>
      <c r="X21" s="37" t="n">
        <f aca="false">G21/$N21*100</f>
        <v>37.8866312093359</v>
      </c>
      <c r="Y21" s="37" t="n">
        <f aca="false">H21/$N21*100</f>
        <v>4.51370959413405</v>
      </c>
      <c r="Z21" s="37" t="n">
        <f aca="false">I21/$N21*100</f>
        <v>0</v>
      </c>
      <c r="AA21" s="37" t="n">
        <f aca="false">J21/$N21*100</f>
        <v>0.939791386966849</v>
      </c>
      <c r="AB21" s="37" t="n">
        <f aca="false">K21/$N21*100</f>
        <v>4.85193121966333</v>
      </c>
      <c r="AC21" s="37" t="n">
        <f aca="false">L21/$N21*100</f>
        <v>0.0374367448104925</v>
      </c>
      <c r="AD21" s="37" t="n">
        <f aca="false">M21/$N21*100</f>
        <v>6.72957761024476</v>
      </c>
      <c r="AE21" s="37" t="n">
        <f aca="false">N21/$N21*100</f>
        <v>100</v>
      </c>
      <c r="AF21" s="63"/>
      <c r="AG21" s="63"/>
      <c r="AH21" s="63"/>
      <c r="AI21" s="63"/>
      <c r="AJ21" s="63"/>
      <c r="AK21" s="63"/>
      <c r="AL21" s="63"/>
      <c r="AM21" s="63"/>
      <c r="AN21" s="63"/>
    </row>
    <row r="22" customFormat="false" ht="15" hidden="false" customHeight="true" outlineLevel="0" collapsed="false">
      <c r="A22" s="51" t="s">
        <v>97</v>
      </c>
      <c r="B22" s="75" t="n">
        <v>66.765</v>
      </c>
      <c r="C22" s="75" t="n">
        <v>6.612</v>
      </c>
      <c r="D22" s="75" t="n">
        <v>20.496</v>
      </c>
      <c r="E22" s="75" t="n">
        <v>1.114</v>
      </c>
      <c r="F22" s="75" t="n">
        <v>0.279</v>
      </c>
      <c r="G22" s="75" t="n">
        <v>87.249</v>
      </c>
      <c r="H22" s="75" t="n">
        <v>9.345</v>
      </c>
      <c r="I22" s="75" t="n">
        <v>0.005</v>
      </c>
      <c r="J22" s="75" t="n">
        <v>5.152</v>
      </c>
      <c r="K22" s="75" t="n">
        <v>13.408</v>
      </c>
      <c r="L22" s="75" t="n">
        <v>4.442</v>
      </c>
      <c r="M22" s="75" t="n">
        <f aca="false">N22-SUM(B22:L22)</f>
        <v>12.431</v>
      </c>
      <c r="N22" s="75" t="n">
        <v>227.298</v>
      </c>
      <c r="O22" s="75" t="n">
        <f aca="false">N22/N$26*100</f>
        <v>2.88994624245832</v>
      </c>
      <c r="P22" s="66"/>
      <c r="Q22" s="63"/>
      <c r="R22" s="27" t="s">
        <v>97</v>
      </c>
      <c r="S22" s="37" t="n">
        <f aca="false">B22/$N22*100</f>
        <v>29.3733336852942</v>
      </c>
      <c r="T22" s="37" t="n">
        <f aca="false">C22/$N22*100</f>
        <v>2.90895652403453</v>
      </c>
      <c r="U22" s="37" t="n">
        <f aca="false">D22/$N22*100</f>
        <v>9.01723728321411</v>
      </c>
      <c r="V22" s="37" t="n">
        <f aca="false">E22/$N22*100</f>
        <v>0.49010550026837</v>
      </c>
      <c r="W22" s="37" t="n">
        <f aca="false">F22/$N22*100</f>
        <v>0.122746350605813</v>
      </c>
      <c r="X22" s="37" t="n">
        <f aca="false">G22/$N22*100</f>
        <v>38.385291555579</v>
      </c>
      <c r="Y22" s="37" t="n">
        <f aca="false">H22/$N22*100</f>
        <v>4.11134281867856</v>
      </c>
      <c r="Z22" s="37" t="n">
        <f aca="false">I22/$N22*100</f>
        <v>0.00219975538720094</v>
      </c>
      <c r="AA22" s="37" t="n">
        <f aca="false">J22/$N22*100</f>
        <v>2.26662795097185</v>
      </c>
      <c r="AB22" s="37" t="n">
        <f aca="false">K22/$N22*100</f>
        <v>5.89886404631805</v>
      </c>
      <c r="AC22" s="37" t="n">
        <f aca="false">L22/$N22*100</f>
        <v>1.95426268598932</v>
      </c>
      <c r="AD22" s="37" t="n">
        <f aca="false">M22/$N22*100</f>
        <v>5.46903184365899</v>
      </c>
      <c r="AE22" s="37" t="n">
        <f aca="false">N22/$N22*100</f>
        <v>100</v>
      </c>
      <c r="AF22" s="63"/>
      <c r="AG22" s="63"/>
      <c r="AH22" s="63"/>
      <c r="AI22" s="63"/>
      <c r="AJ22" s="63"/>
      <c r="AK22" s="63"/>
      <c r="AL22" s="63"/>
      <c r="AM22" s="63"/>
      <c r="AN22" s="63"/>
    </row>
    <row r="23" customFormat="false" ht="15" hidden="false" customHeight="true" outlineLevel="0" collapsed="false">
      <c r="A23" s="45" t="s">
        <v>98</v>
      </c>
      <c r="B23" s="65" t="n">
        <v>9.653</v>
      </c>
      <c r="C23" s="65" t="n">
        <v>233.254</v>
      </c>
      <c r="D23" s="65" t="n">
        <v>0.09</v>
      </c>
      <c r="E23" s="65" t="n">
        <v>0</v>
      </c>
      <c r="F23" s="65" t="n">
        <v>0.058</v>
      </c>
      <c r="G23" s="65" t="n">
        <v>2.446</v>
      </c>
      <c r="H23" s="65" t="n">
        <v>0.162</v>
      </c>
      <c r="I23" s="65" t="n">
        <v>0</v>
      </c>
      <c r="J23" s="65" t="n">
        <v>0.631</v>
      </c>
      <c r="K23" s="65" t="n">
        <v>0.465</v>
      </c>
      <c r="L23" s="65" t="n">
        <v>0.002</v>
      </c>
      <c r="M23" s="65" t="n">
        <f aca="false">N23-SUM(B23:L23)</f>
        <v>0.271000000000015</v>
      </c>
      <c r="N23" s="65" t="n">
        <v>247.032</v>
      </c>
      <c r="O23" s="65" t="n">
        <f aca="false">N23/N$26*100</f>
        <v>3.1408512180792</v>
      </c>
      <c r="P23" s="66"/>
      <c r="Q23" s="63"/>
      <c r="R23" s="35" t="s">
        <v>98</v>
      </c>
      <c r="S23" s="36" t="n">
        <f aca="false">B23/$N23*100</f>
        <v>3.90759091939506</v>
      </c>
      <c r="T23" s="36" t="n">
        <f aca="false">C23/$N23*100</f>
        <v>94.4225849282684</v>
      </c>
      <c r="U23" s="36" t="n">
        <f aca="false">D23/$N23*100</f>
        <v>0.03643252696007</v>
      </c>
      <c r="V23" s="36" t="n">
        <f aca="false">E23/$N23*100</f>
        <v>0</v>
      </c>
      <c r="W23" s="36" t="n">
        <f aca="false">F23/$N23*100</f>
        <v>0.0234787395964895</v>
      </c>
      <c r="X23" s="36" t="n">
        <f aca="false">G23/$N23*100</f>
        <v>0.990155121603679</v>
      </c>
      <c r="Y23" s="36" t="n">
        <f aca="false">H23/$N23*100</f>
        <v>0.0655785485281259</v>
      </c>
      <c r="Z23" s="36" t="n">
        <f aca="false">I23/$N23*100</f>
        <v>0</v>
      </c>
      <c r="AA23" s="36" t="n">
        <f aca="false">J23/$N23*100</f>
        <v>0.255432494575602</v>
      </c>
      <c r="AB23" s="36" t="n">
        <f aca="false">K23/$N23*100</f>
        <v>0.188234722627028</v>
      </c>
      <c r="AC23" s="36" t="n">
        <f aca="false">L23/$N23*100</f>
        <v>0.000809611710223777</v>
      </c>
      <c r="AD23" s="36" t="n">
        <f aca="false">M23/$N23*100</f>
        <v>0.109702386735328</v>
      </c>
      <c r="AE23" s="36" t="n">
        <f aca="false">N23/$N23*100</f>
        <v>100</v>
      </c>
      <c r="AF23" s="63"/>
      <c r="AG23" s="63"/>
      <c r="AH23" s="63"/>
      <c r="AI23" s="63"/>
      <c r="AJ23" s="63"/>
      <c r="AK23" s="63"/>
      <c r="AL23" s="63"/>
      <c r="AM23" s="63"/>
      <c r="AN23" s="63"/>
    </row>
    <row r="24" customFormat="false" ht="15" hidden="false" customHeight="true" outlineLevel="0" collapsed="false">
      <c r="A24" s="45" t="s">
        <v>99</v>
      </c>
      <c r="B24" s="65" t="n">
        <v>24.813</v>
      </c>
      <c r="C24" s="65" t="n">
        <v>9.931</v>
      </c>
      <c r="D24" s="65" t="n">
        <v>8.362</v>
      </c>
      <c r="E24" s="65" t="n">
        <v>0.059</v>
      </c>
      <c r="F24" s="65" t="n">
        <v>0.011</v>
      </c>
      <c r="G24" s="65" t="n">
        <v>33.733</v>
      </c>
      <c r="H24" s="65" t="n">
        <v>0.605</v>
      </c>
      <c r="I24" s="65" t="n">
        <v>0</v>
      </c>
      <c r="J24" s="65" t="n">
        <v>0.367</v>
      </c>
      <c r="K24" s="65" t="n">
        <v>12.432</v>
      </c>
      <c r="L24" s="65" t="n">
        <v>0.747</v>
      </c>
      <c r="M24" s="65" t="n">
        <f aca="false">N24-SUM(B24:L24)</f>
        <v>5.03999999999999</v>
      </c>
      <c r="N24" s="65" t="n">
        <v>96.1</v>
      </c>
      <c r="O24" s="65" t="n">
        <f aca="false">N24/N$26*100</f>
        <v>1.22184899955233</v>
      </c>
      <c r="P24" s="66"/>
      <c r="Q24" s="63"/>
      <c r="R24" s="35" t="s">
        <v>99</v>
      </c>
      <c r="S24" s="36" t="n">
        <f aca="false">B24/$N24*100</f>
        <v>25.8199791883455</v>
      </c>
      <c r="T24" s="36" t="n">
        <f aca="false">C24/$N24*100</f>
        <v>10.3340270551509</v>
      </c>
      <c r="U24" s="36" t="n">
        <f aca="false">D24/$N24*100</f>
        <v>8.70135275754423</v>
      </c>
      <c r="V24" s="36" t="n">
        <f aca="false">E24/$N24*100</f>
        <v>0.0613943808532778</v>
      </c>
      <c r="W24" s="36" t="n">
        <f aca="false">F24/$N24*100</f>
        <v>0.0114464099895942</v>
      </c>
      <c r="X24" s="36" t="n">
        <f aca="false">G24/$N24*100</f>
        <v>35.10197710718</v>
      </c>
      <c r="Y24" s="36" t="n">
        <f aca="false">H24/$N24*100</f>
        <v>0.62955254942768</v>
      </c>
      <c r="Z24" s="36" t="n">
        <f aca="false">I24/$N24*100</f>
        <v>0</v>
      </c>
      <c r="AA24" s="36" t="n">
        <f aca="false">J24/$N24*100</f>
        <v>0.381893860561915</v>
      </c>
      <c r="AB24" s="36" t="n">
        <f aca="false">K24/$N24*100</f>
        <v>12.9365244536941</v>
      </c>
      <c r="AC24" s="36" t="n">
        <f aca="false">L24/$N24*100</f>
        <v>0.777315296566077</v>
      </c>
      <c r="AD24" s="36" t="n">
        <f aca="false">M24/$N24*100</f>
        <v>5.24453694068678</v>
      </c>
      <c r="AE24" s="36" t="n">
        <f aca="false">N24/$N24*100</f>
        <v>100</v>
      </c>
      <c r="AF24" s="63"/>
      <c r="AG24" s="63"/>
      <c r="AH24" s="63"/>
      <c r="AI24" s="63"/>
      <c r="AJ24" s="63"/>
      <c r="AK24" s="63"/>
      <c r="AL24" s="63"/>
      <c r="AM24" s="63"/>
      <c r="AN24" s="63"/>
    </row>
    <row r="25" customFormat="false" ht="15" hidden="false" customHeight="true" outlineLevel="0" collapsed="false">
      <c r="A25" s="79" t="s">
        <v>100</v>
      </c>
      <c r="B25" s="80" t="n">
        <f aca="false">B26-SUM(B15,B19,B22,B23,B24)</f>
        <v>19.6020000000001</v>
      </c>
      <c r="C25" s="80" t="n">
        <f aca="false">C26-SUM(C15,C19,C22,C23,C24)</f>
        <v>2.71899999999982</v>
      </c>
      <c r="D25" s="80" t="n">
        <f aca="false">D26-SUM(D15,D19,D22,D23,D24)</f>
        <v>6.83500000000004</v>
      </c>
      <c r="E25" s="80" t="n">
        <f aca="false">E26-SUM(E15,E19,E22,E23,E24)</f>
        <v>0.486000000000104</v>
      </c>
      <c r="F25" s="80" t="n">
        <f aca="false">F26-SUM(F15,F19,F22,F23,F24)</f>
        <v>0.0970000000000084</v>
      </c>
      <c r="G25" s="80" t="n">
        <f aca="false">G26-SUM(G15,G19,G22,G23,G24)</f>
        <v>44.441</v>
      </c>
      <c r="H25" s="80" t="n">
        <f aca="false">H26-SUM(H15,H19,H22,H23,H24)</f>
        <v>1.17500000000001</v>
      </c>
      <c r="I25" s="80" t="n">
        <f aca="false">I26-SUM(I15,I19,I22,I23,I24)</f>
        <v>0</v>
      </c>
      <c r="J25" s="80" t="n">
        <f aca="false">J26-SUM(J15,J19,J22,J23,J24)</f>
        <v>0.580000000000013</v>
      </c>
      <c r="K25" s="80" t="n">
        <f aca="false">K26-SUM(K15,K19,K22,K23,K24)</f>
        <v>5.62299999999993</v>
      </c>
      <c r="L25" s="80" t="n">
        <f aca="false">L26-SUM(L15,L19,L22,L23,L24)</f>
        <v>0.313000000000017</v>
      </c>
      <c r="M25" s="80" t="n">
        <f aca="false">M26-SUM(M15,M19,M22,M23,M24)</f>
        <v>9.00699999999989</v>
      </c>
      <c r="N25" s="80" t="n">
        <f aca="false">N26-SUM(N15,N19,N22,N23,N24)</f>
        <v>90.8780000000006</v>
      </c>
      <c r="O25" s="80" t="n">
        <f aca="false">O26-SUM(O15,O19,O22,O23,O24)</f>
        <v>1.15545466577854</v>
      </c>
      <c r="P25" s="83"/>
      <c r="Q25" s="63"/>
      <c r="R25" s="27" t="s">
        <v>101</v>
      </c>
      <c r="S25" s="37" t="n">
        <f aca="false">B25/$N25*100</f>
        <v>21.5695767952639</v>
      </c>
      <c r="T25" s="37" t="n">
        <f aca="false">C25/$N25*100</f>
        <v>2.9919232377471</v>
      </c>
      <c r="U25" s="37" t="n">
        <f aca="false">D25/$N25*100</f>
        <v>7.52107220669468</v>
      </c>
      <c r="V25" s="37" t="n">
        <f aca="false">E25/$N25*100</f>
        <v>0.534782895750457</v>
      </c>
      <c r="W25" s="37" t="n">
        <f aca="false">F25/$N25*100</f>
        <v>0.106736503884337</v>
      </c>
      <c r="X25" s="37" t="n">
        <f aca="false">G25/$N25*100</f>
        <v>48.9018244239527</v>
      </c>
      <c r="Y25" s="37" t="n">
        <f aca="false">H25/$N25*100</f>
        <v>1.29294218622769</v>
      </c>
      <c r="Z25" s="37" t="n">
        <f aca="false">I25/$N25*100</f>
        <v>0</v>
      </c>
      <c r="AA25" s="37" t="n">
        <f aca="false">J25/$N25*100</f>
        <v>0.638218270648571</v>
      </c>
      <c r="AB25" s="37" t="n">
        <f aca="false">K25/$N25*100</f>
        <v>6.18741609630482</v>
      </c>
      <c r="AC25" s="37" t="n">
        <f aca="false">L25/$N25*100</f>
        <v>0.344417790884499</v>
      </c>
      <c r="AD25" s="37" t="n">
        <f aca="false">M25/$N25*100</f>
        <v>9.9110895926405</v>
      </c>
      <c r="AE25" s="37" t="n">
        <f aca="false">N25/$N25*100</f>
        <v>100</v>
      </c>
      <c r="AF25" s="63"/>
      <c r="AG25" s="63"/>
      <c r="AH25" s="63"/>
      <c r="AI25" s="63"/>
      <c r="AJ25" s="63"/>
      <c r="AK25" s="63"/>
      <c r="AL25" s="63"/>
      <c r="AM25" s="63"/>
      <c r="AN25" s="63"/>
    </row>
    <row r="26" customFormat="false" ht="15" hidden="false" customHeight="true" outlineLevel="0" collapsed="false">
      <c r="A26" s="67" t="s">
        <v>102</v>
      </c>
      <c r="B26" s="68" t="n">
        <v>860.25</v>
      </c>
      <c r="C26" s="68" t="n">
        <v>1540.654</v>
      </c>
      <c r="D26" s="68" t="n">
        <v>1218.352</v>
      </c>
      <c r="E26" s="68" t="n">
        <v>1381.403</v>
      </c>
      <c r="F26" s="68" t="n">
        <v>81.444</v>
      </c>
      <c r="G26" s="68" t="n">
        <v>1028.098</v>
      </c>
      <c r="H26" s="68" t="n">
        <v>389.653</v>
      </c>
      <c r="I26" s="68" t="n">
        <v>87.204</v>
      </c>
      <c r="J26" s="68" t="n">
        <v>241.929</v>
      </c>
      <c r="K26" s="68" t="n">
        <v>581.228</v>
      </c>
      <c r="L26" s="68" t="n">
        <v>177.943</v>
      </c>
      <c r="M26" s="68" t="n">
        <f aca="false">N26-SUM(B26:L26)</f>
        <v>276.971</v>
      </c>
      <c r="N26" s="68" t="n">
        <v>7865.129</v>
      </c>
      <c r="O26" s="68" t="n">
        <f aca="false">N26/N$26*100</f>
        <v>100</v>
      </c>
      <c r="P26" s="66"/>
      <c r="Q26" s="63"/>
      <c r="R26" s="27" t="s">
        <v>102</v>
      </c>
      <c r="S26" s="37" t="n">
        <f aca="false">B26/$N26*100</f>
        <v>10.9375192701862</v>
      </c>
      <c r="T26" s="37" t="n">
        <f aca="false">C26/$N26*100</f>
        <v>19.5884136166107</v>
      </c>
      <c r="U26" s="37" t="n">
        <f aca="false">D26/$N26*100</f>
        <v>15.4905533017958</v>
      </c>
      <c r="V26" s="37" t="n">
        <f aca="false">E26/$N26*100</f>
        <v>17.5636407235024</v>
      </c>
      <c r="W26" s="37" t="n">
        <f aca="false">F26/$N26*100</f>
        <v>1.03550749135837</v>
      </c>
      <c r="X26" s="37" t="n">
        <f aca="false">G26/$N26*100</f>
        <v>13.0715974270734</v>
      </c>
      <c r="Y26" s="37" t="n">
        <f aca="false">H26/$N26*100</f>
        <v>4.95418447682168</v>
      </c>
      <c r="Z26" s="37" t="n">
        <f aca="false">I26/$N26*100</f>
        <v>1.10874214523373</v>
      </c>
      <c r="AA26" s="37" t="n">
        <f aca="false">J26/$N26*100</f>
        <v>3.0759698919115</v>
      </c>
      <c r="AB26" s="37" t="n">
        <f aca="false">K26/$N26*100</f>
        <v>7.38993600740687</v>
      </c>
      <c r="AC26" s="37" t="n">
        <f aca="false">L26/$N26*100</f>
        <v>2.26242951641353</v>
      </c>
      <c r="AD26" s="37" t="n">
        <f aca="false">M26/$N26*100</f>
        <v>3.52150613168582</v>
      </c>
      <c r="AE26" s="37" t="n">
        <f aca="false">N26/$N26*100</f>
        <v>100</v>
      </c>
      <c r="AF26" s="63"/>
      <c r="AG26" s="63"/>
      <c r="AH26" s="63"/>
      <c r="AI26" s="63"/>
      <c r="AJ26" s="63"/>
      <c r="AK26" s="63"/>
      <c r="AL26" s="63"/>
      <c r="AM26" s="63"/>
      <c r="AN26" s="63"/>
    </row>
    <row r="27" customFormat="false" ht="15" hidden="false" customHeight="true" outlineLevel="0" collapsed="false">
      <c r="A27" s="63"/>
      <c r="B27" s="63"/>
      <c r="C27" s="63"/>
      <c r="D27" s="63"/>
      <c r="E27" s="63"/>
      <c r="F27" s="63"/>
      <c r="G27" s="63"/>
      <c r="H27" s="63"/>
      <c r="I27" s="63"/>
      <c r="J27" s="63"/>
      <c r="K27" s="63"/>
      <c r="L27" s="63"/>
      <c r="M27" s="63"/>
      <c r="N27" s="63"/>
      <c r="O27" s="63"/>
      <c r="P27" s="63"/>
      <c r="Q27" s="63"/>
      <c r="R27" s="63"/>
      <c r="S27" s="85"/>
      <c r="T27" s="85"/>
      <c r="U27" s="85"/>
      <c r="V27" s="85"/>
      <c r="W27" s="85"/>
      <c r="X27" s="85"/>
      <c r="Y27" s="85"/>
      <c r="Z27" s="85"/>
      <c r="AA27" s="85"/>
      <c r="AB27" s="85"/>
      <c r="AC27" s="85"/>
      <c r="AD27" s="85"/>
      <c r="AE27" s="85"/>
      <c r="AF27" s="63"/>
      <c r="AG27" s="63"/>
      <c r="AH27" s="63"/>
      <c r="AI27" s="63"/>
      <c r="AJ27" s="63"/>
      <c r="AK27" s="63"/>
      <c r="AL27" s="63"/>
      <c r="AM27" s="63"/>
      <c r="AN27" s="63"/>
    </row>
    <row r="28" customFormat="false" ht="1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row>
    <row r="29" customFormat="false" ht="15" hidden="false" customHeight="true" outlineLevel="0" collapsed="false">
      <c r="A29" s="63"/>
      <c r="B29" s="63"/>
      <c r="C29" s="63"/>
      <c r="D29" s="63"/>
      <c r="E29" s="86"/>
      <c r="F29" s="63"/>
      <c r="G29" s="63"/>
      <c r="H29" s="86"/>
      <c r="I29" s="63"/>
      <c r="J29" s="86"/>
      <c r="K29" s="63"/>
      <c r="L29" s="63"/>
      <c r="M29" s="86"/>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87" width="8.7"/>
    <col collapsed="false" customWidth="true" hidden="false" outlineLevel="0" max="6" min="2" style="0" width="8.7"/>
    <col collapsed="false" customWidth="true" hidden="false" outlineLevel="0" max="7" min="7" style="0" width="9.7"/>
    <col collapsed="false" customWidth="true" hidden="false" outlineLevel="0" max="11" min="8" style="0" width="8.7"/>
    <col collapsed="false" customWidth="true" hidden="false" outlineLevel="0" max="12" min="12" style="0" width="9.56"/>
    <col collapsed="false" customWidth="true" hidden="false" outlineLevel="0" max="15" min="13" style="0" width="8.7"/>
    <col collapsed="false" customWidth="true" hidden="false" outlineLevel="0" max="21" min="18" style="0" width="8.7"/>
    <col collapsed="false" customWidth="true" hidden="false" outlineLevel="0" max="22" min="22" style="0" width="9.28"/>
    <col collapsed="false" customWidth="true" hidden="false" outlineLevel="0" max="23" min="23" style="0" width="8.7"/>
    <col collapsed="false" customWidth="true" hidden="false" outlineLevel="0" max="24" min="24" style="0" width="9.56"/>
    <col collapsed="false" customWidth="true" hidden="false" outlineLevel="0" max="25" min="25" style="0" width="8.7"/>
    <col collapsed="false" customWidth="true" hidden="false" outlineLevel="0" max="26" min="26" style="0" width="9.56"/>
    <col collapsed="false" customWidth="true" hidden="false" outlineLevel="0" max="31" min="27" style="0" width="8.7"/>
  </cols>
  <sheetData>
    <row r="2" customFormat="false" ht="15" hidden="false" customHeight="false" outlineLevel="0" collapsed="false">
      <c r="A2" s="88" t="s">
        <v>103</v>
      </c>
      <c r="B2" s="1"/>
      <c r="C2" s="1"/>
      <c r="D2" s="1"/>
      <c r="E2" s="1"/>
      <c r="F2" s="1"/>
      <c r="G2" s="1"/>
      <c r="H2" s="1"/>
      <c r="I2" s="1"/>
      <c r="J2" s="1"/>
      <c r="K2" s="1"/>
      <c r="L2" s="1"/>
      <c r="R2" s="1" t="s">
        <v>104</v>
      </c>
      <c r="S2" s="1"/>
      <c r="T2" s="1"/>
      <c r="U2" s="1"/>
      <c r="V2" s="1"/>
      <c r="W2" s="1"/>
      <c r="X2" s="1"/>
      <c r="Y2" s="1"/>
      <c r="Z2" s="1"/>
      <c r="AA2" s="1"/>
      <c r="AB2" s="1"/>
      <c r="AC2" s="1"/>
      <c r="AD2" s="1"/>
      <c r="AE2" s="74"/>
      <c r="AF2" s="74"/>
    </row>
    <row r="4" customFormat="false" ht="40.5" hidden="false" customHeight="true" outlineLevel="0" collapsed="false">
      <c r="A4" s="62" t="s">
        <v>105</v>
      </c>
      <c r="B4" s="62" t="s">
        <v>60</v>
      </c>
      <c r="C4" s="62" t="s">
        <v>61</v>
      </c>
      <c r="D4" s="62" t="s">
        <v>45</v>
      </c>
      <c r="E4" s="62" t="s">
        <v>63</v>
      </c>
      <c r="F4" s="62" t="s">
        <v>64</v>
      </c>
      <c r="G4" s="62" t="s">
        <v>49</v>
      </c>
      <c r="H4" s="62" t="s">
        <v>65</v>
      </c>
      <c r="I4" s="62" t="s">
        <v>66</v>
      </c>
      <c r="J4" s="62" t="s">
        <v>67</v>
      </c>
      <c r="K4" s="62" t="s">
        <v>68</v>
      </c>
      <c r="L4" s="62" t="s">
        <v>53</v>
      </c>
      <c r="M4" s="62" t="s">
        <v>55</v>
      </c>
      <c r="N4" s="62" t="s">
        <v>56</v>
      </c>
      <c r="O4" s="89" t="s">
        <v>57</v>
      </c>
      <c r="P4" s="63"/>
      <c r="Q4" s="63"/>
      <c r="R4" s="64" t="s">
        <v>105</v>
      </c>
      <c r="S4" s="64" t="s">
        <v>60</v>
      </c>
      <c r="T4" s="64" t="s">
        <v>61</v>
      </c>
      <c r="U4" s="64" t="s">
        <v>45</v>
      </c>
      <c r="V4" s="64" t="s">
        <v>63</v>
      </c>
      <c r="W4" s="64" t="s">
        <v>64</v>
      </c>
      <c r="X4" s="64" t="s">
        <v>49</v>
      </c>
      <c r="Y4" s="64" t="s">
        <v>65</v>
      </c>
      <c r="Z4" s="64" t="s">
        <v>66</v>
      </c>
      <c r="AA4" s="64" t="s">
        <v>67</v>
      </c>
      <c r="AB4" s="64" t="s">
        <v>68</v>
      </c>
      <c r="AC4" s="64" t="s">
        <v>53</v>
      </c>
      <c r="AD4" s="64" t="s">
        <v>55</v>
      </c>
      <c r="AE4" s="64" t="s">
        <v>56</v>
      </c>
      <c r="AF4" s="90"/>
      <c r="AG4" s="63"/>
    </row>
    <row r="5" customFormat="false" ht="15" hidden="false" customHeight="true" outlineLevel="0" collapsed="false">
      <c r="A5" s="46" t="s">
        <v>80</v>
      </c>
      <c r="B5" s="91" t="n">
        <v>31.801</v>
      </c>
      <c r="C5" s="91" t="n">
        <v>0</v>
      </c>
      <c r="D5" s="91" t="n">
        <v>333.053</v>
      </c>
      <c r="E5" s="91" t="n">
        <v>17.068</v>
      </c>
      <c r="F5" s="91" t="n">
        <v>38.891</v>
      </c>
      <c r="G5" s="91" t="n">
        <v>177.279</v>
      </c>
      <c r="H5" s="91" t="n">
        <v>36.892</v>
      </c>
      <c r="I5" s="91" t="n">
        <v>25.3</v>
      </c>
      <c r="J5" s="91" t="n">
        <v>77.729</v>
      </c>
      <c r="K5" s="91" t="n">
        <v>20.466</v>
      </c>
      <c r="L5" s="91" t="n">
        <v>6.02</v>
      </c>
      <c r="M5" s="91" t="n">
        <f aca="false">N5-SUM(B5:L5)</f>
        <v>25.804</v>
      </c>
      <c r="N5" s="91" t="n">
        <v>790.303</v>
      </c>
      <c r="O5" s="91" t="n">
        <f aca="false">N5/N$29*100</f>
        <v>23.0104736127384</v>
      </c>
      <c r="P5" s="63"/>
      <c r="Q5" s="63"/>
      <c r="R5" s="45" t="s">
        <v>80</v>
      </c>
      <c r="S5" s="36" t="n">
        <f aca="false">B5/$N5*100</f>
        <v>4.02389969416793</v>
      </c>
      <c r="T5" s="36" t="n">
        <f aca="false">C5/$N5*100</f>
        <v>0</v>
      </c>
      <c r="U5" s="36" t="n">
        <f aca="false">D5/$N5*100</f>
        <v>42.1424441005538</v>
      </c>
      <c r="V5" s="36" t="n">
        <f aca="false">E5/$N5*100</f>
        <v>2.15967799692017</v>
      </c>
      <c r="W5" s="36" t="n">
        <f aca="false">F5/$N5*100</f>
        <v>4.9210239616957</v>
      </c>
      <c r="X5" s="36" t="n">
        <f aca="false">G5/$N5*100</f>
        <v>22.4317761668626</v>
      </c>
      <c r="Y5" s="36" t="n">
        <f aca="false">H5/$N5*100</f>
        <v>4.6680830010768</v>
      </c>
      <c r="Z5" s="36" t="n">
        <f aca="false">I5/$N5*100</f>
        <v>3.20130380373097</v>
      </c>
      <c r="AA5" s="36" t="n">
        <f aca="false">J5/$N5*100</f>
        <v>9.83534163479071</v>
      </c>
      <c r="AB5" s="36" t="n">
        <f aca="false">K5/$N5*100</f>
        <v>2.58963966984815</v>
      </c>
      <c r="AC5" s="36" t="n">
        <f aca="false">L5/$N5*100</f>
        <v>0.761733158041916</v>
      </c>
      <c r="AD5" s="36" t="n">
        <f aca="false">M5/$N5*100</f>
        <v>3.26507681231122</v>
      </c>
      <c r="AE5" s="36" t="n">
        <f aca="false">N5/$N5*100</f>
        <v>100</v>
      </c>
      <c r="AF5" s="69"/>
      <c r="AG5" s="63"/>
    </row>
    <row r="6" customFormat="false" ht="15" hidden="false" customHeight="true" outlineLevel="0" collapsed="false">
      <c r="A6" s="46" t="s">
        <v>81</v>
      </c>
      <c r="B6" s="91" t="n">
        <v>2.261</v>
      </c>
      <c r="C6" s="91" t="n">
        <v>3.131</v>
      </c>
      <c r="D6" s="91" t="n">
        <v>174.7</v>
      </c>
      <c r="E6" s="91" t="n">
        <v>4.404</v>
      </c>
      <c r="F6" s="91" t="n">
        <v>0</v>
      </c>
      <c r="G6" s="91" t="n">
        <v>11.276</v>
      </c>
      <c r="H6" s="91" t="n">
        <v>0.627</v>
      </c>
      <c r="I6" s="91" t="n">
        <v>2.545</v>
      </c>
      <c r="J6" s="91" t="n">
        <v>0</v>
      </c>
      <c r="K6" s="91" t="n">
        <v>0.232</v>
      </c>
      <c r="L6" s="91" t="n">
        <v>6.65</v>
      </c>
      <c r="M6" s="91" t="n">
        <f aca="false">N6-SUM(B6:L6)</f>
        <v>12.771</v>
      </c>
      <c r="N6" s="91" t="n">
        <v>218.597</v>
      </c>
      <c r="O6" s="91" t="n">
        <f aca="false">N6/N$29*100</f>
        <v>6.36467342313489</v>
      </c>
      <c r="P6" s="63"/>
      <c r="Q6" s="63"/>
      <c r="R6" s="45" t="s">
        <v>81</v>
      </c>
      <c r="S6" s="36" t="n">
        <f aca="false">B6/$N6*100</f>
        <v>1.03432343536279</v>
      </c>
      <c r="T6" s="36" t="n">
        <f aca="false">C6/$N6*100</f>
        <v>1.43231608850991</v>
      </c>
      <c r="U6" s="36" t="n">
        <f aca="false">D6/$N6*100</f>
        <v>79.9187546032196</v>
      </c>
      <c r="V6" s="36" t="n">
        <f aca="false">E6/$N6*100</f>
        <v>2.01466625799988</v>
      </c>
      <c r="W6" s="36" t="n">
        <f aca="false">F6/$N6*100</f>
        <v>0</v>
      </c>
      <c r="X6" s="36" t="n">
        <f aca="false">G6/$N6*100</f>
        <v>5.15835075504238</v>
      </c>
      <c r="Y6" s="36" t="n">
        <f aca="false">H6/$N6*100</f>
        <v>0.286829187957749</v>
      </c>
      <c r="Z6" s="36" t="n">
        <f aca="false">I6/$N6*100</f>
        <v>1.16424287616024</v>
      </c>
      <c r="AA6" s="36" t="n">
        <f aca="false">J6/$N6*100</f>
        <v>0</v>
      </c>
      <c r="AB6" s="36" t="n">
        <f aca="false">K6/$N6*100</f>
        <v>0.106131374172564</v>
      </c>
      <c r="AC6" s="36" t="n">
        <f aca="false">L6/$N6*100</f>
        <v>3.04212775106703</v>
      </c>
      <c r="AD6" s="36" t="n">
        <f aca="false">M6/$N6*100</f>
        <v>5.84225767050784</v>
      </c>
      <c r="AE6" s="36" t="n">
        <f aca="false">N6/$N6*100</f>
        <v>100</v>
      </c>
      <c r="AF6" s="69"/>
      <c r="AG6" s="63"/>
    </row>
    <row r="7" customFormat="false" ht="15" hidden="false" customHeight="true" outlineLevel="0" collapsed="false">
      <c r="A7" s="46" t="s">
        <v>83</v>
      </c>
      <c r="B7" s="91" t="n">
        <v>0</v>
      </c>
      <c r="C7" s="91" t="n">
        <v>0</v>
      </c>
      <c r="D7" s="91" t="n">
        <v>0</v>
      </c>
      <c r="E7" s="91" t="n">
        <v>0.016</v>
      </c>
      <c r="F7" s="91" t="n">
        <v>0</v>
      </c>
      <c r="G7" s="91" t="n">
        <v>0.022</v>
      </c>
      <c r="H7" s="91" t="n">
        <v>0</v>
      </c>
      <c r="I7" s="91" t="n">
        <v>0.012</v>
      </c>
      <c r="J7" s="91" t="n">
        <v>0</v>
      </c>
      <c r="K7" s="91" t="n">
        <v>0.002</v>
      </c>
      <c r="L7" s="91" t="n">
        <v>0.377</v>
      </c>
      <c r="M7" s="91" t="n">
        <f aca="false">N7-SUM(B7:L7)</f>
        <v>0.171</v>
      </c>
      <c r="N7" s="91" t="n">
        <v>0.6</v>
      </c>
      <c r="O7" s="91" t="n">
        <f aca="false">N7/N$29*100</f>
        <v>0.0174696087040578</v>
      </c>
      <c r="P7" s="63"/>
      <c r="Q7" s="63"/>
      <c r="R7" s="45" t="s">
        <v>83</v>
      </c>
      <c r="S7" s="36" t="n">
        <f aca="false">B7/$N7*100</f>
        <v>0</v>
      </c>
      <c r="T7" s="36" t="n">
        <f aca="false">C7/$N7*100</f>
        <v>0</v>
      </c>
      <c r="U7" s="36" t="n">
        <f aca="false">D7/$N7*100</f>
        <v>0</v>
      </c>
      <c r="V7" s="36" t="n">
        <f aca="false">E7/$N7*100</f>
        <v>2.66666666666667</v>
      </c>
      <c r="W7" s="36" t="n">
        <f aca="false">F7/$N7*100</f>
        <v>0</v>
      </c>
      <c r="X7" s="36" t="n">
        <f aca="false">G7/$N7*100</f>
        <v>3.66666666666667</v>
      </c>
      <c r="Y7" s="36" t="n">
        <f aca="false">H7/$N7*100</f>
        <v>0</v>
      </c>
      <c r="Z7" s="36" t="n">
        <f aca="false">I7/$N7*100</f>
        <v>2</v>
      </c>
      <c r="AA7" s="36" t="n">
        <f aca="false">J7/$N7*100</f>
        <v>0</v>
      </c>
      <c r="AB7" s="36" t="n">
        <f aca="false">K7/$N7*100</f>
        <v>0.333333333333333</v>
      </c>
      <c r="AC7" s="36" t="n">
        <f aca="false">L7/$N7*100</f>
        <v>62.8333333333333</v>
      </c>
      <c r="AD7" s="36" t="n">
        <f aca="false">M7/$N7*100</f>
        <v>28.5</v>
      </c>
      <c r="AE7" s="36" t="n">
        <f aca="false">N7/$N7*100</f>
        <v>100</v>
      </c>
      <c r="AF7" s="69"/>
      <c r="AG7" s="63"/>
    </row>
    <row r="8" customFormat="false" ht="15" hidden="false" customHeight="true" outlineLevel="0" collapsed="false">
      <c r="A8" s="46" t="s">
        <v>106</v>
      </c>
      <c r="B8" s="91" t="n">
        <v>0</v>
      </c>
      <c r="C8" s="91" t="n">
        <v>0</v>
      </c>
      <c r="D8" s="91" t="n">
        <v>0</v>
      </c>
      <c r="E8" s="91" t="n">
        <v>0</v>
      </c>
      <c r="F8" s="91" t="n">
        <v>0</v>
      </c>
      <c r="G8" s="91" t="n">
        <v>0</v>
      </c>
      <c r="H8" s="91" t="n">
        <v>0</v>
      </c>
      <c r="I8" s="91" t="n">
        <v>0.102</v>
      </c>
      <c r="J8" s="91" t="n">
        <v>0</v>
      </c>
      <c r="K8" s="91" t="n">
        <v>0.011</v>
      </c>
      <c r="L8" s="91" t="n">
        <v>0</v>
      </c>
      <c r="M8" s="91" t="n">
        <f aca="false">N8-SUM(B8:L8)</f>
        <v>0.035</v>
      </c>
      <c r="N8" s="91" t="n">
        <v>0.148</v>
      </c>
      <c r="O8" s="91" t="n">
        <f aca="false">N8/N$29*100</f>
        <v>0.00430917014700093</v>
      </c>
      <c r="P8" s="63"/>
      <c r="Q8" s="63"/>
      <c r="R8" s="45" t="s">
        <v>106</v>
      </c>
      <c r="S8" s="36" t="n">
        <f aca="false">B8/$N8*100</f>
        <v>0</v>
      </c>
      <c r="T8" s="36" t="n">
        <f aca="false">C8/$N8*100</f>
        <v>0</v>
      </c>
      <c r="U8" s="36" t="n">
        <f aca="false">D8/$N8*100</f>
        <v>0</v>
      </c>
      <c r="V8" s="36" t="n">
        <f aca="false">E8/$N8*100</f>
        <v>0</v>
      </c>
      <c r="W8" s="36" t="n">
        <f aca="false">F8/$N8*100</f>
        <v>0</v>
      </c>
      <c r="X8" s="36" t="n">
        <f aca="false">G8/$N8*100</f>
        <v>0</v>
      </c>
      <c r="Y8" s="36" t="n">
        <f aca="false">H8/$N8*100</f>
        <v>0</v>
      </c>
      <c r="Z8" s="36" t="n">
        <f aca="false">I8/$N8*100</f>
        <v>68.9189189189189</v>
      </c>
      <c r="AA8" s="36" t="n">
        <f aca="false">J8/$N8*100</f>
        <v>0</v>
      </c>
      <c r="AB8" s="36" t="n">
        <f aca="false">K8/$N8*100</f>
        <v>7.43243243243243</v>
      </c>
      <c r="AC8" s="36" t="n">
        <f aca="false">L8/$N8*100</f>
        <v>0</v>
      </c>
      <c r="AD8" s="36" t="n">
        <f aca="false">M8/$N8*100</f>
        <v>23.6486486486487</v>
      </c>
      <c r="AE8" s="36" t="n">
        <f aca="false">N8/$N8*100</f>
        <v>100</v>
      </c>
      <c r="AF8" s="69"/>
      <c r="AG8" s="63"/>
    </row>
    <row r="9" customFormat="false" ht="15" hidden="false" customHeight="true" outlineLevel="0" collapsed="false">
      <c r="A9" s="92" t="s">
        <v>84</v>
      </c>
      <c r="B9" s="93" t="n">
        <v>34.062</v>
      </c>
      <c r="C9" s="93" t="n">
        <v>3.132</v>
      </c>
      <c r="D9" s="93" t="n">
        <v>507.753</v>
      </c>
      <c r="E9" s="93" t="n">
        <v>21.488</v>
      </c>
      <c r="F9" s="93" t="n">
        <v>38.891</v>
      </c>
      <c r="G9" s="93" t="n">
        <v>188.578</v>
      </c>
      <c r="H9" s="93" t="n">
        <v>37.519</v>
      </c>
      <c r="I9" s="93" t="n">
        <v>27.959</v>
      </c>
      <c r="J9" s="93" t="n">
        <v>77.729</v>
      </c>
      <c r="K9" s="93" t="n">
        <v>20.712</v>
      </c>
      <c r="L9" s="93" t="n">
        <v>13.047</v>
      </c>
      <c r="M9" s="93" t="n">
        <f aca="false">N9-SUM(B9:L9)</f>
        <v>38.779</v>
      </c>
      <c r="N9" s="93" t="n">
        <v>1009.649</v>
      </c>
      <c r="O9" s="93" t="n">
        <f aca="false">N9/N$29*100</f>
        <v>29.3969549307388</v>
      </c>
      <c r="P9" s="63"/>
      <c r="Q9" s="63"/>
      <c r="R9" s="47" t="s">
        <v>84</v>
      </c>
      <c r="S9" s="37" t="n">
        <f aca="false">B9/$N9*100</f>
        <v>3.37364767359746</v>
      </c>
      <c r="T9" s="37" t="n">
        <f aca="false">C9/$N9*100</f>
        <v>0.310206814447397</v>
      </c>
      <c r="U9" s="37" t="n">
        <f aca="false">D9/$N9*100</f>
        <v>50.290051295054</v>
      </c>
      <c r="V9" s="37" t="n">
        <f aca="false">E9/$N9*100</f>
        <v>2.12826437702608</v>
      </c>
      <c r="W9" s="37" t="n">
        <f aca="false">F9/$N9*100</f>
        <v>3.85193270136453</v>
      </c>
      <c r="X9" s="37" t="n">
        <f aca="false">G9/$N9*100</f>
        <v>18.6775800302878</v>
      </c>
      <c r="Y9" s="37" t="n">
        <f aca="false">H9/$N9*100</f>
        <v>3.71604389248145</v>
      </c>
      <c r="Z9" s="37" t="n">
        <f aca="false">I9/$N9*100</f>
        <v>2.76918018043894</v>
      </c>
      <c r="AA9" s="37" t="n">
        <f aca="false">J9/$N9*100</f>
        <v>7.69861605369787</v>
      </c>
      <c r="AB9" s="37" t="n">
        <f aca="false">K9/$N9*100</f>
        <v>2.05140598366363</v>
      </c>
      <c r="AC9" s="37" t="n">
        <f aca="false">L9/$N9*100</f>
        <v>1.29223126056679</v>
      </c>
      <c r="AD9" s="37" t="n">
        <f aca="false">M9/$N9*100</f>
        <v>3.84083973737408</v>
      </c>
      <c r="AE9" s="37" t="n">
        <f aca="false">N9/$N9*100</f>
        <v>100</v>
      </c>
      <c r="AF9" s="69"/>
      <c r="AG9" s="63"/>
    </row>
    <row r="10" customFormat="false" ht="15" hidden="false" customHeight="true" outlineLevel="0" collapsed="false">
      <c r="A10" s="46" t="s">
        <v>86</v>
      </c>
      <c r="B10" s="91" t="n">
        <v>0.06</v>
      </c>
      <c r="C10" s="91" t="n">
        <v>0</v>
      </c>
      <c r="D10" s="91" t="n">
        <v>0</v>
      </c>
      <c r="E10" s="91" t="n">
        <v>3.503</v>
      </c>
      <c r="F10" s="91" t="n">
        <v>0</v>
      </c>
      <c r="G10" s="91" t="n">
        <v>16.025</v>
      </c>
      <c r="H10" s="91" t="n">
        <v>0</v>
      </c>
      <c r="I10" s="91" t="n">
        <v>2.83</v>
      </c>
      <c r="J10" s="91" t="n">
        <v>12.161</v>
      </c>
      <c r="K10" s="91" t="n">
        <v>10.288</v>
      </c>
      <c r="L10" s="91" t="n">
        <v>6.164</v>
      </c>
      <c r="M10" s="91" t="n">
        <f aca="false">N10-SUM(B10:L10)</f>
        <v>33.283</v>
      </c>
      <c r="N10" s="91" t="n">
        <v>84.314</v>
      </c>
      <c r="O10" s="91" t="n">
        <f aca="false">N10/N$29*100</f>
        <v>2.45488764712322</v>
      </c>
      <c r="P10" s="63"/>
      <c r="Q10" s="63"/>
      <c r="R10" s="45" t="s">
        <v>86</v>
      </c>
      <c r="S10" s="36" t="n">
        <f aca="false">B10/$N10*100</f>
        <v>0.0711625590056218</v>
      </c>
      <c r="T10" s="36" t="n">
        <f aca="false">C10/$N10*100</f>
        <v>0</v>
      </c>
      <c r="U10" s="36" t="n">
        <f aca="false">D10/$N10*100</f>
        <v>0</v>
      </c>
      <c r="V10" s="36" t="n">
        <f aca="false">E10/$N10*100</f>
        <v>4.15470740327822</v>
      </c>
      <c r="W10" s="36" t="n">
        <f aca="false">F10/$N10*100</f>
        <v>0</v>
      </c>
      <c r="X10" s="36" t="n">
        <f aca="false">G10/$N10*100</f>
        <v>19.0063334677515</v>
      </c>
      <c r="Y10" s="36" t="n">
        <f aca="false">H10/$N10*100</f>
        <v>0</v>
      </c>
      <c r="Z10" s="36" t="n">
        <f aca="false">I10/$N10*100</f>
        <v>3.35650069976516</v>
      </c>
      <c r="AA10" s="36" t="n">
        <f aca="false">J10/$N10*100</f>
        <v>14.4234646677895</v>
      </c>
      <c r="AB10" s="36" t="n">
        <f aca="false">K10/$N10*100</f>
        <v>12.202006784164</v>
      </c>
      <c r="AC10" s="36" t="n">
        <f aca="false">L10/$N10*100</f>
        <v>7.31076689517755</v>
      </c>
      <c r="AD10" s="36" t="n">
        <f aca="false">M10/$N10*100</f>
        <v>39.4750575230685</v>
      </c>
      <c r="AE10" s="36" t="n">
        <f aca="false">N10/$N10*100</f>
        <v>100</v>
      </c>
      <c r="AF10" s="69"/>
      <c r="AG10" s="63"/>
    </row>
    <row r="11" customFormat="false" ht="15" hidden="false" customHeight="true" outlineLevel="0" collapsed="false">
      <c r="A11" s="46" t="s">
        <v>107</v>
      </c>
      <c r="B11" s="91" t="n">
        <v>0</v>
      </c>
      <c r="C11" s="91" t="n">
        <v>0.001</v>
      </c>
      <c r="D11" s="91" t="n">
        <v>0</v>
      </c>
      <c r="E11" s="91" t="n">
        <v>0.163</v>
      </c>
      <c r="F11" s="91" t="n">
        <v>0</v>
      </c>
      <c r="G11" s="91" t="n">
        <v>4.766</v>
      </c>
      <c r="H11" s="91" t="n">
        <v>0</v>
      </c>
      <c r="I11" s="91" t="n">
        <v>2.044</v>
      </c>
      <c r="J11" s="91" t="n">
        <v>12.541</v>
      </c>
      <c r="K11" s="91" t="n">
        <v>0.125</v>
      </c>
      <c r="L11" s="91" t="n">
        <v>0.547</v>
      </c>
      <c r="M11" s="91" t="n">
        <f aca="false">N11-SUM(B11:L11)</f>
        <v>6.179</v>
      </c>
      <c r="N11" s="91" t="n">
        <v>26.366</v>
      </c>
      <c r="O11" s="91" t="n">
        <f aca="false">N11/N$29*100</f>
        <v>0.767672838485315</v>
      </c>
      <c r="P11" s="63"/>
      <c r="Q11" s="63"/>
      <c r="R11" s="45" t="s">
        <v>107</v>
      </c>
      <c r="S11" s="36" t="n">
        <f aca="false">B11/$N11*100</f>
        <v>0</v>
      </c>
      <c r="T11" s="36" t="n">
        <f aca="false">C11/$N11*100</f>
        <v>0.00379276340741865</v>
      </c>
      <c r="U11" s="36" t="n">
        <f aca="false">D11/$N11*100</f>
        <v>0</v>
      </c>
      <c r="V11" s="36" t="n">
        <f aca="false">E11/$N11*100</f>
        <v>0.618220435409239</v>
      </c>
      <c r="W11" s="36" t="n">
        <f aca="false">F11/$N11*100</f>
        <v>0</v>
      </c>
      <c r="X11" s="36" t="n">
        <f aca="false">G11/$N11*100</f>
        <v>18.0763103997573</v>
      </c>
      <c r="Y11" s="36" t="n">
        <f aca="false">H11/$N11*100</f>
        <v>0</v>
      </c>
      <c r="Z11" s="36" t="n">
        <f aca="false">I11/$N11*100</f>
        <v>7.75240840476371</v>
      </c>
      <c r="AA11" s="36" t="n">
        <f aca="false">J11/$N11*100</f>
        <v>47.5650458924372</v>
      </c>
      <c r="AB11" s="36" t="n">
        <f aca="false">K11/$N11*100</f>
        <v>0.474095425927331</v>
      </c>
      <c r="AC11" s="36" t="n">
        <f aca="false">L11/$N11*100</f>
        <v>2.074641583858</v>
      </c>
      <c r="AD11" s="36" t="n">
        <f aca="false">M11/$N11*100</f>
        <v>23.4354850944398</v>
      </c>
      <c r="AE11" s="36" t="n">
        <f aca="false">N11/$N11*100</f>
        <v>100</v>
      </c>
      <c r="AF11" s="69"/>
      <c r="AG11" s="63"/>
    </row>
    <row r="12" customFormat="false" ht="15" hidden="false" customHeight="true" outlineLevel="0" collapsed="false">
      <c r="A12" s="94" t="s">
        <v>108</v>
      </c>
      <c r="B12" s="95" t="n">
        <v>0</v>
      </c>
      <c r="C12" s="95" t="n">
        <v>0</v>
      </c>
      <c r="D12" s="95" t="n">
        <f aca="false">D13-SUM(D9:D11)</f>
        <v>0</v>
      </c>
      <c r="E12" s="95" t="n">
        <f aca="false">E13-SUM(E9:E11)</f>
        <v>5.946</v>
      </c>
      <c r="F12" s="95" t="n">
        <f aca="false">F13-SUM(F9:F11)</f>
        <v>0.426000000000002</v>
      </c>
      <c r="G12" s="95" t="n">
        <f aca="false">G13-SUM(G9:G11)</f>
        <v>1.154</v>
      </c>
      <c r="H12" s="95" t="n">
        <f aca="false">H13-SUM(H9:H11)</f>
        <v>2.245</v>
      </c>
      <c r="I12" s="95" t="n">
        <f aca="false">I13-SUM(I9:I11)</f>
        <v>0.43</v>
      </c>
      <c r="J12" s="95" t="n">
        <f aca="false">J13-SUM(J9:J11)</f>
        <v>0</v>
      </c>
      <c r="K12" s="95" t="n">
        <f aca="false">K13-SUM(K9:K11)</f>
        <v>1.386</v>
      </c>
      <c r="L12" s="95" t="n">
        <f aca="false">L13-SUM(L9:L11)</f>
        <v>1.022</v>
      </c>
      <c r="M12" s="95" t="n">
        <f aca="false">M13-SUM(M9:M11)</f>
        <v>8.55400000000009</v>
      </c>
      <c r="N12" s="95" t="n">
        <f aca="false">N13-SUM(N9:N11)</f>
        <v>21.1610000000001</v>
      </c>
      <c r="O12" s="95" t="n">
        <f aca="false">O13-SUM(O9:O11)</f>
        <v>0.616123982977619</v>
      </c>
      <c r="P12" s="95"/>
      <c r="Q12" s="63"/>
      <c r="R12" s="47" t="s">
        <v>108</v>
      </c>
      <c r="S12" s="37" t="n">
        <f aca="false">B12/$N12*100</f>
        <v>0</v>
      </c>
      <c r="T12" s="37" t="n">
        <f aca="false">C12/$N12*100</f>
        <v>0</v>
      </c>
      <c r="U12" s="37" t="n">
        <f aca="false">D12/$N12*100</f>
        <v>0</v>
      </c>
      <c r="V12" s="37" t="n">
        <f aca="false">E12/$N12*100</f>
        <v>28.0988611124237</v>
      </c>
      <c r="W12" s="37" t="n">
        <f aca="false">F12/$N12*100</f>
        <v>2.01313737536034</v>
      </c>
      <c r="X12" s="37" t="n">
        <f aca="false">G12/$N12*100</f>
        <v>5.45342847691505</v>
      </c>
      <c r="Y12" s="37" t="n">
        <f aca="false">H12/$N12*100</f>
        <v>10.6091394546571</v>
      </c>
      <c r="Z12" s="37" t="n">
        <f aca="false">I12/$N12*100</f>
        <v>2.03204007372052</v>
      </c>
      <c r="AA12" s="37" t="n">
        <f aca="false">J12/$N12*100</f>
        <v>0</v>
      </c>
      <c r="AB12" s="37" t="n">
        <f aca="false">K12/$N12*100</f>
        <v>6.54978498180615</v>
      </c>
      <c r="AC12" s="37" t="n">
        <f aca="false">L12/$N12*100</f>
        <v>4.82963943102878</v>
      </c>
      <c r="AD12" s="37" t="n">
        <f aca="false">M12/$N12*100</f>
        <v>40.4234204432686</v>
      </c>
      <c r="AE12" s="37" t="n">
        <f aca="false">N12/$N12*100</f>
        <v>100</v>
      </c>
      <c r="AF12" s="69"/>
      <c r="AG12" s="63"/>
    </row>
    <row r="13" customFormat="false" ht="15" hidden="false" customHeight="true" outlineLevel="0" collapsed="false">
      <c r="A13" s="92" t="s">
        <v>88</v>
      </c>
      <c r="B13" s="93" t="n">
        <v>34.121</v>
      </c>
      <c r="C13" s="93" t="n">
        <v>3.132</v>
      </c>
      <c r="D13" s="93" t="n">
        <v>507.753</v>
      </c>
      <c r="E13" s="93" t="n">
        <v>31.1</v>
      </c>
      <c r="F13" s="93" t="n">
        <v>39.317</v>
      </c>
      <c r="G13" s="93" t="n">
        <v>210.523</v>
      </c>
      <c r="H13" s="93" t="n">
        <v>39.764</v>
      </c>
      <c r="I13" s="93" t="n">
        <v>33.263</v>
      </c>
      <c r="J13" s="93" t="n">
        <v>102.431</v>
      </c>
      <c r="K13" s="93" t="n">
        <v>32.511</v>
      </c>
      <c r="L13" s="93" t="n">
        <v>20.78</v>
      </c>
      <c r="M13" s="93" t="n">
        <f aca="false">N13-SUM(B13:L13)</f>
        <v>86.7950000000001</v>
      </c>
      <c r="N13" s="93" t="n">
        <v>1141.49</v>
      </c>
      <c r="O13" s="93" t="n">
        <f aca="false">N13/N$29*100</f>
        <v>33.235639399325</v>
      </c>
      <c r="P13" s="63"/>
      <c r="Q13" s="96"/>
      <c r="R13" s="47" t="s">
        <v>88</v>
      </c>
      <c r="S13" s="37" t="n">
        <f aca="false">B13/$N13*100</f>
        <v>2.98916328658157</v>
      </c>
      <c r="T13" s="37" t="n">
        <f aca="false">C13/$N13*100</f>
        <v>0.274378224951598</v>
      </c>
      <c r="U13" s="37" t="n">
        <f aca="false">D13/$N13*100</f>
        <v>44.48159861234</v>
      </c>
      <c r="V13" s="37" t="n">
        <f aca="false">E13/$N13*100</f>
        <v>2.72450919412347</v>
      </c>
      <c r="W13" s="37" t="n">
        <f aca="false">F13/$N13*100</f>
        <v>3.44435781303384</v>
      </c>
      <c r="X13" s="37" t="n">
        <f aca="false">G13/$N13*100</f>
        <v>18.4428247290822</v>
      </c>
      <c r="Y13" s="37" t="n">
        <f aca="false">H13/$N13*100</f>
        <v>3.48351715739954</v>
      </c>
      <c r="Z13" s="37" t="n">
        <f aca="false">I13/$N13*100</f>
        <v>2.91399837055077</v>
      </c>
      <c r="AA13" s="37" t="n">
        <f aca="false">J13/$N13*100</f>
        <v>8.97344698595695</v>
      </c>
      <c r="AB13" s="37" t="n">
        <f aca="false">K13/$N13*100</f>
        <v>2.84811956302727</v>
      </c>
      <c r="AC13" s="37" t="n">
        <f aca="false">L13/$N13*100</f>
        <v>1.82042768662012</v>
      </c>
      <c r="AD13" s="37" t="n">
        <f aca="false">M13/$N13*100</f>
        <v>7.6036583763327</v>
      </c>
      <c r="AE13" s="37" t="n">
        <f aca="false">N13/$N13*100</f>
        <v>100</v>
      </c>
      <c r="AF13" s="69"/>
      <c r="AG13" s="63"/>
    </row>
    <row r="14" customFormat="false" ht="15" hidden="false" customHeight="true" outlineLevel="0" collapsed="false">
      <c r="A14" s="94" t="s">
        <v>109</v>
      </c>
      <c r="B14" s="95" t="n">
        <f aca="false">B15-B13</f>
        <v>0</v>
      </c>
      <c r="C14" s="95" t="n">
        <f aca="false">C15-C13</f>
        <v>0</v>
      </c>
      <c r="D14" s="95" t="n">
        <f aca="false">D15-D13</f>
        <v>0</v>
      </c>
      <c r="E14" s="95" t="n">
        <f aca="false">E15-E13</f>
        <v>0.0109999999999992</v>
      </c>
      <c r="F14" s="95" t="n">
        <f aca="false">F15-F13</f>
        <v>0</v>
      </c>
      <c r="G14" s="95" t="n">
        <f aca="false">G15-G13</f>
        <v>0.141999999999996</v>
      </c>
      <c r="H14" s="95" t="n">
        <f aca="false">H15-H13</f>
        <v>0</v>
      </c>
      <c r="I14" s="95" t="n">
        <f aca="false">I15-I13</f>
        <v>0.00100000000000477</v>
      </c>
      <c r="J14" s="95" t="n">
        <f aca="false">J15-J13</f>
        <v>0</v>
      </c>
      <c r="K14" s="95" t="n">
        <f aca="false">K15-K13</f>
        <v>0.0489999999999995</v>
      </c>
      <c r="L14" s="95" t="n">
        <f aca="false">L15-L13</f>
        <v>0.0410000000000004</v>
      </c>
      <c r="M14" s="95" t="n">
        <f aca="false">M15-M13</f>
        <v>0.914999999999736</v>
      </c>
      <c r="N14" s="95" t="n">
        <f aca="false">N15-N13</f>
        <v>1.15899999999988</v>
      </c>
      <c r="O14" s="95" t="n">
        <f aca="false">O15-O13</f>
        <v>0.0337454608133356</v>
      </c>
      <c r="P14" s="63"/>
      <c r="Q14" s="96"/>
      <c r="R14" s="47" t="s">
        <v>109</v>
      </c>
      <c r="S14" s="37" t="n">
        <f aca="false">B14/$N14*100</f>
        <v>0</v>
      </c>
      <c r="T14" s="37" t="n">
        <f aca="false">C14/$N14*100</f>
        <v>0</v>
      </c>
      <c r="U14" s="37" t="n">
        <f aca="false">D14/$N14*100</f>
        <v>0</v>
      </c>
      <c r="V14" s="37" t="n">
        <f aca="false">E14/$N14*100</f>
        <v>0.949094046591923</v>
      </c>
      <c r="W14" s="37" t="n">
        <f aca="false">F14/$N14*100</f>
        <v>0</v>
      </c>
      <c r="X14" s="37" t="n">
        <f aca="false">G14/$N14*100</f>
        <v>12.2519413287326</v>
      </c>
      <c r="Y14" s="37" t="n">
        <f aca="false">H14/$N14*100</f>
        <v>0</v>
      </c>
      <c r="Z14" s="37" t="n">
        <f aca="false">I14/$N14*100</f>
        <v>0.0862812769633201</v>
      </c>
      <c r="AA14" s="37" t="n">
        <f aca="false">J14/$N14*100</f>
        <v>0</v>
      </c>
      <c r="AB14" s="37" t="n">
        <f aca="false">K14/$N14*100</f>
        <v>4.22778257118246</v>
      </c>
      <c r="AC14" s="37" t="n">
        <f aca="false">L14/$N14*100</f>
        <v>3.53753235547927</v>
      </c>
      <c r="AD14" s="37" t="n">
        <f aca="false">M14/$N14*100</f>
        <v>78.9473684210382</v>
      </c>
      <c r="AE14" s="37" t="n">
        <f aca="false">N14/$N14*100</f>
        <v>100</v>
      </c>
      <c r="AF14" s="69"/>
      <c r="AG14" s="63"/>
    </row>
    <row r="15" customFormat="false" ht="15" hidden="false" customHeight="true" outlineLevel="0" collapsed="false">
      <c r="A15" s="92" t="s">
        <v>90</v>
      </c>
      <c r="B15" s="93" t="n">
        <v>34.121</v>
      </c>
      <c r="C15" s="93" t="n">
        <v>3.132</v>
      </c>
      <c r="D15" s="93" t="n">
        <v>507.753</v>
      </c>
      <c r="E15" s="93" t="n">
        <v>31.111</v>
      </c>
      <c r="F15" s="93" t="n">
        <v>39.317</v>
      </c>
      <c r="G15" s="93" t="n">
        <v>210.665</v>
      </c>
      <c r="H15" s="93" t="n">
        <v>39.764</v>
      </c>
      <c r="I15" s="93" t="n">
        <v>33.264</v>
      </c>
      <c r="J15" s="93" t="n">
        <v>102.431</v>
      </c>
      <c r="K15" s="93" t="n">
        <v>32.56</v>
      </c>
      <c r="L15" s="93" t="n">
        <v>20.821</v>
      </c>
      <c r="M15" s="93" t="n">
        <f aca="false">N15-SUM(B15:L15)</f>
        <v>87.7099999999998</v>
      </c>
      <c r="N15" s="93" t="n">
        <v>1142.649</v>
      </c>
      <c r="O15" s="93" t="n">
        <f aca="false">N15/N$29*100</f>
        <v>33.2693848601383</v>
      </c>
      <c r="P15" s="63"/>
      <c r="Q15" s="63"/>
      <c r="R15" s="47" t="s">
        <v>90</v>
      </c>
      <c r="S15" s="37" t="n">
        <f aca="false">B15/$N15*100</f>
        <v>2.98613134917197</v>
      </c>
      <c r="T15" s="37" t="n">
        <f aca="false">C15/$N15*100</f>
        <v>0.274099920448012</v>
      </c>
      <c r="U15" s="37" t="n">
        <f aca="false">D15/$N15*100</f>
        <v>44.43648049401</v>
      </c>
      <c r="V15" s="37" t="n">
        <f aca="false">E15/$N15*100</f>
        <v>2.72270837326248</v>
      </c>
      <c r="W15" s="37" t="n">
        <f aca="false">F15/$N15*100</f>
        <v>3.44086416738649</v>
      </c>
      <c r="X15" s="37" t="n">
        <f aca="false">G15/$N15*100</f>
        <v>18.4365452558047</v>
      </c>
      <c r="Y15" s="37" t="n">
        <f aca="false">H15/$N15*100</f>
        <v>3.47998379204813</v>
      </c>
      <c r="Z15" s="37" t="n">
        <f aca="false">I15/$N15*100</f>
        <v>2.91113018958578</v>
      </c>
      <c r="AA15" s="37" t="n">
        <f aca="false">J15/$N15*100</f>
        <v>8.96434513135705</v>
      </c>
      <c r="AB15" s="37" t="n">
        <f aca="false">K15/$N15*100</f>
        <v>2.84951896864216</v>
      </c>
      <c r="AC15" s="37" t="n">
        <f aca="false">L15/$N15*100</f>
        <v>1.82216936259516</v>
      </c>
      <c r="AD15" s="37" t="n">
        <f aca="false">M15/$N15*100</f>
        <v>7.67602299568807</v>
      </c>
      <c r="AE15" s="37" t="n">
        <f aca="false">N15/$N15*100</f>
        <v>100</v>
      </c>
      <c r="AF15" s="69"/>
      <c r="AG15" s="63"/>
    </row>
    <row r="16" customFormat="false" ht="15" hidden="false" customHeight="true" outlineLevel="0" collapsed="false">
      <c r="A16" s="46" t="s">
        <v>110</v>
      </c>
      <c r="B16" s="91" t="n">
        <v>0</v>
      </c>
      <c r="C16" s="91" t="n">
        <v>0</v>
      </c>
      <c r="D16" s="91" t="n">
        <v>723.196</v>
      </c>
      <c r="E16" s="91" t="n">
        <v>0.003</v>
      </c>
      <c r="F16" s="91" t="n">
        <v>0</v>
      </c>
      <c r="G16" s="91" t="n">
        <v>0.496</v>
      </c>
      <c r="H16" s="91" t="n">
        <v>0</v>
      </c>
      <c r="I16" s="91" t="n">
        <v>0</v>
      </c>
      <c r="J16" s="91" t="n">
        <v>0</v>
      </c>
      <c r="K16" s="91" t="n">
        <v>0</v>
      </c>
      <c r="L16" s="91" t="n">
        <v>0</v>
      </c>
      <c r="M16" s="91" t="n">
        <f aca="false">N16-SUM(B16:L16)</f>
        <v>0.0119999999999436</v>
      </c>
      <c r="N16" s="91" t="n">
        <v>723.707</v>
      </c>
      <c r="O16" s="91" t="n">
        <f aca="false">N16/N$29*100</f>
        <v>21.071463510646</v>
      </c>
      <c r="P16" s="63"/>
      <c r="Q16" s="63"/>
      <c r="R16" s="45" t="s">
        <v>110</v>
      </c>
      <c r="S16" s="36" t="n">
        <f aca="false">B16/$N16*100</f>
        <v>0</v>
      </c>
      <c r="T16" s="36" t="n">
        <f aca="false">C16/$N16*100</f>
        <v>0</v>
      </c>
      <c r="U16" s="36" t="n">
        <f aca="false">D16/$N16*100</f>
        <v>99.9293913144408</v>
      </c>
      <c r="V16" s="36" t="n">
        <f aca="false">E16/$N16*100</f>
        <v>0.000414532400543314</v>
      </c>
      <c r="W16" s="36" t="n">
        <f aca="false">F16/$N16*100</f>
        <v>0</v>
      </c>
      <c r="X16" s="36" t="n">
        <f aca="false">G16/$N16*100</f>
        <v>0.0685360235564946</v>
      </c>
      <c r="Y16" s="36" t="n">
        <f aca="false">H16/$N16*100</f>
        <v>0</v>
      </c>
      <c r="Z16" s="36" t="n">
        <f aca="false">I16/$N16*100</f>
        <v>0</v>
      </c>
      <c r="AA16" s="36" t="n">
        <f aca="false">J16/$N16*100</f>
        <v>0</v>
      </c>
      <c r="AB16" s="36" t="n">
        <f aca="false">K16/$N16*100</f>
        <v>0</v>
      </c>
      <c r="AC16" s="36" t="n">
        <f aca="false">L16/$N16*100</f>
        <v>0</v>
      </c>
      <c r="AD16" s="36" t="n">
        <f aca="false">M16/$N16*100</f>
        <v>0.00165812960216546</v>
      </c>
      <c r="AE16" s="36" t="n">
        <f aca="false">N16/$N16*100</f>
        <v>100</v>
      </c>
      <c r="AF16" s="69"/>
      <c r="AG16" s="63"/>
    </row>
    <row r="17" customFormat="false" ht="15" hidden="false" customHeight="true" outlineLevel="0" collapsed="false">
      <c r="A17" s="46" t="s">
        <v>91</v>
      </c>
      <c r="B17" s="91" t="n">
        <v>0</v>
      </c>
      <c r="C17" s="91" t="n">
        <v>359.278</v>
      </c>
      <c r="D17" s="91" t="n">
        <v>22.307</v>
      </c>
      <c r="E17" s="91" t="n">
        <v>0</v>
      </c>
      <c r="F17" s="91" t="n">
        <v>0</v>
      </c>
      <c r="G17" s="91" t="n">
        <v>0.002</v>
      </c>
      <c r="H17" s="91" t="n">
        <v>0</v>
      </c>
      <c r="I17" s="91" t="n">
        <v>0</v>
      </c>
      <c r="J17" s="91" t="n">
        <v>0</v>
      </c>
      <c r="K17" s="91" t="n">
        <v>0</v>
      </c>
      <c r="L17" s="91" t="n">
        <v>0.001</v>
      </c>
      <c r="M17" s="91" t="n">
        <f aca="false">N17-SUM(B17:L17)</f>
        <v>0</v>
      </c>
      <c r="N17" s="91" t="n">
        <v>381.588</v>
      </c>
      <c r="O17" s="91" t="n">
        <f aca="false">N17/N$29*100</f>
        <v>11.1103217436067</v>
      </c>
      <c r="P17" s="63"/>
      <c r="Q17" s="63"/>
      <c r="R17" s="45" t="s">
        <v>91</v>
      </c>
      <c r="S17" s="36" t="n">
        <f aca="false">B17/$N17*100</f>
        <v>0</v>
      </c>
      <c r="T17" s="36" t="n">
        <f aca="false">C17/$N17*100</f>
        <v>94.1533800853276</v>
      </c>
      <c r="U17" s="36" t="n">
        <f aca="false">D17/$N17*100</f>
        <v>5.84583372642746</v>
      </c>
      <c r="V17" s="36" t="n">
        <f aca="false">E17/$N17*100</f>
        <v>0</v>
      </c>
      <c r="W17" s="36" t="n">
        <f aca="false">F17/$N17*100</f>
        <v>0</v>
      </c>
      <c r="X17" s="36" t="n">
        <f aca="false">G17/$N17*100</f>
        <v>0.000524125496608908</v>
      </c>
      <c r="Y17" s="36" t="n">
        <f aca="false">H17/$N17*100</f>
        <v>0</v>
      </c>
      <c r="Z17" s="36" t="n">
        <f aca="false">I17/$N17*100</f>
        <v>0</v>
      </c>
      <c r="AA17" s="36" t="n">
        <f aca="false">J17/$N17*100</f>
        <v>0</v>
      </c>
      <c r="AB17" s="36" t="n">
        <f aca="false">K17/$N17*100</f>
        <v>0</v>
      </c>
      <c r="AC17" s="36" t="n">
        <f aca="false">L17/$N17*100</f>
        <v>0.000262062748304454</v>
      </c>
      <c r="AD17" s="36" t="n">
        <f aca="false">M17/$N17*100</f>
        <v>0</v>
      </c>
      <c r="AE17" s="36" t="n">
        <f aca="false">N17/$N17*100</f>
        <v>100</v>
      </c>
      <c r="AF17" s="69"/>
      <c r="AG17" s="63"/>
    </row>
    <row r="18" customFormat="false" ht="15" hidden="false" customHeight="true" outlineLevel="0" collapsed="false">
      <c r="A18" s="46" t="s">
        <v>111</v>
      </c>
      <c r="B18" s="91" t="n">
        <v>0</v>
      </c>
      <c r="C18" s="91" t="n">
        <v>0</v>
      </c>
      <c r="D18" s="91" t="n">
        <v>107.539</v>
      </c>
      <c r="E18" s="91" t="n">
        <v>0</v>
      </c>
      <c r="F18" s="91" t="n">
        <v>0</v>
      </c>
      <c r="G18" s="91" t="n">
        <v>9.211</v>
      </c>
      <c r="H18" s="91" t="n">
        <v>0</v>
      </c>
      <c r="I18" s="91" t="n">
        <v>0</v>
      </c>
      <c r="J18" s="91" t="n">
        <v>0</v>
      </c>
      <c r="K18" s="91" t="n">
        <v>0</v>
      </c>
      <c r="L18" s="91" t="n">
        <v>0.144</v>
      </c>
      <c r="M18" s="91" t="n">
        <f aca="false">N18-SUM(B18:L18)</f>
        <v>0.0300000000000011</v>
      </c>
      <c r="N18" s="91" t="n">
        <v>116.924</v>
      </c>
      <c r="O18" s="91" t="n">
        <f aca="false">N18/N$29*100</f>
        <v>3.40436088018877</v>
      </c>
      <c r="P18" s="63"/>
      <c r="Q18" s="63"/>
      <c r="R18" s="45" t="s">
        <v>111</v>
      </c>
      <c r="S18" s="36" t="n">
        <f aca="false">B18/$N18*100</f>
        <v>0</v>
      </c>
      <c r="T18" s="36" t="n">
        <f aca="false">C18/$N18*100</f>
        <v>0</v>
      </c>
      <c r="U18" s="36" t="n">
        <f aca="false">D18/$N18*100</f>
        <v>91.9734186309055</v>
      </c>
      <c r="V18" s="36" t="n">
        <f aca="false">E18/$N18*100</f>
        <v>0</v>
      </c>
      <c r="W18" s="36" t="n">
        <f aca="false">F18/$N18*100</f>
        <v>0</v>
      </c>
      <c r="X18" s="36" t="n">
        <f aca="false">G18/$N18*100</f>
        <v>7.87776675447299</v>
      </c>
      <c r="Y18" s="36" t="n">
        <f aca="false">H18/$N18*100</f>
        <v>0</v>
      </c>
      <c r="Z18" s="36" t="n">
        <f aca="false">I18/$N18*100</f>
        <v>0</v>
      </c>
      <c r="AA18" s="36" t="n">
        <f aca="false">J18/$N18*100</f>
        <v>0</v>
      </c>
      <c r="AB18" s="36" t="n">
        <f aca="false">K18/$N18*100</f>
        <v>0</v>
      </c>
      <c r="AC18" s="36" t="n">
        <f aca="false">L18/$N18*100</f>
        <v>0.123156922445349</v>
      </c>
      <c r="AD18" s="36" t="n">
        <f aca="false">M18/$N18*100</f>
        <v>0.0256576921761154</v>
      </c>
      <c r="AE18" s="36" t="n">
        <f aca="false">N18/$N18*100</f>
        <v>100</v>
      </c>
      <c r="AF18" s="69"/>
      <c r="AG18" s="63"/>
    </row>
    <row r="19" customFormat="false" ht="15" hidden="false" customHeight="true" outlineLevel="0" collapsed="false">
      <c r="A19" s="46" t="s">
        <v>92</v>
      </c>
      <c r="B19" s="91" t="n">
        <v>0</v>
      </c>
      <c r="C19" s="91" t="n">
        <v>0</v>
      </c>
      <c r="D19" s="91" t="n">
        <v>100.341</v>
      </c>
      <c r="E19" s="91" t="n">
        <v>3.229</v>
      </c>
      <c r="F19" s="91" t="n">
        <v>0</v>
      </c>
      <c r="G19" s="91" t="n">
        <v>0</v>
      </c>
      <c r="H19" s="91" t="n">
        <v>0</v>
      </c>
      <c r="I19" s="91" t="n">
        <v>0</v>
      </c>
      <c r="J19" s="91" t="n">
        <v>0</v>
      </c>
      <c r="K19" s="91" t="n">
        <v>0</v>
      </c>
      <c r="L19" s="91" t="n">
        <v>0</v>
      </c>
      <c r="M19" s="91" t="n">
        <f aca="false">N19-SUM(B19:L19)</f>
        <v>6.07900000000001</v>
      </c>
      <c r="N19" s="91" t="n">
        <v>109.649</v>
      </c>
      <c r="O19" s="91" t="n">
        <f aca="false">N19/N$29*100</f>
        <v>3.19254187465206</v>
      </c>
      <c r="P19" s="63"/>
      <c r="Q19" s="63"/>
      <c r="R19" s="45" t="s">
        <v>92</v>
      </c>
      <c r="S19" s="36" t="n">
        <f aca="false">B19/$N19*100</f>
        <v>0</v>
      </c>
      <c r="T19" s="36" t="n">
        <f aca="false">C19/$N19*100</f>
        <v>0</v>
      </c>
      <c r="U19" s="36" t="n">
        <f aca="false">D19/$N19*100</f>
        <v>91.5110944924258</v>
      </c>
      <c r="V19" s="36" t="n">
        <f aca="false">E19/$N19*100</f>
        <v>2.94485129823345</v>
      </c>
      <c r="W19" s="36" t="n">
        <f aca="false">F19/$N19*100</f>
        <v>0</v>
      </c>
      <c r="X19" s="36" t="n">
        <f aca="false">G19/$N19*100</f>
        <v>0</v>
      </c>
      <c r="Y19" s="36" t="n">
        <f aca="false">H19/$N19*100</f>
        <v>0</v>
      </c>
      <c r="Z19" s="36" t="n">
        <f aca="false">I19/$N19*100</f>
        <v>0</v>
      </c>
      <c r="AA19" s="36" t="n">
        <f aca="false">J19/$N19*100</f>
        <v>0</v>
      </c>
      <c r="AB19" s="36" t="n">
        <f aca="false">K19/$N19*100</f>
        <v>0</v>
      </c>
      <c r="AC19" s="36" t="n">
        <f aca="false">L19/$N19*100</f>
        <v>0</v>
      </c>
      <c r="AD19" s="36" t="n">
        <f aca="false">M19/$N19*100</f>
        <v>5.54405420934072</v>
      </c>
      <c r="AE19" s="36" t="n">
        <f aca="false">N19/$N19*100</f>
        <v>100</v>
      </c>
      <c r="AF19" s="69"/>
      <c r="AG19" s="63"/>
    </row>
    <row r="20" customFormat="false" ht="15" hidden="false" customHeight="true" outlineLevel="0" collapsed="false">
      <c r="A20" s="92" t="s">
        <v>112</v>
      </c>
      <c r="B20" s="93" t="n">
        <f aca="false">B21-SUM(B16:B19)</f>
        <v>0</v>
      </c>
      <c r="C20" s="93" t="n">
        <f aca="false">C21-SUM(C16:C19)</f>
        <v>0</v>
      </c>
      <c r="D20" s="93" t="n">
        <f aca="false">D21-SUM(D16:D19)</f>
        <v>17.736</v>
      </c>
      <c r="E20" s="93" t="n">
        <f aca="false">E21-SUM(E16:E19)</f>
        <v>0</v>
      </c>
      <c r="F20" s="93" t="n">
        <f aca="false">F21-SUM(F16:F19)</f>
        <v>0</v>
      </c>
      <c r="G20" s="93" t="n">
        <f aca="false">G21-SUM(G16:G19)</f>
        <v>0.00699999999999967</v>
      </c>
      <c r="H20" s="93" t="n">
        <f aca="false">H21-SUM(H16:H19)</f>
        <v>0</v>
      </c>
      <c r="I20" s="93" t="n">
        <f aca="false">I21-SUM(I16:I19)</f>
        <v>0.001</v>
      </c>
      <c r="J20" s="93" t="n">
        <f aca="false">J21-SUM(J16:J19)</f>
        <v>0</v>
      </c>
      <c r="K20" s="93" t="n">
        <f aca="false">K21-SUM(K16:K19)</f>
        <v>0.002</v>
      </c>
      <c r="L20" s="93" t="n">
        <f aca="false">L21-SUM(L16:L19)</f>
        <v>0</v>
      </c>
      <c r="M20" s="93" t="n">
        <f aca="false">M21-SUM(M16:M19)</f>
        <v>1.708</v>
      </c>
      <c r="N20" s="93" t="n">
        <f aca="false">N21-SUM(N16:N19)</f>
        <v>19.454</v>
      </c>
      <c r="O20" s="93" t="n">
        <f aca="false">O21-SUM(O16:O19)</f>
        <v>0.566422946214566</v>
      </c>
      <c r="P20" s="63"/>
      <c r="Q20" s="63"/>
      <c r="R20" s="47" t="s">
        <v>112</v>
      </c>
      <c r="S20" s="37" t="n">
        <f aca="false">B20/$N20*100</f>
        <v>0</v>
      </c>
      <c r="T20" s="37" t="n">
        <f aca="false">C20/$N20*100</f>
        <v>0</v>
      </c>
      <c r="U20" s="37" t="n">
        <f aca="false">D20/$N20*100</f>
        <v>91.1689112778865</v>
      </c>
      <c r="V20" s="37" t="n">
        <f aca="false">E20/$N20*100</f>
        <v>0</v>
      </c>
      <c r="W20" s="37" t="n">
        <f aca="false">F20/$N20*100</f>
        <v>0</v>
      </c>
      <c r="X20" s="37" t="n">
        <f aca="false">G20/$N20*100</f>
        <v>0.03598231726123</v>
      </c>
      <c r="Y20" s="37" t="n">
        <f aca="false">H20/$N20*100</f>
        <v>0</v>
      </c>
      <c r="Z20" s="37" t="n">
        <f aca="false">I20/$N20*100</f>
        <v>0.00514033103731882</v>
      </c>
      <c r="AA20" s="37" t="n">
        <f aca="false">J20/$N20*100</f>
        <v>0</v>
      </c>
      <c r="AB20" s="37" t="n">
        <f aca="false">K20/$N20*100</f>
        <v>0.0102806620746376</v>
      </c>
      <c r="AC20" s="37" t="n">
        <f aca="false">L20/$N20*100</f>
        <v>0</v>
      </c>
      <c r="AD20" s="37" t="n">
        <f aca="false">M20/$N20*100</f>
        <v>8.77968541174053</v>
      </c>
      <c r="AE20" s="37" t="n">
        <f aca="false">N20/$N20*100</f>
        <v>100</v>
      </c>
      <c r="AF20" s="69"/>
      <c r="AG20" s="63"/>
    </row>
    <row r="21" customFormat="false" ht="15" hidden="false" customHeight="true" outlineLevel="0" collapsed="false">
      <c r="A21" s="97" t="s">
        <v>94</v>
      </c>
      <c r="B21" s="98" t="n">
        <v>0</v>
      </c>
      <c r="C21" s="98" t="n">
        <v>359.278</v>
      </c>
      <c r="D21" s="98" t="n">
        <v>971.119</v>
      </c>
      <c r="E21" s="98" t="n">
        <v>3.232</v>
      </c>
      <c r="F21" s="98" t="n">
        <v>0</v>
      </c>
      <c r="G21" s="98" t="n">
        <v>9.716</v>
      </c>
      <c r="H21" s="98" t="n">
        <v>0</v>
      </c>
      <c r="I21" s="98" t="n">
        <v>0.001</v>
      </c>
      <c r="J21" s="98" t="n">
        <v>0</v>
      </c>
      <c r="K21" s="98" t="n">
        <v>0.002</v>
      </c>
      <c r="L21" s="98" t="n">
        <v>0.145</v>
      </c>
      <c r="M21" s="98" t="n">
        <f aca="false">N21-SUM(B21:L21)</f>
        <v>7.82899999999995</v>
      </c>
      <c r="N21" s="98" t="n">
        <v>1351.322</v>
      </c>
      <c r="O21" s="98" t="n">
        <f aca="false">N21/N$29*100</f>
        <v>39.3451109553081</v>
      </c>
      <c r="P21" s="63"/>
      <c r="Q21" s="63"/>
      <c r="R21" s="47" t="s">
        <v>94</v>
      </c>
      <c r="S21" s="37" t="n">
        <f aca="false">B21/$N21*100</f>
        <v>0</v>
      </c>
      <c r="T21" s="37" t="n">
        <f aca="false">C21/$N21*100</f>
        <v>26.5871494728866</v>
      </c>
      <c r="U21" s="37" t="n">
        <f aca="false">D21/$N21*100</f>
        <v>71.8643668940489</v>
      </c>
      <c r="V21" s="37" t="n">
        <f aca="false">E21/$N21*100</f>
        <v>0.239173194841792</v>
      </c>
      <c r="W21" s="37" t="n">
        <f aca="false">F21/$N21*100</f>
        <v>0</v>
      </c>
      <c r="X21" s="37" t="n">
        <f aca="false">G21/$N21*100</f>
        <v>0.718999616671674</v>
      </c>
      <c r="Y21" s="37" t="n">
        <f aca="false">H21/$N21*100</f>
        <v>0</v>
      </c>
      <c r="Z21" s="37" t="n">
        <f aca="false">I21/$N21*100</f>
        <v>7.40016073149109E-005</v>
      </c>
      <c r="AA21" s="37" t="n">
        <f aca="false">J21/$N21*100</f>
        <v>0</v>
      </c>
      <c r="AB21" s="37" t="n">
        <f aca="false">K21/$N21*100</f>
        <v>0.000148003214629822</v>
      </c>
      <c r="AC21" s="37" t="n">
        <f aca="false">L21/$N21*100</f>
        <v>0.0107302330606621</v>
      </c>
      <c r="AD21" s="37" t="n">
        <f aca="false">M21/$N21*100</f>
        <v>0.579358583668434</v>
      </c>
      <c r="AE21" s="37" t="n">
        <f aca="false">N21/$N21*100</f>
        <v>100</v>
      </c>
      <c r="AF21" s="69"/>
      <c r="AG21" s="63"/>
    </row>
    <row r="22" customFormat="false" ht="15" hidden="false" customHeight="true" outlineLevel="0" collapsed="false">
      <c r="A22" s="46" t="s">
        <v>113</v>
      </c>
      <c r="B22" s="91" t="n">
        <v>0</v>
      </c>
      <c r="C22" s="91" t="n">
        <v>0</v>
      </c>
      <c r="D22" s="91" t="n">
        <v>425.417</v>
      </c>
      <c r="E22" s="91" t="n">
        <v>0</v>
      </c>
      <c r="F22" s="91" t="n">
        <v>0</v>
      </c>
      <c r="G22" s="91" t="n">
        <v>0</v>
      </c>
      <c r="H22" s="91" t="n">
        <v>0</v>
      </c>
      <c r="I22" s="91" t="n">
        <v>0</v>
      </c>
      <c r="J22" s="91" t="n">
        <v>0</v>
      </c>
      <c r="K22" s="91" t="n">
        <v>0</v>
      </c>
      <c r="L22" s="91" t="n">
        <v>0</v>
      </c>
      <c r="M22" s="91" t="n">
        <f aca="false">N22-SUM(B22:L22)</f>
        <v>1.91500000000002</v>
      </c>
      <c r="N22" s="91" t="n">
        <v>427.332</v>
      </c>
      <c r="O22" s="91" t="n">
        <f aca="false">N22/N$29*100</f>
        <v>12.4422047112041</v>
      </c>
      <c r="P22" s="63"/>
      <c r="Q22" s="63"/>
      <c r="R22" s="45" t="s">
        <v>113</v>
      </c>
      <c r="S22" s="36" t="n">
        <f aca="false">B22/$N22*100</f>
        <v>0</v>
      </c>
      <c r="T22" s="36" t="n">
        <f aca="false">C22/$N22*100</f>
        <v>0</v>
      </c>
      <c r="U22" s="36" t="n">
        <f aca="false">D22/$N22*100</f>
        <v>99.5518706766636</v>
      </c>
      <c r="V22" s="36" t="n">
        <f aca="false">E22/$N22*100</f>
        <v>0</v>
      </c>
      <c r="W22" s="36" t="n">
        <f aca="false">F22/$N22*100</f>
        <v>0</v>
      </c>
      <c r="X22" s="36" t="n">
        <f aca="false">G22/$N22*100</f>
        <v>0</v>
      </c>
      <c r="Y22" s="36" t="n">
        <f aca="false">H22/$N22*100</f>
        <v>0</v>
      </c>
      <c r="Z22" s="36" t="n">
        <f aca="false">I22/$N22*100</f>
        <v>0</v>
      </c>
      <c r="AA22" s="36" t="n">
        <f aca="false">J22/$N22*100</f>
        <v>0</v>
      </c>
      <c r="AB22" s="36" t="n">
        <f aca="false">K22/$N22*100</f>
        <v>0</v>
      </c>
      <c r="AC22" s="36" t="n">
        <f aca="false">L22/$N22*100</f>
        <v>0</v>
      </c>
      <c r="AD22" s="36" t="n">
        <f aca="false">M22/$N22*100</f>
        <v>0.448129323336427</v>
      </c>
      <c r="AE22" s="36" t="n">
        <f aca="false">N22/$N22*100</f>
        <v>100</v>
      </c>
      <c r="AF22" s="69"/>
      <c r="AG22" s="63"/>
    </row>
    <row r="23" customFormat="false" ht="15" hidden="false" customHeight="true" outlineLevel="0" collapsed="false">
      <c r="A23" s="92" t="s">
        <v>114</v>
      </c>
      <c r="B23" s="93" t="n">
        <f aca="false">B24-SUM(B22)</f>
        <v>0</v>
      </c>
      <c r="C23" s="93" t="n">
        <f aca="false">C24-SUM(C22)</f>
        <v>0.001</v>
      </c>
      <c r="D23" s="93" t="n">
        <f aca="false">D24-SUM(D22)</f>
        <v>0</v>
      </c>
      <c r="E23" s="93" t="n">
        <f aca="false">E24-SUM(E22)</f>
        <v>0</v>
      </c>
      <c r="F23" s="93" t="n">
        <f aca="false">F24-SUM(F22)</f>
        <v>0</v>
      </c>
      <c r="G23" s="93" t="n">
        <f aca="false">G24-SUM(G22)</f>
        <v>0.573</v>
      </c>
      <c r="H23" s="93" t="n">
        <f aca="false">H24-SUM(H22)</f>
        <v>0</v>
      </c>
      <c r="I23" s="93" t="n">
        <f aca="false">I24-SUM(I22)</f>
        <v>0.003</v>
      </c>
      <c r="J23" s="93" t="n">
        <f aca="false">J24-SUM(J22)</f>
        <v>0</v>
      </c>
      <c r="K23" s="93" t="n">
        <f aca="false">K24-SUM(K22)</f>
        <v>0.016</v>
      </c>
      <c r="L23" s="93" t="n">
        <f aca="false">L24-SUM(L22)</f>
        <v>0.011</v>
      </c>
      <c r="M23" s="93" t="n">
        <f aca="false">M24-SUM(M22)</f>
        <v>0.951000000000022</v>
      </c>
      <c r="N23" s="93" t="n">
        <f aca="false">N24-SUM(N22)</f>
        <v>1.55500000000001</v>
      </c>
      <c r="O23" s="93" t="n">
        <f aca="false">O24-SUM(O22)</f>
        <v>0.0452754025580191</v>
      </c>
      <c r="P23" s="63"/>
      <c r="Q23" s="63"/>
      <c r="R23" s="47" t="s">
        <v>114</v>
      </c>
      <c r="S23" s="37" t="n">
        <f aca="false">B23/$N23*100</f>
        <v>0</v>
      </c>
      <c r="T23" s="37" t="n">
        <f aca="false">C23/$N23*100</f>
        <v>0.0643086816720254</v>
      </c>
      <c r="U23" s="37" t="n">
        <f aca="false">D23/$N23*100</f>
        <v>0</v>
      </c>
      <c r="V23" s="37" t="n">
        <f aca="false">E23/$N23*100</f>
        <v>0</v>
      </c>
      <c r="W23" s="37" t="n">
        <f aca="false">F23/$N23*100</f>
        <v>0</v>
      </c>
      <c r="X23" s="37" t="n">
        <f aca="false">G23/$N23*100</f>
        <v>36.8488745980706</v>
      </c>
      <c r="Y23" s="37" t="n">
        <f aca="false">H23/$N23*100</f>
        <v>0</v>
      </c>
      <c r="Z23" s="37" t="n">
        <f aca="false">I23/$N23*100</f>
        <v>0.192926045016076</v>
      </c>
      <c r="AA23" s="37" t="n">
        <f aca="false">J23/$N23*100</f>
        <v>0</v>
      </c>
      <c r="AB23" s="37" t="n">
        <f aca="false">K23/$N23*100</f>
        <v>1.02893890675241</v>
      </c>
      <c r="AC23" s="37" t="n">
        <f aca="false">L23/$N23*100</f>
        <v>0.70739549839228</v>
      </c>
      <c r="AD23" s="37" t="n">
        <f aca="false">M23/$N23*100</f>
        <v>61.1575562700976</v>
      </c>
      <c r="AE23" s="37" t="n">
        <f aca="false">N23/$N23*100</f>
        <v>100</v>
      </c>
      <c r="AF23" s="69"/>
      <c r="AG23" s="63"/>
    </row>
    <row r="24" customFormat="false" ht="15" hidden="false" customHeight="true" outlineLevel="0" collapsed="false">
      <c r="A24" s="97" t="s">
        <v>97</v>
      </c>
      <c r="B24" s="98" t="n">
        <v>0</v>
      </c>
      <c r="C24" s="98" t="n">
        <v>0.001</v>
      </c>
      <c r="D24" s="98" t="n">
        <v>425.417</v>
      </c>
      <c r="E24" s="98" t="n">
        <v>0</v>
      </c>
      <c r="F24" s="98" t="n">
        <v>0</v>
      </c>
      <c r="G24" s="98" t="n">
        <v>0.573</v>
      </c>
      <c r="H24" s="98" t="n">
        <v>0</v>
      </c>
      <c r="I24" s="98" t="n">
        <v>0.003</v>
      </c>
      <c r="J24" s="98" t="n">
        <v>0</v>
      </c>
      <c r="K24" s="98" t="n">
        <v>0.016</v>
      </c>
      <c r="L24" s="98" t="n">
        <v>0.011</v>
      </c>
      <c r="M24" s="98" t="n">
        <f aca="false">N24-SUM(B24:L24)</f>
        <v>2.86600000000004</v>
      </c>
      <c r="N24" s="98" t="n">
        <v>428.887</v>
      </c>
      <c r="O24" s="98" t="n">
        <f aca="false">N24/N$29*100</f>
        <v>12.4874801137621</v>
      </c>
      <c r="P24" s="63"/>
      <c r="Q24" s="63"/>
      <c r="R24" s="47" t="s">
        <v>97</v>
      </c>
      <c r="S24" s="37" t="n">
        <f aca="false">B24/$N24*100</f>
        <v>0</v>
      </c>
      <c r="T24" s="37" t="n">
        <f aca="false">C24/$N24*100</f>
        <v>0.000233161648639385</v>
      </c>
      <c r="U24" s="37" t="n">
        <f aca="false">D24/$N24*100</f>
        <v>99.1909290792213</v>
      </c>
      <c r="V24" s="37" t="n">
        <f aca="false">E24/$N24*100</f>
        <v>0</v>
      </c>
      <c r="W24" s="37" t="n">
        <f aca="false">F24/$N24*100</f>
        <v>0</v>
      </c>
      <c r="X24" s="37" t="n">
        <f aca="false">G24/$N24*100</f>
        <v>0.133601624670368</v>
      </c>
      <c r="Y24" s="37" t="n">
        <f aca="false">H24/$N24*100</f>
        <v>0</v>
      </c>
      <c r="Z24" s="37" t="n">
        <f aca="false">I24/$N24*100</f>
        <v>0.000699484945918156</v>
      </c>
      <c r="AA24" s="37" t="n">
        <f aca="false">J24/$N24*100</f>
        <v>0</v>
      </c>
      <c r="AB24" s="37" t="n">
        <f aca="false">K24/$N24*100</f>
        <v>0.00373058637823016</v>
      </c>
      <c r="AC24" s="37" t="n">
        <f aca="false">L24/$N24*100</f>
        <v>0.00256477813503324</v>
      </c>
      <c r="AD24" s="37" t="n">
        <f aca="false">M24/$N24*100</f>
        <v>0.668241285000488</v>
      </c>
      <c r="AE24" s="37" t="n">
        <f aca="false">N24/$N24*100</f>
        <v>100</v>
      </c>
      <c r="AF24" s="69"/>
      <c r="AG24" s="63"/>
    </row>
    <row r="25" customFormat="false" ht="15" hidden="false" customHeight="true" outlineLevel="0" collapsed="false">
      <c r="A25" s="46" t="s">
        <v>115</v>
      </c>
      <c r="B25" s="91" t="n">
        <v>0</v>
      </c>
      <c r="C25" s="91" t="n">
        <v>402.45</v>
      </c>
      <c r="D25" s="91" t="n">
        <v>0</v>
      </c>
      <c r="E25" s="91" t="n">
        <v>0</v>
      </c>
      <c r="F25" s="91" t="n">
        <v>0</v>
      </c>
      <c r="G25" s="91" t="n">
        <v>0</v>
      </c>
      <c r="H25" s="91" t="n">
        <v>0</v>
      </c>
      <c r="I25" s="91" t="n">
        <v>0</v>
      </c>
      <c r="J25" s="91" t="n">
        <v>0</v>
      </c>
      <c r="K25" s="91" t="n">
        <v>0.005</v>
      </c>
      <c r="L25" s="91" t="n">
        <v>0</v>
      </c>
      <c r="M25" s="91" t="n">
        <f aca="false">N25-SUM(B25:L25)</f>
        <v>0.00600000000002865</v>
      </c>
      <c r="N25" s="91" t="n">
        <v>402.461</v>
      </c>
      <c r="O25" s="91" t="n">
        <f aca="false">N25/N$29*100</f>
        <v>11.7180603144064</v>
      </c>
      <c r="P25" s="63"/>
      <c r="Q25" s="63"/>
      <c r="R25" s="45" t="s">
        <v>115</v>
      </c>
      <c r="S25" s="36" t="n">
        <f aca="false">B25/$N25*100</f>
        <v>0</v>
      </c>
      <c r="T25" s="36" t="n">
        <f aca="false">C25/$N25*100</f>
        <v>99.9972668159151</v>
      </c>
      <c r="U25" s="36" t="n">
        <f aca="false">D25/$N25*100</f>
        <v>0</v>
      </c>
      <c r="V25" s="36" t="n">
        <f aca="false">E25/$N25*100</f>
        <v>0</v>
      </c>
      <c r="W25" s="36" t="n">
        <f aca="false">F25/$N25*100</f>
        <v>0</v>
      </c>
      <c r="X25" s="36" t="n">
        <f aca="false">G25/$N25*100</f>
        <v>0</v>
      </c>
      <c r="Y25" s="36" t="n">
        <f aca="false">H25/$N25*100</f>
        <v>0</v>
      </c>
      <c r="Z25" s="36" t="n">
        <f aca="false">I25/$N25*100</f>
        <v>0</v>
      </c>
      <c r="AA25" s="36" t="n">
        <f aca="false">J25/$N25*100</f>
        <v>0</v>
      </c>
      <c r="AB25" s="36" t="n">
        <f aca="false">K25/$N25*100</f>
        <v>0.00124235640223525</v>
      </c>
      <c r="AC25" s="36" t="n">
        <f aca="false">L25/$N25*100</f>
        <v>0</v>
      </c>
      <c r="AD25" s="36" t="n">
        <f aca="false">M25/$N25*100</f>
        <v>0.00149082768268942</v>
      </c>
      <c r="AE25" s="36" t="n">
        <f aca="false">N25/$N25*100</f>
        <v>100</v>
      </c>
      <c r="AF25" s="69"/>
      <c r="AG25" s="63"/>
    </row>
    <row r="26" customFormat="false" ht="15" hidden="false" customHeight="true" outlineLevel="0" collapsed="false">
      <c r="A26" s="46" t="s">
        <v>116</v>
      </c>
      <c r="B26" s="91" t="n">
        <v>0</v>
      </c>
      <c r="C26" s="91" t="n">
        <v>58.503</v>
      </c>
      <c r="D26" s="91" t="n">
        <v>0</v>
      </c>
      <c r="E26" s="91" t="n">
        <v>0</v>
      </c>
      <c r="F26" s="91" t="n">
        <v>0</v>
      </c>
      <c r="G26" s="91" t="n">
        <v>0</v>
      </c>
      <c r="H26" s="91" t="n">
        <v>0</v>
      </c>
      <c r="I26" s="91" t="n">
        <v>0</v>
      </c>
      <c r="J26" s="91" t="n">
        <v>0.058</v>
      </c>
      <c r="K26" s="91" t="n">
        <v>0</v>
      </c>
      <c r="L26" s="91" t="n">
        <v>0</v>
      </c>
      <c r="M26" s="91" t="n">
        <f aca="false">N26-SUM(B26:L26)</f>
        <v>0</v>
      </c>
      <c r="N26" s="91" t="n">
        <v>58.561</v>
      </c>
      <c r="O26" s="91" t="n">
        <f aca="false">N26/N$29*100</f>
        <v>1.70506292553055</v>
      </c>
      <c r="P26" s="63"/>
      <c r="Q26" s="63"/>
      <c r="R26" s="45" t="s">
        <v>116</v>
      </c>
      <c r="S26" s="36" t="n">
        <f aca="false">B26/$N26*100</f>
        <v>0</v>
      </c>
      <c r="T26" s="36" t="n">
        <f aca="false">C26/$N26*100</f>
        <v>99.9009579754444</v>
      </c>
      <c r="U26" s="36" t="n">
        <f aca="false">D26/$N26*100</f>
        <v>0</v>
      </c>
      <c r="V26" s="36" t="n">
        <f aca="false">E26/$N26*100</f>
        <v>0</v>
      </c>
      <c r="W26" s="36" t="n">
        <f aca="false">F26/$N26*100</f>
        <v>0</v>
      </c>
      <c r="X26" s="36" t="n">
        <f aca="false">G26/$N26*100</f>
        <v>0</v>
      </c>
      <c r="Y26" s="36" t="n">
        <f aca="false">H26/$N26*100</f>
        <v>0</v>
      </c>
      <c r="Z26" s="36" t="n">
        <f aca="false">I26/$N26*100</f>
        <v>0</v>
      </c>
      <c r="AA26" s="36" t="n">
        <f aca="false">J26/$N26*100</f>
        <v>0.0990420245555916</v>
      </c>
      <c r="AB26" s="36" t="n">
        <f aca="false">K26/$N26*100</f>
        <v>0</v>
      </c>
      <c r="AC26" s="36" t="n">
        <f aca="false">L26/$N26*100</f>
        <v>0</v>
      </c>
      <c r="AD26" s="36" t="n">
        <f aca="false">M26/$N26*100</f>
        <v>0</v>
      </c>
      <c r="AE26" s="36" t="n">
        <f aca="false">N26/$N26*100</f>
        <v>100</v>
      </c>
      <c r="AF26" s="69"/>
      <c r="AG26" s="63"/>
    </row>
    <row r="27" customFormat="false" ht="15" hidden="false" customHeight="true" outlineLevel="0" collapsed="false">
      <c r="A27" s="46" t="s">
        <v>99</v>
      </c>
      <c r="B27" s="91" t="n">
        <v>0</v>
      </c>
      <c r="C27" s="91" t="n">
        <v>0</v>
      </c>
      <c r="D27" s="91" t="n">
        <v>46.992</v>
      </c>
      <c r="E27" s="91" t="n">
        <v>0.001</v>
      </c>
      <c r="F27" s="91" t="n">
        <v>0</v>
      </c>
      <c r="G27" s="91" t="n">
        <v>0.281</v>
      </c>
      <c r="H27" s="91" t="n">
        <v>0</v>
      </c>
      <c r="I27" s="91" t="n">
        <v>0</v>
      </c>
      <c r="J27" s="91" t="n">
        <v>0</v>
      </c>
      <c r="K27" s="91" t="n">
        <v>0.025</v>
      </c>
      <c r="L27" s="91" t="n">
        <v>0.992</v>
      </c>
      <c r="M27" s="91" t="n">
        <f aca="false">N27-SUM(B27:L27)</f>
        <v>0.312000000000005</v>
      </c>
      <c r="N27" s="91" t="n">
        <v>48.603</v>
      </c>
      <c r="O27" s="91" t="n">
        <f aca="false">N27/N$29*100</f>
        <v>1.41512565307221</v>
      </c>
      <c r="P27" s="63"/>
      <c r="Q27" s="63"/>
      <c r="R27" s="45" t="s">
        <v>99</v>
      </c>
      <c r="S27" s="36" t="n">
        <f aca="false">B27/$N27*100</f>
        <v>0</v>
      </c>
      <c r="T27" s="36" t="n">
        <f aca="false">C27/$N27*100</f>
        <v>0</v>
      </c>
      <c r="U27" s="36" t="n">
        <f aca="false">D27/$N27*100</f>
        <v>96.6853897907537</v>
      </c>
      <c r="V27" s="36" t="n">
        <f aca="false">E27/$N27*100</f>
        <v>0.00205748616340555</v>
      </c>
      <c r="W27" s="36" t="n">
        <f aca="false">F27/$N27*100</f>
        <v>0</v>
      </c>
      <c r="X27" s="36" t="n">
        <f aca="false">G27/$N27*100</f>
        <v>0.57815361191696</v>
      </c>
      <c r="Y27" s="36" t="n">
        <f aca="false">H27/$N27*100</f>
        <v>0</v>
      </c>
      <c r="Z27" s="36" t="n">
        <f aca="false">I27/$N27*100</f>
        <v>0</v>
      </c>
      <c r="AA27" s="36" t="n">
        <f aca="false">J27/$N27*100</f>
        <v>0</v>
      </c>
      <c r="AB27" s="36" t="n">
        <f aca="false">K27/$N27*100</f>
        <v>0.0514371540851388</v>
      </c>
      <c r="AC27" s="36" t="n">
        <f aca="false">L27/$N27*100</f>
        <v>2.04102627409831</v>
      </c>
      <c r="AD27" s="36" t="n">
        <f aca="false">M27/$N27*100</f>
        <v>0.641935682982542</v>
      </c>
      <c r="AE27" s="36" t="n">
        <f aca="false">N27/$N27*100</f>
        <v>100</v>
      </c>
      <c r="AF27" s="69"/>
      <c r="AG27" s="63"/>
    </row>
    <row r="28" customFormat="false" ht="15" hidden="false" customHeight="true" outlineLevel="0" collapsed="false">
      <c r="A28" s="94" t="s">
        <v>117</v>
      </c>
      <c r="B28" s="95" t="n">
        <f aca="false">B29-SUM(B15,B21,B24,B25,B26,B27)</f>
        <v>0</v>
      </c>
      <c r="C28" s="95" t="n">
        <f aca="false">C29-SUM(C15,C21,C24,C25,C26,C27)</f>
        <v>0.000999999999976353</v>
      </c>
      <c r="D28" s="95" t="n">
        <f aca="false">D29-SUM(D15,D21,D24,D25,D26,D27)</f>
        <v>0.05600000000004</v>
      </c>
      <c r="E28" s="95" t="n">
        <f aca="false">E29-SUM(E15,E21,E24,E25,E26,E27)</f>
        <v>0.00199999999999534</v>
      </c>
      <c r="F28" s="95" t="n">
        <f aca="false">F29-SUM(F15,F21,F24,F25,F26,F27)</f>
        <v>0</v>
      </c>
      <c r="G28" s="95" t="n">
        <f aca="false">G29-SUM(G15,G21,G24,G25,G26,G27)</f>
        <v>0.130000000000024</v>
      </c>
      <c r="H28" s="95" t="n">
        <f aca="false">H29-SUM(H15,H21,H24,H25,H26,H27)</f>
        <v>0</v>
      </c>
      <c r="I28" s="95" t="n">
        <f aca="false">I29-SUM(I15,I21,I24,I25,I26,I27)</f>
        <v>0</v>
      </c>
      <c r="J28" s="95" t="n">
        <f aca="false">J29-SUM(J15,J21,J24,J25,J26,J27)</f>
        <v>0</v>
      </c>
      <c r="K28" s="95" t="n">
        <f aca="false">K29-SUM(K15,K21,K24,K25,K26,K27)</f>
        <v>0.0429999999999993</v>
      </c>
      <c r="L28" s="95" t="n">
        <f aca="false">L29-SUM(L15,L21,L24,L25,L26,L27)</f>
        <v>0.0489999999999995</v>
      </c>
      <c r="M28" s="95" t="n">
        <f aca="false">M29-SUM(M15,M21,M24,M25,M26,M27)</f>
        <v>1.77200000000005</v>
      </c>
      <c r="N28" s="95" t="n">
        <f aca="false">N29-SUM(N15,N21,N24,N25,N26,N27)</f>
        <v>2.05300000000034</v>
      </c>
      <c r="O28" s="95" t="n">
        <f aca="false">O29-SUM(O15,O21,O24,O25,O26,O27)</f>
        <v>0.0597751777823845</v>
      </c>
      <c r="P28" s="63"/>
      <c r="Q28" s="63"/>
      <c r="R28" s="47" t="s">
        <v>117</v>
      </c>
      <c r="S28" s="37" t="n">
        <f aca="false">B28/$N28*100</f>
        <v>0</v>
      </c>
      <c r="T28" s="37" t="n">
        <f aca="false">C28/$N28*100</f>
        <v>0.0487092060387817</v>
      </c>
      <c r="U28" s="37" t="n">
        <f aca="false">D28/$N28*100</f>
        <v>2.72771553823823</v>
      </c>
      <c r="V28" s="37" t="n">
        <f aca="false">E28/$N28*100</f>
        <v>0.09741841207964</v>
      </c>
      <c r="W28" s="37" t="n">
        <f aca="false">F28/$N28*100</f>
        <v>0</v>
      </c>
      <c r="X28" s="37" t="n">
        <f aca="false">G28/$N28*100</f>
        <v>6.33219678519252</v>
      </c>
      <c r="Y28" s="37" t="n">
        <f aca="false">H28/$N28*100</f>
        <v>0</v>
      </c>
      <c r="Z28" s="37" t="n">
        <f aca="false">I28/$N28*100</f>
        <v>0</v>
      </c>
      <c r="AA28" s="37" t="n">
        <f aca="false">J28/$N28*100</f>
        <v>0</v>
      </c>
      <c r="AB28" s="37" t="n">
        <f aca="false">K28/$N28*100</f>
        <v>2.09449585971711</v>
      </c>
      <c r="AC28" s="37" t="n">
        <f aca="false">L28/$N28*100</f>
        <v>2.38675109595672</v>
      </c>
      <c r="AD28" s="37" t="n">
        <f aca="false">M28/$N28*100</f>
        <v>86.3127131027646</v>
      </c>
      <c r="AE28" s="37" t="n">
        <f aca="false">N28/$N28*100</f>
        <v>100</v>
      </c>
      <c r="AF28" s="69"/>
      <c r="AG28" s="63"/>
    </row>
    <row r="29" customFormat="false" ht="15" hidden="false" customHeight="true" outlineLevel="0" collapsed="false">
      <c r="A29" s="92" t="s">
        <v>102</v>
      </c>
      <c r="B29" s="93" t="n">
        <v>34.121</v>
      </c>
      <c r="C29" s="93" t="n">
        <v>823.365</v>
      </c>
      <c r="D29" s="93" t="n">
        <v>1951.337</v>
      </c>
      <c r="E29" s="93" t="n">
        <v>34.346</v>
      </c>
      <c r="F29" s="93" t="n">
        <v>39.317</v>
      </c>
      <c r="G29" s="93" t="n">
        <v>221.365</v>
      </c>
      <c r="H29" s="93" t="n">
        <v>39.764</v>
      </c>
      <c r="I29" s="93" t="n">
        <v>33.268</v>
      </c>
      <c r="J29" s="93" t="n">
        <v>102.489</v>
      </c>
      <c r="K29" s="93" t="n">
        <v>32.651</v>
      </c>
      <c r="L29" s="93" t="n">
        <v>22.018</v>
      </c>
      <c r="M29" s="93" t="n">
        <f aca="false">N29-SUM(B29:L29)</f>
        <v>100.495</v>
      </c>
      <c r="N29" s="93" t="n">
        <v>3434.536</v>
      </c>
      <c r="O29" s="93" t="n">
        <f aca="false">N29/N$29*100</f>
        <v>100</v>
      </c>
      <c r="P29" s="63"/>
      <c r="Q29" s="63"/>
      <c r="R29" s="47" t="s">
        <v>102</v>
      </c>
      <c r="S29" s="37" t="n">
        <f aca="false">B29/$N29*100</f>
        <v>0.993467530985263</v>
      </c>
      <c r="T29" s="37" t="n">
        <f aca="false">C29/$N29*100</f>
        <v>23.973107284361</v>
      </c>
      <c r="U29" s="37" t="n">
        <f aca="false">D29/$N29*100</f>
        <v>56.8151563995835</v>
      </c>
      <c r="V29" s="37" t="n">
        <f aca="false">E29/$N29*100</f>
        <v>1.00001863424928</v>
      </c>
      <c r="W29" s="37" t="n">
        <f aca="false">F29/$N29*100</f>
        <v>1.1447543423624</v>
      </c>
      <c r="X29" s="37" t="n">
        <f aca="false">G29/$N29*100</f>
        <v>6.44526655128961</v>
      </c>
      <c r="Y29" s="37" t="n">
        <f aca="false">H29/$N29*100</f>
        <v>1.15776920084693</v>
      </c>
      <c r="Z29" s="37" t="n">
        <f aca="false">I29/$N29*100</f>
        <v>0.968631570610994</v>
      </c>
      <c r="AA29" s="37" t="n">
        <f aca="false">J29/$N29*100</f>
        <v>2.98407121078364</v>
      </c>
      <c r="AB29" s="37" t="n">
        <f aca="false">K29/$N29*100</f>
        <v>0.950666989660321</v>
      </c>
      <c r="AC29" s="37" t="n">
        <f aca="false">L29/$N29*100</f>
        <v>0.641076407409909</v>
      </c>
      <c r="AD29" s="37" t="n">
        <f aca="false">M29/$N29*100</f>
        <v>2.92601387785715</v>
      </c>
      <c r="AE29" s="37" t="n">
        <f aca="false">N29/$N29*100</f>
        <v>100</v>
      </c>
      <c r="AF29" s="69"/>
      <c r="AG29" s="63"/>
    </row>
    <row r="30" customFormat="false" ht="15" hidden="false" customHeight="true" outlineLevel="0" collapsed="false">
      <c r="A30" s="46"/>
      <c r="B30" s="99"/>
      <c r="C30" s="99"/>
      <c r="D30" s="99"/>
      <c r="E30" s="99"/>
      <c r="F30" s="99"/>
      <c r="G30" s="99"/>
      <c r="H30" s="99"/>
      <c r="I30" s="99"/>
      <c r="J30" s="99"/>
      <c r="K30" s="99"/>
      <c r="L30" s="99"/>
      <c r="M30" s="99"/>
      <c r="N30" s="99"/>
      <c r="O30" s="63"/>
      <c r="P30" s="63"/>
      <c r="Q30" s="63"/>
      <c r="R30" s="63"/>
      <c r="S30" s="63"/>
      <c r="T30" s="63"/>
      <c r="U30" s="63"/>
      <c r="V30" s="63"/>
      <c r="W30" s="63"/>
      <c r="X30" s="63"/>
      <c r="Y30" s="63"/>
      <c r="Z30" s="63"/>
      <c r="AA30" s="63"/>
      <c r="AB30" s="63"/>
      <c r="AC30" s="63"/>
      <c r="AD30" s="63"/>
      <c r="AE30" s="63"/>
      <c r="AF30" s="63"/>
      <c r="AG30" s="63"/>
    </row>
    <row r="31" customFormat="false" ht="15" hidden="false" customHeight="true" outlineLevel="0" collapsed="false">
      <c r="A31" s="66"/>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row>
    <row r="32" customFormat="false" ht="15" hidden="false" customHeight="true" outlineLevel="0" collapsed="false">
      <c r="A32" s="66"/>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row>
    <row r="33" customFormat="false" ht="15" hidden="false" customHeight="true" outlineLevel="0" collapsed="false">
      <c r="A33" s="66"/>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row>
    <row r="34" customFormat="false" ht="15" hidden="false" customHeight="true" outlineLevel="0" collapsed="false">
      <c r="A34" s="66"/>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15" hidden="false" customHeight="false" outlineLevel="0" collapsed="false">
      <c r="A35" s="66"/>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row>
    <row r="36" customFormat="false" ht="15" hidden="false" customHeight="false" outlineLevel="0" collapsed="false">
      <c r="A36" s="66"/>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row>
    <row r="37" customFormat="false" ht="15" hidden="false" customHeight="false" outlineLevel="0" collapsed="false">
      <c r="A37" s="66"/>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63" width="8.14"/>
    <col collapsed="false" customWidth="true" hidden="false" outlineLevel="0" max="2" min="2" style="63" width="8.41"/>
    <col collapsed="false" customWidth="true" hidden="false" outlineLevel="0" max="3" min="3" style="100" width="51.7"/>
    <col collapsed="false" customWidth="true" hidden="false" outlineLevel="0" max="4" min="4" style="63" width="14.85"/>
    <col collapsed="false" customWidth="true" hidden="false" outlineLevel="0" max="5" min="5" style="63" width="13.7"/>
    <col collapsed="false" customWidth="true" hidden="false" outlineLevel="0" max="6" min="6" style="63" width="13.28"/>
    <col collapsed="false" customWidth="true" hidden="false" outlineLevel="0" max="7" min="7" style="63" width="9.14"/>
  </cols>
  <sheetData>
    <row r="1" customFormat="false" ht="15" hidden="false" customHeight="true" outlineLevel="0" collapsed="false">
      <c r="A1" s="1" t="s">
        <v>118</v>
      </c>
      <c r="B1" s="1"/>
      <c r="C1" s="101"/>
      <c r="D1" s="1"/>
      <c r="E1" s="1"/>
      <c r="F1" s="1"/>
      <c r="G1" s="1"/>
    </row>
    <row r="3" customFormat="false" ht="49.5" hidden="false" customHeight="true" outlineLevel="0" collapsed="false">
      <c r="A3" s="102" t="s">
        <v>119</v>
      </c>
      <c r="B3" s="102" t="s">
        <v>120</v>
      </c>
      <c r="C3" s="103" t="s">
        <v>121</v>
      </c>
      <c r="D3" s="103" t="s">
        <v>122</v>
      </c>
      <c r="E3" s="103" t="s">
        <v>123</v>
      </c>
      <c r="F3" s="104" t="s">
        <v>124</v>
      </c>
      <c r="G3" s="105"/>
    </row>
    <row r="4" customFormat="false" ht="15" hidden="false" customHeight="true" outlineLevel="0" collapsed="false">
      <c r="A4" s="106" t="s">
        <v>125</v>
      </c>
      <c r="B4" s="106" t="s">
        <v>126</v>
      </c>
      <c r="C4" s="106" t="s">
        <v>127</v>
      </c>
      <c r="D4" s="107" t="n">
        <v>643.224</v>
      </c>
      <c r="E4" s="107" t="n">
        <f aca="false">D4/D$62*100</f>
        <v>10.1703935899818</v>
      </c>
      <c r="F4" s="108" t="n">
        <f aca="false">D4/D$64*100</f>
        <v>8.17817482713888</v>
      </c>
    </row>
    <row r="5" customFormat="false" ht="15" hidden="false" customHeight="true" outlineLevel="0" collapsed="false">
      <c r="A5" s="106" t="s">
        <v>128</v>
      </c>
      <c r="B5" s="106" t="s">
        <v>129</v>
      </c>
      <c r="C5" s="106" t="s">
        <v>130</v>
      </c>
      <c r="D5" s="107" t="n">
        <v>571.247</v>
      </c>
      <c r="E5" s="107" t="n">
        <f aca="false">D5/D$62*100</f>
        <v>9.03232284102633</v>
      </c>
      <c r="F5" s="108" t="n">
        <f aca="false">D5/D$64*100</f>
        <v>7.26303408373849</v>
      </c>
    </row>
    <row r="6" customFormat="false" ht="15" hidden="false" customHeight="true" outlineLevel="0" collapsed="false">
      <c r="A6" s="106" t="s">
        <v>131</v>
      </c>
      <c r="B6" s="106" t="s">
        <v>132</v>
      </c>
      <c r="C6" s="106" t="s">
        <v>133</v>
      </c>
      <c r="D6" s="107" t="n">
        <v>98.033</v>
      </c>
      <c r="E6" s="107" t="n">
        <f aca="false">D6/D$62*100</f>
        <v>1.55005751465537</v>
      </c>
      <c r="F6" s="108" t="n">
        <f aca="false">D6/D$64*100</f>
        <v>1.24642583738932</v>
      </c>
    </row>
    <row r="7" customFormat="false" ht="15" hidden="false" customHeight="true" outlineLevel="0" collapsed="false">
      <c r="A7" s="106" t="s">
        <v>134</v>
      </c>
      <c r="B7" s="106" t="s">
        <v>135</v>
      </c>
      <c r="C7" s="109" t="s">
        <v>136</v>
      </c>
      <c r="D7" s="107" t="n">
        <v>89.14</v>
      </c>
      <c r="E7" s="107" t="n">
        <f aca="false">D7/D$62*100</f>
        <v>1.40944505275141</v>
      </c>
      <c r="F7" s="108" t="n">
        <f aca="false">D7/D$64*100</f>
        <v>1.13335712611961</v>
      </c>
    </row>
    <row r="8" customFormat="false" ht="15" hidden="false" customHeight="true" outlineLevel="0" collapsed="false">
      <c r="A8" s="106" t="s">
        <v>137</v>
      </c>
      <c r="B8" s="106" t="s">
        <v>138</v>
      </c>
      <c r="C8" s="109" t="s">
        <v>139</v>
      </c>
      <c r="D8" s="107" t="n">
        <v>79.863</v>
      </c>
      <c r="E8" s="107" t="n">
        <f aca="false">D8/D$62*100</f>
        <v>1.26276094063144</v>
      </c>
      <c r="F8" s="108" t="n">
        <f aca="false">D8/D$64*100</f>
        <v>1.01540610459155</v>
      </c>
    </row>
    <row r="9" customFormat="false" ht="15" hidden="false" customHeight="true" outlineLevel="0" collapsed="false">
      <c r="A9" s="106" t="s">
        <v>140</v>
      </c>
      <c r="B9" s="106" t="s">
        <v>141</v>
      </c>
      <c r="C9" s="109" t="s">
        <v>142</v>
      </c>
      <c r="D9" s="107" t="n">
        <v>75.985</v>
      </c>
      <c r="E9" s="107" t="n">
        <f aca="false">D9/D$62*100</f>
        <v>1.20144359808522</v>
      </c>
      <c r="F9" s="108" t="n">
        <f aca="false">D9/D$64*100</f>
        <v>0.966099856721994</v>
      </c>
    </row>
    <row r="10" customFormat="false" ht="15" hidden="false" customHeight="true" outlineLevel="0" collapsed="false">
      <c r="A10" s="106" t="s">
        <v>143</v>
      </c>
      <c r="B10" s="106" t="s">
        <v>144</v>
      </c>
      <c r="C10" s="109" t="s">
        <v>145</v>
      </c>
      <c r="D10" s="107" t="n">
        <v>69.246</v>
      </c>
      <c r="E10" s="107" t="n">
        <f aca="false">D10/D$62*100</f>
        <v>1.09488929911178</v>
      </c>
      <c r="F10" s="108" t="n">
        <f aca="false">D10/D$64*100</f>
        <v>0.880417854557757</v>
      </c>
    </row>
    <row r="11" customFormat="false" ht="15" hidden="false" customHeight="true" outlineLevel="0" collapsed="false">
      <c r="A11" s="106" t="s">
        <v>146</v>
      </c>
      <c r="B11" s="106" t="s">
        <v>147</v>
      </c>
      <c r="C11" s="109" t="s">
        <v>148</v>
      </c>
      <c r="D11" s="107" t="n">
        <v>50.183</v>
      </c>
      <c r="E11" s="107" t="n">
        <f aca="false">D11/D$62*100</f>
        <v>0.793472976017772</v>
      </c>
      <c r="F11" s="108" t="n">
        <f aca="false">D11/D$64*100</f>
        <v>0.63804420753938</v>
      </c>
    </row>
    <row r="12" customFormat="false" ht="15" hidden="false" customHeight="true" outlineLevel="0" collapsed="false">
      <c r="A12" s="106" t="s">
        <v>149</v>
      </c>
      <c r="B12" s="106" t="s">
        <v>150</v>
      </c>
      <c r="C12" s="109" t="s">
        <v>151</v>
      </c>
      <c r="D12" s="107" t="n">
        <v>49.484</v>
      </c>
      <c r="E12" s="107" t="n">
        <f aca="false">D12/D$62*100</f>
        <v>0.782420675233913</v>
      </c>
      <c r="F12" s="108" t="n">
        <f aca="false">D12/D$64*100</f>
        <v>0.629156877147215</v>
      </c>
    </row>
    <row r="13" customFormat="false" ht="15" hidden="false" customHeight="true" outlineLevel="0" collapsed="false">
      <c r="A13" s="106" t="s">
        <v>152</v>
      </c>
      <c r="B13" s="106" t="s">
        <v>153</v>
      </c>
      <c r="C13" s="109" t="s">
        <v>154</v>
      </c>
      <c r="D13" s="107" t="n">
        <v>49.294</v>
      </c>
      <c r="E13" s="107" t="n">
        <f aca="false">D13/D$62*100</f>
        <v>0.779416473304108</v>
      </c>
      <c r="F13" s="108" t="n">
        <f aca="false">D13/D$64*100</f>
        <v>0.626741150717299</v>
      </c>
    </row>
    <row r="14" customFormat="false" ht="15" hidden="false" customHeight="true" outlineLevel="0" collapsed="false">
      <c r="A14" s="106" t="s">
        <v>155</v>
      </c>
      <c r="B14" s="106" t="s">
        <v>156</v>
      </c>
      <c r="C14" s="106" t="s">
        <v>157</v>
      </c>
      <c r="D14" s="107" t="n">
        <v>48.557</v>
      </c>
      <c r="E14" s="107" t="n">
        <f aca="false">D14/D$62*100</f>
        <v>0.767763332134288</v>
      </c>
      <c r="F14" s="108" t="n">
        <f aca="false">D14/D$64*100</f>
        <v>0.617370675039151</v>
      </c>
    </row>
    <row r="15" customFormat="false" ht="15" hidden="false" customHeight="true" outlineLevel="0" collapsed="false">
      <c r="A15" s="106" t="s">
        <v>158</v>
      </c>
      <c r="B15" s="106" t="s">
        <v>159</v>
      </c>
      <c r="C15" s="106" t="s">
        <v>160</v>
      </c>
      <c r="D15" s="107" t="n">
        <v>48.55</v>
      </c>
      <c r="E15" s="107" t="n">
        <f aca="false">D15/D$62*100</f>
        <v>0.767652651010558</v>
      </c>
      <c r="F15" s="108" t="n">
        <f aca="false">D15/D$64*100</f>
        <v>0.617281674591733</v>
      </c>
    </row>
    <row r="16" customFormat="false" ht="15" hidden="false" customHeight="true" outlineLevel="0" collapsed="false">
      <c r="A16" s="106" t="s">
        <v>161</v>
      </c>
      <c r="B16" s="106" t="s">
        <v>162</v>
      </c>
      <c r="C16" s="106" t="s">
        <v>163</v>
      </c>
      <c r="D16" s="107" t="n">
        <v>46.866</v>
      </c>
      <c r="E16" s="107" t="n">
        <f aca="false">D16/D$62*100</f>
        <v>0.741025934959028</v>
      </c>
      <c r="F16" s="108" t="n">
        <f aca="false">D16/D$64*100</f>
        <v>0.595870709812897</v>
      </c>
    </row>
    <row r="17" customFormat="false" ht="15" hidden="false" customHeight="true" outlineLevel="0" collapsed="false">
      <c r="A17" s="106" t="s">
        <v>164</v>
      </c>
      <c r="B17" s="106" t="s">
        <v>165</v>
      </c>
      <c r="C17" s="106" t="s">
        <v>166</v>
      </c>
      <c r="D17" s="107" t="n">
        <v>46.342</v>
      </c>
      <c r="E17" s="107" t="n">
        <f aca="false">D17/D$62*100</f>
        <v>0.73274066226841</v>
      </c>
      <c r="F17" s="108" t="n">
        <f aca="false">D17/D$64*100</f>
        <v>0.589208390606181</v>
      </c>
    </row>
    <row r="18" customFormat="false" ht="15" hidden="false" customHeight="true" outlineLevel="0" collapsed="false">
      <c r="A18" s="106" t="s">
        <v>167</v>
      </c>
      <c r="B18" s="106" t="s">
        <v>168</v>
      </c>
      <c r="C18" s="106" t="s">
        <v>169</v>
      </c>
      <c r="D18" s="107" t="n">
        <v>45.509</v>
      </c>
      <c r="E18" s="107" t="n">
        <f aca="false">D18/D$62*100</f>
        <v>0.719569608544583</v>
      </c>
      <c r="F18" s="108" t="n">
        <f aca="false">D18/D$64*100</f>
        <v>0.578617337363443</v>
      </c>
    </row>
    <row r="19" customFormat="false" ht="15" hidden="false" customHeight="true" outlineLevel="0" collapsed="false">
      <c r="A19" s="106" t="s">
        <v>170</v>
      </c>
      <c r="B19" s="106" t="s">
        <v>171</v>
      </c>
      <c r="C19" s="106" t="s">
        <v>172</v>
      </c>
      <c r="D19" s="107" t="n">
        <v>45.419</v>
      </c>
      <c r="E19" s="107" t="n">
        <f aca="false">D19/D$62*100</f>
        <v>0.718146565525202</v>
      </c>
      <c r="F19" s="108" t="n">
        <f aca="false">D19/D$64*100</f>
        <v>0.577473045896641</v>
      </c>
    </row>
    <row r="20" customFormat="false" ht="15" hidden="false" customHeight="true" outlineLevel="0" collapsed="false">
      <c r="A20" s="106" t="s">
        <v>173</v>
      </c>
      <c r="B20" s="106" t="s">
        <v>174</v>
      </c>
      <c r="C20" s="106" t="s">
        <v>175</v>
      </c>
      <c r="D20" s="107" t="n">
        <v>43.547</v>
      </c>
      <c r="E20" s="107" t="n">
        <f aca="false">D20/D$62*100</f>
        <v>0.688547270722076</v>
      </c>
      <c r="F20" s="108" t="n">
        <f aca="false">D20/D$64*100</f>
        <v>0.553671783387151</v>
      </c>
    </row>
    <row r="21" customFormat="false" ht="15" hidden="false" customHeight="true" outlineLevel="0" collapsed="false">
      <c r="A21" s="106" t="s">
        <v>176</v>
      </c>
      <c r="B21" s="106" t="s">
        <v>177</v>
      </c>
      <c r="C21" s="109" t="s">
        <v>178</v>
      </c>
      <c r="D21" s="107" t="n">
        <v>43.35</v>
      </c>
      <c r="E21" s="107" t="n">
        <f aca="false">D21/D$62*100</f>
        <v>0.685432387668542</v>
      </c>
      <c r="F21" s="108" t="n">
        <f aca="false">D21/D$64*100</f>
        <v>0.551167056509817</v>
      </c>
    </row>
    <row r="22" customFormat="false" ht="15" hidden="false" customHeight="true" outlineLevel="0" collapsed="false">
      <c r="A22" s="106" t="s">
        <v>179</v>
      </c>
      <c r="B22" s="106" t="s">
        <v>180</v>
      </c>
      <c r="C22" s="109" t="s">
        <v>181</v>
      </c>
      <c r="D22" s="107" t="n">
        <v>40.397</v>
      </c>
      <c r="E22" s="107" t="n">
        <f aca="false">D22/D$62*100</f>
        <v>0.638740765043739</v>
      </c>
      <c r="F22" s="108" t="n">
        <f aca="false">D22/D$64*100</f>
        <v>0.513621582049067</v>
      </c>
    </row>
    <row r="23" customFormat="false" ht="15" hidden="false" customHeight="true" outlineLevel="0" collapsed="false">
      <c r="A23" s="106" t="s">
        <v>182</v>
      </c>
      <c r="B23" s="106" t="s">
        <v>183</v>
      </c>
      <c r="C23" s="106" t="s">
        <v>184</v>
      </c>
      <c r="D23" s="107" t="n">
        <v>39.616</v>
      </c>
      <c r="E23" s="107" t="n">
        <f aca="false">D23/D$62*100</f>
        <v>0.626391913953332</v>
      </c>
      <c r="F23" s="108" t="n">
        <f aca="false">D23/D$64*100</f>
        <v>0.503691674987149</v>
      </c>
    </row>
    <row r="24" customFormat="false" ht="15" hidden="false" customHeight="true" outlineLevel="0" collapsed="false">
      <c r="A24" s="106" t="s">
        <v>185</v>
      </c>
      <c r="B24" s="106" t="s">
        <v>186</v>
      </c>
      <c r="C24" s="106" t="s">
        <v>187</v>
      </c>
      <c r="D24" s="107" t="n">
        <v>36.13</v>
      </c>
      <c r="E24" s="107" t="n">
        <f aca="false">D24/D$62*100</f>
        <v>0.571272714335973</v>
      </c>
      <c r="F24" s="108" t="n">
        <f aca="false">D24/D$64*100</f>
        <v>0.459369452173003</v>
      </c>
    </row>
    <row r="25" customFormat="false" ht="15" hidden="false" customHeight="true" outlineLevel="0" collapsed="false">
      <c r="A25" s="106" t="s">
        <v>188</v>
      </c>
      <c r="B25" s="106" t="s">
        <v>189</v>
      </c>
      <c r="C25" s="106" t="s">
        <v>190</v>
      </c>
      <c r="D25" s="107" t="n">
        <v>35.701</v>
      </c>
      <c r="E25" s="107" t="n">
        <f aca="false">D25/D$62*100</f>
        <v>0.564489542610256</v>
      </c>
      <c r="F25" s="108" t="n">
        <f aca="false">D25/D$64*100</f>
        <v>0.453914996181245</v>
      </c>
    </row>
    <row r="26" customFormat="false" ht="15" hidden="false" customHeight="true" outlineLevel="0" collapsed="false">
      <c r="A26" s="106" t="s">
        <v>191</v>
      </c>
      <c r="B26" s="106" t="s">
        <v>192</v>
      </c>
      <c r="C26" s="109" t="s">
        <v>193</v>
      </c>
      <c r="D26" s="107" t="n">
        <v>35.296</v>
      </c>
      <c r="E26" s="107" t="n">
        <f aca="false">D26/D$62*100</f>
        <v>0.558085849023041</v>
      </c>
      <c r="F26" s="108" t="n">
        <f aca="false">D26/D$64*100</f>
        <v>0.448765684580634</v>
      </c>
    </row>
    <row r="27" customFormat="false" ht="15" hidden="false" customHeight="true" outlineLevel="0" collapsed="false">
      <c r="A27" s="106" t="s">
        <v>194</v>
      </c>
      <c r="B27" s="106" t="s">
        <v>195</v>
      </c>
      <c r="C27" s="106" t="s">
        <v>196</v>
      </c>
      <c r="D27" s="107" t="n">
        <v>32.079</v>
      </c>
      <c r="E27" s="107" t="n">
        <f aca="false">D27/D$62*100</f>
        <v>0.507219966874721</v>
      </c>
      <c r="F27" s="108" t="n">
        <f aca="false">D27/D$64*100</f>
        <v>0.407863621817265</v>
      </c>
    </row>
    <row r="28" customFormat="false" ht="15" hidden="false" customHeight="true" outlineLevel="0" collapsed="false">
      <c r="A28" s="110" t="s">
        <v>197</v>
      </c>
      <c r="B28" s="110" t="s">
        <v>198</v>
      </c>
      <c r="C28" s="111" t="s">
        <v>199</v>
      </c>
      <c r="D28" s="112" t="n">
        <v>30.964</v>
      </c>
      <c r="E28" s="112" t="n">
        <f aca="false">D28/D$62*100</f>
        <v>0.4895900450235</v>
      </c>
      <c r="F28" s="113" t="n">
        <f aca="false">D28/D$64*100</f>
        <v>0.393687121978546</v>
      </c>
    </row>
    <row r="29" customFormat="false" ht="15" hidden="false" customHeight="true" outlineLevel="0" collapsed="false">
      <c r="A29" s="114"/>
      <c r="B29" s="114"/>
      <c r="C29" s="115"/>
      <c r="D29" s="116"/>
      <c r="E29" s="116"/>
      <c r="F29" s="108"/>
    </row>
    <row r="30" customFormat="false" ht="15" hidden="false" customHeight="true" outlineLevel="0" collapsed="false">
      <c r="A30" s="114"/>
      <c r="B30" s="114"/>
      <c r="C30" s="115"/>
      <c r="D30" s="116"/>
      <c r="E30" s="116"/>
      <c r="F30" s="108"/>
    </row>
    <row r="31" customFormat="false" ht="15" hidden="false" customHeight="true" outlineLevel="0" collapsed="false">
      <c r="A31" s="114"/>
      <c r="B31" s="114"/>
      <c r="C31" s="115"/>
      <c r="D31" s="116"/>
      <c r="E31" s="116"/>
      <c r="F31" s="108"/>
    </row>
    <row r="32" customFormat="false" ht="15" hidden="false" customHeight="true" outlineLevel="0" collapsed="false">
      <c r="A32" s="45"/>
      <c r="B32" s="45"/>
      <c r="C32" s="117"/>
      <c r="D32" s="36"/>
      <c r="E32" s="36"/>
      <c r="F32" s="108"/>
    </row>
    <row r="33" customFormat="false" ht="15" hidden="false" customHeight="true" outlineLevel="0" collapsed="false">
      <c r="A33" s="118" t="s">
        <v>200</v>
      </c>
      <c r="B33" s="101"/>
      <c r="C33" s="118"/>
      <c r="D33" s="119"/>
      <c r="E33" s="119"/>
      <c r="F33" s="119"/>
    </row>
    <row r="34" customFormat="false" ht="54.75" hidden="false" customHeight="true" outlineLevel="0" collapsed="false">
      <c r="A34" s="120" t="s">
        <v>119</v>
      </c>
      <c r="B34" s="121" t="s">
        <v>120</v>
      </c>
      <c r="C34" s="122" t="s">
        <v>121</v>
      </c>
      <c r="D34" s="123" t="s">
        <v>122</v>
      </c>
      <c r="E34" s="123" t="s">
        <v>123</v>
      </c>
      <c r="F34" s="124" t="s">
        <v>124</v>
      </c>
    </row>
    <row r="35" customFormat="false" ht="15" hidden="false" customHeight="true" outlineLevel="0" collapsed="false">
      <c r="A35" s="125" t="s">
        <v>201</v>
      </c>
      <c r="B35" s="126" t="s">
        <v>202</v>
      </c>
      <c r="C35" s="125" t="s">
        <v>203</v>
      </c>
      <c r="D35" s="127" t="n">
        <v>30.847</v>
      </c>
      <c r="E35" s="127" t="n">
        <f aca="false">D35/D$62*100</f>
        <v>0.487740089098305</v>
      </c>
      <c r="F35" s="107" t="n">
        <f aca="false">D35/D$64*100</f>
        <v>0.392199543071703</v>
      </c>
    </row>
    <row r="36" customFormat="false" ht="15" hidden="false" customHeight="true" outlineLevel="0" collapsed="false">
      <c r="A36" s="126" t="s">
        <v>204</v>
      </c>
      <c r="B36" s="126" t="s">
        <v>205</v>
      </c>
      <c r="C36" s="128" t="s">
        <v>206</v>
      </c>
      <c r="D36" s="127" t="n">
        <v>30.582</v>
      </c>
      <c r="E36" s="127" t="n">
        <f aca="false">D36/D$62*100</f>
        <v>0.483550017985683</v>
      </c>
      <c r="F36" s="107" t="n">
        <f aca="false">D36/D$64*100</f>
        <v>0.388830240419451</v>
      </c>
    </row>
    <row r="37" customFormat="false" ht="15" hidden="false" customHeight="true" outlineLevel="0" collapsed="false">
      <c r="A37" s="126" t="s">
        <v>207</v>
      </c>
      <c r="B37" s="126" t="s">
        <v>208</v>
      </c>
      <c r="C37" s="126" t="s">
        <v>209</v>
      </c>
      <c r="D37" s="127" t="n">
        <v>30.124</v>
      </c>
      <c r="E37" s="127" t="n">
        <f aca="false">D37/D$62*100</f>
        <v>0.476308310175943</v>
      </c>
      <c r="F37" s="107" t="n">
        <f aca="false">D37/D$64*100</f>
        <v>0.38300706828839</v>
      </c>
    </row>
    <row r="38" customFormat="false" ht="15" hidden="false" customHeight="true" outlineLevel="0" collapsed="false">
      <c r="A38" s="126" t="s">
        <v>210</v>
      </c>
      <c r="B38" s="126" t="s">
        <v>211</v>
      </c>
      <c r="C38" s="128" t="s">
        <v>212</v>
      </c>
      <c r="D38" s="127" t="n">
        <v>28.807</v>
      </c>
      <c r="E38" s="127" t="n">
        <f aca="false">D38/D$62*100</f>
        <v>0.455484447325667</v>
      </c>
      <c r="F38" s="107" t="n">
        <f aca="false">D38/D$64*100</f>
        <v>0.366262269824182</v>
      </c>
    </row>
    <row r="39" customFormat="false" ht="15" hidden="false" customHeight="true" outlineLevel="0" collapsed="false">
      <c r="A39" s="126" t="s">
        <v>213</v>
      </c>
      <c r="B39" s="126" t="s">
        <v>214</v>
      </c>
      <c r="C39" s="126" t="s">
        <v>215</v>
      </c>
      <c r="D39" s="127" t="n">
        <v>28.327</v>
      </c>
      <c r="E39" s="127" t="n">
        <f aca="false">D39/D$62*100</f>
        <v>0.447894884555635</v>
      </c>
      <c r="F39" s="107" t="n">
        <f aca="false">D39/D$64*100</f>
        <v>0.360159382001236</v>
      </c>
    </row>
    <row r="40" customFormat="false" ht="15" hidden="false" customHeight="true" outlineLevel="0" collapsed="false">
      <c r="A40" s="126" t="s">
        <v>216</v>
      </c>
      <c r="B40" s="126" t="s">
        <v>217</v>
      </c>
      <c r="C40" s="129" t="s">
        <v>218</v>
      </c>
      <c r="D40" s="127" t="n">
        <v>27.107</v>
      </c>
      <c r="E40" s="127" t="n">
        <f aca="false">D40/D$62*100</f>
        <v>0.42860474584847</v>
      </c>
      <c r="F40" s="107" t="n">
        <f aca="false">D40/D$64*100</f>
        <v>0.344647875451248</v>
      </c>
    </row>
    <row r="41" customFormat="false" ht="15" hidden="false" customHeight="true" outlineLevel="0" collapsed="false">
      <c r="A41" s="126" t="s">
        <v>219</v>
      </c>
      <c r="B41" s="126" t="s">
        <v>220</v>
      </c>
      <c r="C41" s="126" t="s">
        <v>221</v>
      </c>
      <c r="D41" s="127" t="n">
        <v>26.828</v>
      </c>
      <c r="E41" s="127" t="n">
        <f aca="false">D41/D$62*100</f>
        <v>0.424193312488388</v>
      </c>
      <c r="F41" s="107" t="n">
        <f aca="false">D41/D$64*100</f>
        <v>0.341100571904161</v>
      </c>
    </row>
    <row r="42" customFormat="false" ht="15" hidden="false" customHeight="true" outlineLevel="0" collapsed="false">
      <c r="A42" s="126" t="s">
        <v>222</v>
      </c>
      <c r="B42" s="126" t="s">
        <v>223</v>
      </c>
      <c r="C42" s="126" t="s">
        <v>224</v>
      </c>
      <c r="D42" s="127" t="n">
        <v>26.651</v>
      </c>
      <c r="E42" s="127" t="n">
        <f aca="false">D42/D$62*100</f>
        <v>0.421394661216939</v>
      </c>
      <c r="F42" s="107" t="n">
        <f aca="false">D42/D$64*100</f>
        <v>0.338850132019449</v>
      </c>
    </row>
    <row r="43" customFormat="false" ht="15" hidden="false" customHeight="true" outlineLevel="0" collapsed="false">
      <c r="A43" s="126" t="s">
        <v>225</v>
      </c>
      <c r="B43" s="126" t="s">
        <v>226</v>
      </c>
      <c r="C43" s="130" t="s">
        <v>227</v>
      </c>
      <c r="D43" s="127" t="n">
        <v>25.034</v>
      </c>
      <c r="E43" s="127" t="n">
        <f aca="false">D43/D$62*100</f>
        <v>0.395827321635393</v>
      </c>
      <c r="F43" s="107" t="n">
        <f aca="false">D43/D$64*100</f>
        <v>0.3182910286659</v>
      </c>
    </row>
    <row r="44" customFormat="false" ht="15" hidden="false" customHeight="true" outlineLevel="0" collapsed="false">
      <c r="A44" s="126" t="s">
        <v>228</v>
      </c>
      <c r="B44" s="126" t="s">
        <v>229</v>
      </c>
      <c r="C44" s="128" t="s">
        <v>230</v>
      </c>
      <c r="D44" s="127" t="n">
        <v>24.452</v>
      </c>
      <c r="E44" s="127" t="n">
        <f aca="false">D44/D$62*100</f>
        <v>0.386624976776729</v>
      </c>
      <c r="F44" s="107" t="n">
        <f aca="false">D44/D$64*100</f>
        <v>0.310891277180578</v>
      </c>
    </row>
    <row r="45" customFormat="false" ht="15" hidden="false" customHeight="true" outlineLevel="0" collapsed="false">
      <c r="A45" s="126" t="s">
        <v>231</v>
      </c>
      <c r="B45" s="126" t="s">
        <v>232</v>
      </c>
      <c r="C45" s="128" t="s">
        <v>233</v>
      </c>
      <c r="D45" s="127" t="n">
        <v>23.403</v>
      </c>
      <c r="E45" s="127" t="n">
        <f aca="false">D45/D$62*100</f>
        <v>0.370038619806387</v>
      </c>
      <c r="F45" s="107" t="n">
        <f aca="false">D45/D$64*100</f>
        <v>0.297553924417514</v>
      </c>
    </row>
    <row r="46" customFormat="false" ht="15" hidden="false" customHeight="true" outlineLevel="0" collapsed="false">
      <c r="A46" s="126" t="s">
        <v>234</v>
      </c>
      <c r="B46" s="126" t="s">
        <v>235</v>
      </c>
      <c r="C46" s="126" t="s">
        <v>236</v>
      </c>
      <c r="D46" s="127" t="n">
        <v>22.963</v>
      </c>
      <c r="E46" s="127" t="n">
        <f aca="false">D46/D$62*100</f>
        <v>0.363081520600524</v>
      </c>
      <c r="F46" s="107" t="n">
        <f aca="false">D46/D$64*100</f>
        <v>0.291959610579814</v>
      </c>
    </row>
    <row r="47" customFormat="false" ht="15" hidden="false" customHeight="true" outlineLevel="0" collapsed="false">
      <c r="A47" s="126" t="s">
        <v>237</v>
      </c>
      <c r="B47" s="126" t="s">
        <v>238</v>
      </c>
      <c r="C47" s="126" t="s">
        <v>239</v>
      </c>
      <c r="D47" s="127" t="n">
        <v>22.776</v>
      </c>
      <c r="E47" s="127" t="n">
        <f aca="false">D47/D$62*100</f>
        <v>0.360124753438032</v>
      </c>
      <c r="F47" s="107" t="n">
        <f aca="false">D47/D$64*100</f>
        <v>0.289582027198791</v>
      </c>
    </row>
    <row r="48" customFormat="false" ht="15" hidden="false" customHeight="true" outlineLevel="0" collapsed="false">
      <c r="A48" s="126" t="s">
        <v>240</v>
      </c>
      <c r="B48" s="126" t="s">
        <v>241</v>
      </c>
      <c r="C48" s="126" t="s">
        <v>242</v>
      </c>
      <c r="D48" s="127" t="n">
        <v>22.482</v>
      </c>
      <c r="E48" s="127" t="n">
        <f aca="false">D48/D$62*100</f>
        <v>0.355476146241388</v>
      </c>
      <c r="F48" s="107" t="n">
        <f aca="false">D48/D$64*100</f>
        <v>0.285844008407237</v>
      </c>
    </row>
    <row r="49" customFormat="false" ht="15" hidden="false" customHeight="true" outlineLevel="0" collapsed="false">
      <c r="A49" s="126" t="s">
        <v>243</v>
      </c>
      <c r="B49" s="126" t="s">
        <v>244</v>
      </c>
      <c r="C49" s="126" t="s">
        <v>245</v>
      </c>
      <c r="D49" s="127" t="n">
        <v>22.166</v>
      </c>
      <c r="E49" s="127" t="n">
        <f aca="false">D49/D$62*100</f>
        <v>0.35047968408445</v>
      </c>
      <c r="F49" s="107" t="n">
        <f aca="false">D49/D$64*100</f>
        <v>0.281826273923797</v>
      </c>
    </row>
    <row r="50" customFormat="false" ht="15" hidden="false" customHeight="true" outlineLevel="0" collapsed="false">
      <c r="A50" s="126" t="s">
        <v>246</v>
      </c>
      <c r="B50" s="126" t="s">
        <v>247</v>
      </c>
      <c r="C50" s="126" t="s">
        <v>248</v>
      </c>
      <c r="D50" s="127" t="n">
        <v>21.866</v>
      </c>
      <c r="E50" s="127" t="n">
        <f aca="false">D50/D$62*100</f>
        <v>0.34573620735318</v>
      </c>
      <c r="F50" s="107" t="n">
        <f aca="false">D50/D$64*100</f>
        <v>0.278011969034456</v>
      </c>
    </row>
    <row r="51" customFormat="false" ht="15" hidden="false" customHeight="true" outlineLevel="0" collapsed="false">
      <c r="A51" s="126" t="s">
        <v>249</v>
      </c>
      <c r="B51" s="126" t="s">
        <v>250</v>
      </c>
      <c r="C51" s="126" t="s">
        <v>251</v>
      </c>
      <c r="D51" s="127" t="n">
        <v>21.674</v>
      </c>
      <c r="E51" s="127" t="n">
        <f aca="false">D51/D$62*100</f>
        <v>0.342700382245167</v>
      </c>
      <c r="F51" s="107" t="n">
        <f aca="false">D51/D$64*100</f>
        <v>0.275570813905277</v>
      </c>
    </row>
    <row r="52" customFormat="false" ht="15" hidden="false" customHeight="true" outlineLevel="0" collapsed="false">
      <c r="A52" s="126" t="s">
        <v>252</v>
      </c>
      <c r="B52" s="126" t="s">
        <v>253</v>
      </c>
      <c r="C52" s="126" t="s">
        <v>254</v>
      </c>
      <c r="D52" s="127" t="n">
        <v>21.246</v>
      </c>
      <c r="E52" s="127" t="n">
        <f aca="false">D52/D$62*100</f>
        <v>0.335933022108554</v>
      </c>
      <c r="F52" s="107" t="n">
        <f aca="false">D52/D$64*100</f>
        <v>0.27012907226315</v>
      </c>
    </row>
    <row r="53" customFormat="false" ht="15" hidden="false" customHeight="true" outlineLevel="0" collapsed="false">
      <c r="A53" s="126" t="s">
        <v>255</v>
      </c>
      <c r="B53" s="126" t="s">
        <v>256</v>
      </c>
      <c r="C53" s="126" t="s">
        <v>257</v>
      </c>
      <c r="D53" s="127" t="n">
        <v>20.99</v>
      </c>
      <c r="E53" s="127" t="n">
        <f aca="false">D53/D$62*100</f>
        <v>0.331885255297871</v>
      </c>
      <c r="F53" s="107" t="n">
        <f aca="false">D53/D$64*100</f>
        <v>0.266874198757579</v>
      </c>
    </row>
    <row r="54" customFormat="false" ht="15" hidden="false" customHeight="true" outlineLevel="0" collapsed="false">
      <c r="A54" s="126" t="s">
        <v>258</v>
      </c>
      <c r="B54" s="126" t="s">
        <v>186</v>
      </c>
      <c r="C54" s="126" t="s">
        <v>259</v>
      </c>
      <c r="D54" s="127" t="n">
        <v>20.758</v>
      </c>
      <c r="E54" s="127" t="n">
        <f aca="false">D54/D$62*100</f>
        <v>0.328216966625688</v>
      </c>
      <c r="F54" s="107" t="n">
        <f aca="false">D54/D$64*100</f>
        <v>0.263924469643155</v>
      </c>
    </row>
    <row r="55" customFormat="false" ht="15" hidden="false" customHeight="true" outlineLevel="0" collapsed="false">
      <c r="A55" s="126" t="s">
        <v>260</v>
      </c>
      <c r="B55" s="126" t="s">
        <v>261</v>
      </c>
      <c r="C55" s="128" t="s">
        <v>262</v>
      </c>
      <c r="D55" s="127" t="n">
        <v>19.748</v>
      </c>
      <c r="E55" s="127" t="n">
        <f aca="false">D55/D$62*100</f>
        <v>0.312247261630412</v>
      </c>
      <c r="F55" s="107" t="n">
        <f aca="false">D55/D$64*100</f>
        <v>0.251082976515706</v>
      </c>
    </row>
    <row r="56" customFormat="false" ht="15" hidden="false" customHeight="true" outlineLevel="0" collapsed="false">
      <c r="A56" s="126" t="s">
        <v>263</v>
      </c>
      <c r="B56" s="126" t="s">
        <v>264</v>
      </c>
      <c r="C56" s="126" t="s">
        <v>265</v>
      </c>
      <c r="D56" s="127" t="n">
        <v>19.148</v>
      </c>
      <c r="E56" s="127" t="n">
        <f aca="false">D56/D$62*100</f>
        <v>0.302760308167872</v>
      </c>
      <c r="F56" s="107" t="n">
        <f aca="false">D56/D$64*100</f>
        <v>0.243454366737024</v>
      </c>
    </row>
    <row r="57" customFormat="false" ht="15" hidden="false" customHeight="true" outlineLevel="0" collapsed="false">
      <c r="A57" s="126" t="s">
        <v>266</v>
      </c>
      <c r="B57" s="126" t="s">
        <v>267</v>
      </c>
      <c r="C57" s="126" t="s">
        <v>268</v>
      </c>
      <c r="D57" s="127" t="n">
        <v>18.777</v>
      </c>
      <c r="E57" s="127" t="n">
        <f aca="false">D57/D$62*100</f>
        <v>0.296894208610201</v>
      </c>
      <c r="F57" s="107" t="n">
        <f aca="false">D57/D$64*100</f>
        <v>0.238737343023872</v>
      </c>
    </row>
    <row r="58" customFormat="false" ht="15" hidden="false" customHeight="true" outlineLevel="0" collapsed="false">
      <c r="A58" s="126" t="s">
        <v>269</v>
      </c>
      <c r="B58" s="126" t="s">
        <v>270</v>
      </c>
      <c r="C58" s="126" t="s">
        <v>271</v>
      </c>
      <c r="D58" s="127" t="n">
        <v>18.472</v>
      </c>
      <c r="E58" s="127" t="n">
        <f aca="false">D58/D$62*100</f>
        <v>0.29207167393341</v>
      </c>
      <c r="F58" s="107" t="n">
        <f aca="false">D58/D$64*100</f>
        <v>0.234859466386375</v>
      </c>
    </row>
    <row r="59" customFormat="false" ht="15" hidden="false" customHeight="true" outlineLevel="0" collapsed="false">
      <c r="A59" s="131" t="s">
        <v>272</v>
      </c>
      <c r="B59" s="131" t="s">
        <v>273</v>
      </c>
      <c r="C59" s="131" t="s">
        <v>274</v>
      </c>
      <c r="D59" s="127" t="n">
        <v>18.331</v>
      </c>
      <c r="E59" s="132" t="n">
        <f aca="false">D59/D$62*100</f>
        <v>0.289842239869712</v>
      </c>
      <c r="F59" s="133" t="n">
        <f aca="false">D59/D$64*100</f>
        <v>0.233066743088384</v>
      </c>
    </row>
    <row r="60" customFormat="false" ht="15" hidden="false" customHeight="true" outlineLevel="0" collapsed="false">
      <c r="A60" s="134" t="s">
        <v>275</v>
      </c>
      <c r="B60" s="47"/>
      <c r="C60" s="135"/>
      <c r="D60" s="136" t="n">
        <f aca="false">SUM(D4:D59)</f>
        <v>2987.581</v>
      </c>
      <c r="E60" s="136" t="n">
        <f aca="false">D60/D$62*100</f>
        <v>47.2384031876164</v>
      </c>
      <c r="F60" s="137" t="n">
        <f aca="false">D60/D$64*100</f>
        <v>37.9851493853438</v>
      </c>
    </row>
    <row r="61" customFormat="false" ht="15" hidden="false" customHeight="true" outlineLevel="0" collapsed="false">
      <c r="A61" s="134" t="s">
        <v>276</v>
      </c>
      <c r="B61" s="47"/>
      <c r="C61" s="135"/>
      <c r="D61" s="136" t="n">
        <f aca="false">D62-D60</f>
        <v>3336.894</v>
      </c>
      <c r="E61" s="136" t="n">
        <f aca="false">D61/D$62*100</f>
        <v>52.7615968123836</v>
      </c>
      <c r="F61" s="137" t="n">
        <f aca="false">D61/D$64*100</f>
        <v>42.4264369980454</v>
      </c>
    </row>
    <row r="62" customFormat="false" ht="15" hidden="false" customHeight="true" outlineLevel="0" collapsed="false">
      <c r="A62" s="134" t="s">
        <v>277</v>
      </c>
      <c r="B62" s="47"/>
      <c r="C62" s="135"/>
      <c r="D62" s="136" t="n">
        <v>6324.475</v>
      </c>
      <c r="E62" s="136" t="n">
        <f aca="false">D62/D$62*100</f>
        <v>100</v>
      </c>
      <c r="F62" s="137" t="n">
        <f aca="false">D62/D$64*100</f>
        <v>80.4115863833893</v>
      </c>
    </row>
    <row r="63" customFormat="false" ht="15" hidden="false" customHeight="true" outlineLevel="0" collapsed="false">
      <c r="A63" s="134" t="s">
        <v>278</v>
      </c>
      <c r="B63" s="47"/>
      <c r="C63" s="135"/>
      <c r="D63" s="136" t="n">
        <v>1540.654</v>
      </c>
      <c r="E63" s="136"/>
      <c r="F63" s="137" t="n">
        <f aca="false">D63/D$64*100</f>
        <v>19.5884136166107</v>
      </c>
    </row>
    <row r="64" customFormat="false" ht="15" hidden="false" customHeight="true" outlineLevel="0" collapsed="false">
      <c r="A64" s="134" t="s">
        <v>279</v>
      </c>
      <c r="B64" s="47"/>
      <c r="C64" s="135"/>
      <c r="D64" s="136" t="n">
        <f aca="false">D62+D63</f>
        <v>7865.129</v>
      </c>
      <c r="E64" s="136"/>
      <c r="F64" s="137" t="n">
        <f aca="false">D64/D$64*100</f>
        <v>100</v>
      </c>
    </row>
    <row r="65" customFormat="false" ht="15" hidden="false" customHeight="true" outlineLevel="0" collapsed="false">
      <c r="A65" s="35"/>
      <c r="B65" s="35"/>
      <c r="C65" s="45"/>
      <c r="D65" s="99"/>
      <c r="E65" s="99"/>
      <c r="F65" s="35"/>
    </row>
    <row r="66" customFormat="false" ht="15" hidden="false" customHeight="true" outlineLevel="0" collapsed="false">
      <c r="A66" s="35"/>
      <c r="B66" s="35"/>
      <c r="C66" s="45"/>
      <c r="D66" s="35"/>
      <c r="E66" s="35"/>
      <c r="F6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5" zeroHeight="false" outlineLevelRow="0" outlineLevelCol="0"/>
  <cols>
    <col collapsed="false" customWidth="true" hidden="false" outlineLevel="0" max="3" min="1" style="35" width="14.14"/>
    <col collapsed="false" customWidth="true" hidden="false" outlineLevel="0" max="4" min="4" style="138" width="14.14"/>
    <col collapsed="false" customWidth="true" hidden="false" outlineLevel="0" max="6" min="5" style="99" width="14.14"/>
    <col collapsed="false" customWidth="true" hidden="false" outlineLevel="0" max="7" min="7" style="63" width="14.14"/>
  </cols>
  <sheetData>
    <row r="1" customFormat="false" ht="15" hidden="false" customHeight="true" outlineLevel="0" collapsed="false">
      <c r="A1" s="1" t="s">
        <v>280</v>
      </c>
      <c r="B1" s="1"/>
      <c r="C1" s="1"/>
      <c r="D1" s="139"/>
      <c r="E1" s="140"/>
    </row>
    <row r="3" customFormat="false" ht="42.75" hidden="false" customHeight="true" outlineLevel="0" collapsed="false">
      <c r="A3" s="102" t="s">
        <v>119</v>
      </c>
      <c r="B3" s="102" t="s">
        <v>120</v>
      </c>
      <c r="C3" s="102" t="s">
        <v>121</v>
      </c>
      <c r="D3" s="141" t="s">
        <v>122</v>
      </c>
      <c r="E3" s="142" t="s">
        <v>123</v>
      </c>
      <c r="F3" s="142" t="s">
        <v>124</v>
      </c>
      <c r="G3" s="35"/>
      <c r="H3" s="35"/>
      <c r="I3" s="35"/>
    </row>
    <row r="4" customFormat="false" ht="15" hidden="false" customHeight="true" outlineLevel="0" collapsed="false">
      <c r="A4" s="143" t="s">
        <v>125</v>
      </c>
      <c r="B4" s="106" t="s">
        <v>281</v>
      </c>
      <c r="C4" s="109" t="s">
        <v>282</v>
      </c>
      <c r="D4" s="144" t="n">
        <v>823.365</v>
      </c>
      <c r="E4" s="107" t="n">
        <f aca="false">D4/D$60*100</f>
        <v>55.5127801461571</v>
      </c>
      <c r="F4" s="107" t="n">
        <f aca="false">D4/D$62*100</f>
        <v>23.973107284361</v>
      </c>
    </row>
    <row r="5" customFormat="false" ht="15" hidden="false" customHeight="true" outlineLevel="0" collapsed="false">
      <c r="A5" s="106" t="s">
        <v>128</v>
      </c>
      <c r="B5" s="106" t="s">
        <v>283</v>
      </c>
      <c r="C5" s="106" t="s">
        <v>284</v>
      </c>
      <c r="D5" s="144" t="n">
        <v>96.967</v>
      </c>
      <c r="E5" s="107" t="n">
        <f aca="false">D5/D$60*100</f>
        <v>6.53769318884384</v>
      </c>
      <c r="F5" s="107" t="n">
        <f aca="false">D5/D$62*100</f>
        <v>2.82329257867729</v>
      </c>
    </row>
    <row r="6" customFormat="false" ht="15" hidden="false" customHeight="true" outlineLevel="0" collapsed="false">
      <c r="A6" s="106" t="s">
        <v>131</v>
      </c>
      <c r="B6" s="106" t="s">
        <v>285</v>
      </c>
      <c r="C6" s="109" t="s">
        <v>286</v>
      </c>
      <c r="D6" s="144" t="n">
        <v>69.457</v>
      </c>
      <c r="E6" s="107" t="n">
        <f aca="false">D6/D$60*100</f>
        <v>4.68291847553835</v>
      </c>
      <c r="F6" s="107" t="n">
        <f aca="false">D6/D$62*100</f>
        <v>2.02231101959624</v>
      </c>
    </row>
    <row r="7" customFormat="false" ht="15" hidden="false" customHeight="true" outlineLevel="0" collapsed="false">
      <c r="A7" s="106" t="s">
        <v>134</v>
      </c>
      <c r="B7" s="106" t="s">
        <v>287</v>
      </c>
      <c r="C7" s="145" t="s">
        <v>288</v>
      </c>
      <c r="D7" s="144" t="n">
        <v>39.89</v>
      </c>
      <c r="E7" s="107" t="n">
        <f aca="false">D7/D$60*100</f>
        <v>2.68945704521106</v>
      </c>
      <c r="F7" s="107" t="n">
        <f aca="false">D7/D$62*100</f>
        <v>1.16143781867478</v>
      </c>
    </row>
    <row r="8" customFormat="false" ht="15" hidden="false" customHeight="true" outlineLevel="0" collapsed="false">
      <c r="A8" s="106" t="s">
        <v>137</v>
      </c>
      <c r="B8" s="106" t="s">
        <v>289</v>
      </c>
      <c r="C8" s="106" t="s">
        <v>290</v>
      </c>
      <c r="D8" s="144" t="n">
        <v>37.984</v>
      </c>
      <c r="E8" s="107" t="n">
        <f aca="false">D8/D$60*100</f>
        <v>2.56095102545242</v>
      </c>
      <c r="F8" s="107" t="n">
        <f aca="false">D8/D$62*100</f>
        <v>1.10594269502489</v>
      </c>
    </row>
    <row r="9" customFormat="false" ht="15" hidden="false" customHeight="true" outlineLevel="0" collapsed="false">
      <c r="A9" s="106" t="s">
        <v>140</v>
      </c>
      <c r="B9" s="106" t="s">
        <v>291</v>
      </c>
      <c r="C9" s="106" t="s">
        <v>292</v>
      </c>
      <c r="D9" s="144" t="n">
        <v>31.326</v>
      </c>
      <c r="E9" s="107" t="n">
        <f aca="false">D9/D$60*100</f>
        <v>2.1120564401675</v>
      </c>
      <c r="F9" s="107" t="n">
        <f aca="false">D9/D$62*100</f>
        <v>0.91208827043886</v>
      </c>
    </row>
    <row r="10" customFormat="false" ht="15" hidden="false" customHeight="true" outlineLevel="0" collapsed="false">
      <c r="A10" s="106" t="s">
        <v>143</v>
      </c>
      <c r="B10" s="106" t="s">
        <v>293</v>
      </c>
      <c r="C10" s="106" t="s">
        <v>294</v>
      </c>
      <c r="D10" s="144" t="n">
        <v>23.412</v>
      </c>
      <c r="E10" s="107" t="n">
        <f aca="false">D10/D$60*100</f>
        <v>1.5784800286408</v>
      </c>
      <c r="F10" s="107" t="n">
        <f aca="false">D10/D$62*100</f>
        <v>0.681664131632337</v>
      </c>
    </row>
    <row r="11" customFormat="false" ht="15" hidden="false" customHeight="true" outlineLevel="0" collapsed="false">
      <c r="A11" s="106" t="s">
        <v>146</v>
      </c>
      <c r="B11" s="106" t="s">
        <v>295</v>
      </c>
      <c r="C11" s="106" t="s">
        <v>296</v>
      </c>
      <c r="D11" s="144" t="n">
        <v>21.517</v>
      </c>
      <c r="E11" s="107" t="n">
        <f aca="false">D11/D$60*100</f>
        <v>1.45071564908013</v>
      </c>
      <c r="F11" s="107" t="n">
        <f aca="false">D11/D$62*100</f>
        <v>0.626489284142021</v>
      </c>
    </row>
    <row r="12" customFormat="false" ht="15" hidden="false" customHeight="true" outlineLevel="0" collapsed="false">
      <c r="A12" s="106" t="s">
        <v>149</v>
      </c>
      <c r="B12" s="106" t="s">
        <v>297</v>
      </c>
      <c r="C12" s="106" t="s">
        <v>298</v>
      </c>
      <c r="D12" s="144" t="n">
        <v>18.265</v>
      </c>
      <c r="E12" s="107" t="n">
        <f aca="false">D12/D$60*100</f>
        <v>1.23145983782352</v>
      </c>
      <c r="F12" s="107" t="n">
        <f aca="false">D12/D$62*100</f>
        <v>0.531804004966027</v>
      </c>
    </row>
    <row r="13" customFormat="false" ht="15" hidden="false" customHeight="true" outlineLevel="0" collapsed="false">
      <c r="A13" s="106" t="s">
        <v>152</v>
      </c>
      <c r="B13" s="106" t="s">
        <v>299</v>
      </c>
      <c r="C13" s="106" t="s">
        <v>300</v>
      </c>
      <c r="D13" s="144" t="n">
        <v>17.663</v>
      </c>
      <c r="E13" s="107" t="n">
        <f aca="false">D13/D$60*100</f>
        <v>1.19087189244329</v>
      </c>
      <c r="F13" s="107" t="n">
        <f aca="false">D13/D$62*100</f>
        <v>0.514276164232956</v>
      </c>
    </row>
    <row r="14" customFormat="false" ht="15" hidden="false" customHeight="true" outlineLevel="0" collapsed="false">
      <c r="A14" s="106" t="s">
        <v>155</v>
      </c>
      <c r="B14" s="106" t="s">
        <v>301</v>
      </c>
      <c r="C14" s="106" t="s">
        <v>302</v>
      </c>
      <c r="D14" s="144" t="n">
        <v>15.904</v>
      </c>
      <c r="E14" s="107" t="n">
        <f aca="false">D14/D$60*100</f>
        <v>1.07227688260308</v>
      </c>
      <c r="F14" s="107" t="n">
        <f aca="false">D14/D$62*100</f>
        <v>0.46306109471556</v>
      </c>
    </row>
    <row r="15" customFormat="false" ht="15" hidden="false" customHeight="true" outlineLevel="0" collapsed="false">
      <c r="A15" s="106" t="s">
        <v>158</v>
      </c>
      <c r="B15" s="106" t="s">
        <v>267</v>
      </c>
      <c r="C15" s="106" t="s">
        <v>268</v>
      </c>
      <c r="D15" s="144" t="n">
        <v>13.745</v>
      </c>
      <c r="E15" s="107" t="n">
        <f aca="false">D15/D$60*100</f>
        <v>0.926713138290951</v>
      </c>
      <c r="F15" s="107" t="n">
        <f aca="false">D15/D$62*100</f>
        <v>0.400199619395458</v>
      </c>
    </row>
    <row r="16" customFormat="false" ht="15" hidden="false" customHeight="true" outlineLevel="0" collapsed="false">
      <c r="A16" s="106" t="s">
        <v>161</v>
      </c>
      <c r="B16" s="106" t="s">
        <v>303</v>
      </c>
      <c r="C16" s="106" t="s">
        <v>304</v>
      </c>
      <c r="D16" s="144" t="n">
        <v>12.604</v>
      </c>
      <c r="E16" s="107" t="n">
        <f aca="false">D16/D$60*100</f>
        <v>0.849784823209832</v>
      </c>
      <c r="F16" s="107" t="n">
        <f aca="false">D16/D$62*100</f>
        <v>0.366978246843242</v>
      </c>
    </row>
    <row r="17" customFormat="false" ht="15" hidden="false" customHeight="true" outlineLevel="0" collapsed="false">
      <c r="A17" s="106" t="s">
        <v>164</v>
      </c>
      <c r="B17" s="106" t="s">
        <v>305</v>
      </c>
      <c r="C17" s="109" t="s">
        <v>306</v>
      </c>
      <c r="D17" s="144" t="n">
        <v>9.893</v>
      </c>
      <c r="E17" s="107" t="n">
        <f aca="false">D17/D$60*100</f>
        <v>0.667004225326473</v>
      </c>
      <c r="F17" s="107" t="n">
        <f aca="false">D17/D$62*100</f>
        <v>0.288044731515407</v>
      </c>
    </row>
    <row r="18" customFormat="false" ht="15" hidden="false" customHeight="true" outlineLevel="0" collapsed="false">
      <c r="A18" s="106" t="s">
        <v>167</v>
      </c>
      <c r="B18" s="106" t="s">
        <v>307</v>
      </c>
      <c r="C18" s="106" t="s">
        <v>308</v>
      </c>
      <c r="D18" s="144" t="n">
        <v>9.743</v>
      </c>
      <c r="E18" s="107" t="n">
        <f aca="false">D18/D$60*100</f>
        <v>0.656890949899508</v>
      </c>
      <c r="F18" s="107" t="n">
        <f aca="false">D18/D$62*100</f>
        <v>0.283677329339393</v>
      </c>
    </row>
    <row r="19" customFormat="false" ht="15" hidden="false" customHeight="true" outlineLevel="0" collapsed="false">
      <c r="A19" s="106" t="s">
        <v>170</v>
      </c>
      <c r="B19" s="106" t="s">
        <v>309</v>
      </c>
      <c r="C19" s="106" t="s">
        <v>310</v>
      </c>
      <c r="D19" s="144" t="n">
        <v>8.189</v>
      </c>
      <c r="E19" s="107" t="n">
        <f aca="false">D19/D$60*100</f>
        <v>0.552117416476144</v>
      </c>
      <c r="F19" s="107" t="n">
        <f aca="false">D19/D$62*100</f>
        <v>0.238431042795883</v>
      </c>
    </row>
    <row r="20" customFormat="false" ht="15" hidden="false" customHeight="true" outlineLevel="0" collapsed="false">
      <c r="A20" s="106" t="s">
        <v>173</v>
      </c>
      <c r="B20" s="106" t="s">
        <v>311</v>
      </c>
      <c r="C20" s="146" t="s">
        <v>312</v>
      </c>
      <c r="D20" s="144" t="n">
        <v>7.009</v>
      </c>
      <c r="E20" s="107" t="n">
        <f aca="false">D20/D$60*100</f>
        <v>0.472559649784014</v>
      </c>
      <c r="F20" s="107" t="n">
        <f aca="false">D20/D$62*100</f>
        <v>0.204074145677902</v>
      </c>
    </row>
    <row r="21" customFormat="false" ht="15" hidden="false" customHeight="true" outlineLevel="0" collapsed="false">
      <c r="A21" s="106" t="s">
        <v>176</v>
      </c>
      <c r="B21" s="106" t="s">
        <v>313</v>
      </c>
      <c r="C21" s="109" t="s">
        <v>314</v>
      </c>
      <c r="D21" s="144" t="n">
        <v>6.483</v>
      </c>
      <c r="E21" s="107" t="n">
        <f aca="false">D21/D$60*100</f>
        <v>0.437095763953455</v>
      </c>
      <c r="F21" s="107" t="n">
        <f aca="false">D21/D$62*100</f>
        <v>0.188759122047345</v>
      </c>
    </row>
    <row r="22" customFormat="false" ht="15" hidden="false" customHeight="true" outlineLevel="0" collapsed="false">
      <c r="A22" s="106" t="s">
        <v>179</v>
      </c>
      <c r="B22" s="106" t="s">
        <v>315</v>
      </c>
      <c r="C22" s="106" t="s">
        <v>316</v>
      </c>
      <c r="D22" s="144" t="n">
        <v>6.241</v>
      </c>
      <c r="E22" s="107" t="n">
        <f aca="false">D22/D$60*100</f>
        <v>0.42077967959795</v>
      </c>
      <c r="F22" s="107" t="n">
        <f aca="false">D22/D$62*100</f>
        <v>0.181713046536708</v>
      </c>
    </row>
    <row r="23" customFormat="false" ht="15" hidden="false" customHeight="true" outlineLevel="0" collapsed="false">
      <c r="A23" s="106" t="s">
        <v>182</v>
      </c>
      <c r="B23" s="106" t="s">
        <v>317</v>
      </c>
      <c r="C23" s="106" t="s">
        <v>318</v>
      </c>
      <c r="D23" s="144" t="n">
        <v>6.216</v>
      </c>
      <c r="E23" s="107" t="n">
        <f aca="false">D23/D$60*100</f>
        <v>0.419094133693456</v>
      </c>
      <c r="F23" s="107" t="n">
        <f aca="false">D23/D$62*100</f>
        <v>0.180985146174039</v>
      </c>
    </row>
    <row r="24" customFormat="false" ht="15" hidden="false" customHeight="true" outlineLevel="0" collapsed="false">
      <c r="A24" s="106" t="s">
        <v>185</v>
      </c>
      <c r="B24" s="106" t="s">
        <v>319</v>
      </c>
      <c r="C24" s="109" t="s">
        <v>320</v>
      </c>
      <c r="D24" s="144" t="n">
        <v>5.946</v>
      </c>
      <c r="E24" s="107" t="n">
        <f aca="false">D24/D$60*100</f>
        <v>0.400890237924918</v>
      </c>
      <c r="F24" s="107" t="n">
        <f aca="false">D24/D$62*100</f>
        <v>0.173123822257213</v>
      </c>
    </row>
    <row r="25" customFormat="false" ht="15" hidden="false" customHeight="true" outlineLevel="0" collapsed="false">
      <c r="A25" s="106" t="s">
        <v>188</v>
      </c>
      <c r="B25" s="106" t="s">
        <v>144</v>
      </c>
      <c r="C25" s="109" t="s">
        <v>321</v>
      </c>
      <c r="D25" s="144" t="n">
        <v>5.675</v>
      </c>
      <c r="E25" s="107" t="n">
        <f aca="false">D25/D$60*100</f>
        <v>0.3826189203202</v>
      </c>
      <c r="F25" s="107" t="n">
        <f aca="false">D25/D$62*100</f>
        <v>0.16523338232588</v>
      </c>
    </row>
    <row r="26" customFormat="false" ht="15" hidden="false" customHeight="true" outlineLevel="0" collapsed="false">
      <c r="A26" s="106" t="s">
        <v>191</v>
      </c>
      <c r="B26" s="106" t="s">
        <v>322</v>
      </c>
      <c r="C26" s="109" t="s">
        <v>323</v>
      </c>
      <c r="D26" s="144" t="n">
        <v>4.861</v>
      </c>
      <c r="E26" s="107" t="n">
        <f aca="false">D26/D$60*100</f>
        <v>0.327737545669866</v>
      </c>
      <c r="F26" s="107" t="n">
        <f aca="false">D26/D$62*100</f>
        <v>0.141532946517375</v>
      </c>
    </row>
    <row r="27" customFormat="false" ht="15" hidden="false" customHeight="true" outlineLevel="0" collapsed="false">
      <c r="A27" s="106" t="s">
        <v>194</v>
      </c>
      <c r="B27" s="106" t="s">
        <v>141</v>
      </c>
      <c r="C27" s="109" t="s">
        <v>324</v>
      </c>
      <c r="D27" s="144" t="n">
        <v>4.478</v>
      </c>
      <c r="E27" s="107" t="n">
        <f aca="false">D27/D$60*100</f>
        <v>0.301914982413014</v>
      </c>
      <c r="F27" s="107" t="n">
        <f aca="false">D27/D$62*100</f>
        <v>0.130381512961285</v>
      </c>
    </row>
    <row r="28" customFormat="false" ht="15" hidden="false" customHeight="true" outlineLevel="0" collapsed="false">
      <c r="A28" s="110" t="s">
        <v>197</v>
      </c>
      <c r="B28" s="110" t="s">
        <v>256</v>
      </c>
      <c r="C28" s="110" t="s">
        <v>257</v>
      </c>
      <c r="D28" s="147" t="n">
        <v>4.243</v>
      </c>
      <c r="E28" s="112" t="n">
        <f aca="false">D28/D$60*100</f>
        <v>0.286070850910768</v>
      </c>
      <c r="F28" s="112" t="n">
        <f aca="false">D28/D$62*100</f>
        <v>0.123539249552196</v>
      </c>
    </row>
    <row r="29" customFormat="false" ht="15" hidden="false" customHeight="true" outlineLevel="0" collapsed="false">
      <c r="A29" s="106"/>
      <c r="B29" s="106"/>
      <c r="C29" s="106"/>
      <c r="D29" s="144"/>
      <c r="E29" s="107"/>
      <c r="F29" s="107"/>
    </row>
    <row r="30" customFormat="false" ht="15" hidden="false" customHeight="true" outlineLevel="0" collapsed="false">
      <c r="A30" s="1" t="s">
        <v>325</v>
      </c>
      <c r="B30" s="148"/>
      <c r="C30" s="148"/>
      <c r="D30" s="149"/>
      <c r="E30" s="150"/>
      <c r="F30" s="150"/>
    </row>
    <row r="31" customFormat="false" ht="15" hidden="false" customHeight="true" outlineLevel="0" collapsed="false">
      <c r="A31" s="106"/>
      <c r="B31" s="106"/>
      <c r="C31" s="106"/>
      <c r="D31" s="144"/>
      <c r="E31" s="107"/>
      <c r="F31" s="107"/>
    </row>
    <row r="32" customFormat="false" ht="42.75" hidden="false" customHeight="true" outlineLevel="0" collapsed="false">
      <c r="A32" s="102" t="s">
        <v>119</v>
      </c>
      <c r="B32" s="102" t="s">
        <v>120</v>
      </c>
      <c r="C32" s="102" t="s">
        <v>121</v>
      </c>
      <c r="D32" s="151" t="s">
        <v>122</v>
      </c>
      <c r="E32" s="124" t="s">
        <v>326</v>
      </c>
      <c r="F32" s="124" t="s">
        <v>327</v>
      </c>
    </row>
    <row r="33" customFormat="false" ht="15" hidden="false" customHeight="true" outlineLevel="0" collapsed="false">
      <c r="A33" s="106" t="s">
        <v>201</v>
      </c>
      <c r="B33" s="106" t="s">
        <v>328</v>
      </c>
      <c r="C33" s="106" t="s">
        <v>329</v>
      </c>
      <c r="D33" s="144" t="n">
        <v>3.613</v>
      </c>
      <c r="E33" s="107" t="n">
        <f aca="false">D33/D$60*100</f>
        <v>0.243595094117512</v>
      </c>
      <c r="F33" s="107" t="n">
        <f aca="false">D33/D$62*100</f>
        <v>0.105196160412935</v>
      </c>
    </row>
    <row r="34" customFormat="false" ht="15" hidden="false" customHeight="true" outlineLevel="0" collapsed="false">
      <c r="A34" s="106" t="s">
        <v>204</v>
      </c>
      <c r="B34" s="106" t="s">
        <v>330</v>
      </c>
      <c r="C34" s="106" t="s">
        <v>331</v>
      </c>
      <c r="D34" s="144" t="n">
        <v>3.428</v>
      </c>
      <c r="E34" s="107" t="n">
        <f aca="false">D34/D$60*100</f>
        <v>0.231122054424255</v>
      </c>
      <c r="F34" s="107" t="n">
        <f aca="false">D34/D$62*100</f>
        <v>0.0998096977291838</v>
      </c>
    </row>
    <row r="35" customFormat="false" ht="15" hidden="false" customHeight="true" outlineLevel="0" collapsed="false">
      <c r="A35" s="106" t="s">
        <v>207</v>
      </c>
      <c r="B35" s="106" t="s">
        <v>332</v>
      </c>
      <c r="C35" s="106" t="s">
        <v>333</v>
      </c>
      <c r="D35" s="144" t="n">
        <v>3.103</v>
      </c>
      <c r="E35" s="107" t="n">
        <f aca="false">D35/D$60*100</f>
        <v>0.209209957665829</v>
      </c>
      <c r="F35" s="107" t="n">
        <f aca="false">D35/D$62*100</f>
        <v>0.0903469930144858</v>
      </c>
    </row>
    <row r="36" customFormat="false" ht="15" hidden="false" customHeight="true" outlineLevel="0" collapsed="false">
      <c r="A36" s="106" t="s">
        <v>210</v>
      </c>
      <c r="B36" s="106" t="s">
        <v>334</v>
      </c>
      <c r="C36" s="106" t="s">
        <v>335</v>
      </c>
      <c r="D36" s="144" t="n">
        <v>2.948</v>
      </c>
      <c r="E36" s="107" t="n">
        <f aca="false">D36/D$60*100</f>
        <v>0.198759573057965</v>
      </c>
      <c r="F36" s="107" t="n">
        <f aca="false">D36/D$62*100</f>
        <v>0.0858340107659375</v>
      </c>
    </row>
    <row r="37" customFormat="false" ht="15" hidden="false" customHeight="true" outlineLevel="0" collapsed="false">
      <c r="A37" s="106" t="s">
        <v>213</v>
      </c>
      <c r="B37" s="106" t="s">
        <v>336</v>
      </c>
      <c r="C37" s="152" t="s">
        <v>337</v>
      </c>
      <c r="D37" s="144" t="n">
        <v>2.937</v>
      </c>
      <c r="E37" s="107" t="n">
        <f aca="false">D37/D$60*100</f>
        <v>0.198017932859987</v>
      </c>
      <c r="F37" s="107" t="n">
        <f aca="false">D37/D$62*100</f>
        <v>0.0855137346063631</v>
      </c>
    </row>
    <row r="38" customFormat="false" ht="15" hidden="false" customHeight="true" outlineLevel="0" collapsed="false">
      <c r="A38" s="106" t="s">
        <v>216</v>
      </c>
      <c r="B38" s="106" t="s">
        <v>132</v>
      </c>
      <c r="C38" s="106" t="s">
        <v>133</v>
      </c>
      <c r="D38" s="144" t="n">
        <v>2.919</v>
      </c>
      <c r="E38" s="107" t="n">
        <f aca="false">D38/D$60*100</f>
        <v>0.196804339808751</v>
      </c>
      <c r="F38" s="107" t="n">
        <f aca="false">D38/D$62*100</f>
        <v>0.0849896463452414</v>
      </c>
    </row>
    <row r="39" customFormat="false" ht="15" hidden="false" customHeight="true" outlineLevel="0" collapsed="false">
      <c r="A39" s="106" t="s">
        <v>219</v>
      </c>
      <c r="B39" s="106" t="s">
        <v>183</v>
      </c>
      <c r="C39" s="106" t="s">
        <v>184</v>
      </c>
      <c r="D39" s="144" t="n">
        <v>2.897</v>
      </c>
      <c r="E39" s="107" t="n">
        <f aca="false">D39/D$60*100</f>
        <v>0.195321059412796</v>
      </c>
      <c r="F39" s="107" t="n">
        <f aca="false">D39/D$62*100</f>
        <v>0.0843490940260926</v>
      </c>
    </row>
    <row r="40" customFormat="false" ht="15" hidden="false" customHeight="true" outlineLevel="0" collapsed="false">
      <c r="A40" s="106" t="s">
        <v>222</v>
      </c>
      <c r="B40" s="106" t="s">
        <v>338</v>
      </c>
      <c r="C40" s="106" t="s">
        <v>339</v>
      </c>
      <c r="D40" s="144" t="n">
        <v>2.773</v>
      </c>
      <c r="E40" s="107" t="n">
        <f aca="false">D40/D$60*100</f>
        <v>0.186960751726505</v>
      </c>
      <c r="F40" s="107" t="n">
        <f aca="false">D40/D$62*100</f>
        <v>0.080738708227254</v>
      </c>
    </row>
    <row r="41" customFormat="false" ht="15" hidden="false" customHeight="true" outlineLevel="0" collapsed="false">
      <c r="A41" s="106" t="s">
        <v>225</v>
      </c>
      <c r="B41" s="106" t="s">
        <v>340</v>
      </c>
      <c r="C41" s="106" t="s">
        <v>341</v>
      </c>
      <c r="D41" s="144" t="n">
        <v>2.713</v>
      </c>
      <c r="E41" s="107" t="n">
        <f aca="false">D41/D$60*100</f>
        <v>0.182915441555718</v>
      </c>
      <c r="F41" s="107" t="n">
        <f aca="false">D41/D$62*100</f>
        <v>0.0789917473568482</v>
      </c>
    </row>
    <row r="42" customFormat="false" ht="15" hidden="false" customHeight="true" outlineLevel="0" collapsed="false">
      <c r="A42" s="106" t="s">
        <v>228</v>
      </c>
      <c r="B42" s="106" t="s">
        <v>342</v>
      </c>
      <c r="C42" s="106" t="s">
        <v>343</v>
      </c>
      <c r="D42" s="144" t="n">
        <v>2.64</v>
      </c>
      <c r="E42" s="107" t="n">
        <f aca="false">D42/D$60*100</f>
        <v>0.177993647514595</v>
      </c>
      <c r="F42" s="107" t="n">
        <f aca="false">D42/D$62*100</f>
        <v>0.0768662782978545</v>
      </c>
    </row>
    <row r="43" customFormat="false" ht="15" hidden="false" customHeight="true" outlineLevel="0" collapsed="false">
      <c r="A43" s="106" t="s">
        <v>231</v>
      </c>
      <c r="B43" s="106" t="s">
        <v>344</v>
      </c>
      <c r="C43" s="109" t="s">
        <v>345</v>
      </c>
      <c r="D43" s="144" t="n">
        <v>2.616</v>
      </c>
      <c r="E43" s="107" t="n">
        <f aca="false">D43/D$60*100</f>
        <v>0.176375523446281</v>
      </c>
      <c r="F43" s="107" t="n">
        <f aca="false">D43/D$62*100</f>
        <v>0.0761674939496922</v>
      </c>
    </row>
    <row r="44" customFormat="false" ht="15" hidden="false" customHeight="true" outlineLevel="0" collapsed="false">
      <c r="A44" s="106" t="s">
        <v>234</v>
      </c>
      <c r="B44" s="106" t="s">
        <v>346</v>
      </c>
      <c r="C44" s="106" t="s">
        <v>347</v>
      </c>
      <c r="D44" s="144" t="n">
        <v>2.57</v>
      </c>
      <c r="E44" s="107" t="n">
        <f aca="false">D44/D$60*100</f>
        <v>0.173274118982011</v>
      </c>
      <c r="F44" s="107" t="n">
        <f aca="false">D44/D$62*100</f>
        <v>0.0748281572823811</v>
      </c>
    </row>
    <row r="45" customFormat="false" ht="15" hidden="false" customHeight="true" outlineLevel="0" collapsed="false">
      <c r="A45" s="106" t="s">
        <v>237</v>
      </c>
      <c r="B45" s="106" t="s">
        <v>153</v>
      </c>
      <c r="C45" s="109" t="s">
        <v>348</v>
      </c>
      <c r="D45" s="144" t="n">
        <v>2.496</v>
      </c>
      <c r="E45" s="107" t="n">
        <f aca="false">D45/D$60*100</f>
        <v>0.168284903104708</v>
      </c>
      <c r="F45" s="107" t="n">
        <f aca="false">D45/D$62*100</f>
        <v>0.0726735722088806</v>
      </c>
    </row>
    <row r="46" s="156" customFormat="true" ht="15" hidden="false" customHeight="true" outlineLevel="0" collapsed="false">
      <c r="A46" s="109" t="s">
        <v>240</v>
      </c>
      <c r="B46" s="109" t="n">
        <v>85287290</v>
      </c>
      <c r="C46" s="109" t="s">
        <v>349</v>
      </c>
      <c r="D46" s="153" t="n">
        <v>2.461</v>
      </c>
      <c r="E46" s="154" t="n">
        <f aca="false">D46/D$60*100</f>
        <v>0.165925138838416</v>
      </c>
      <c r="F46" s="154" t="n">
        <f aca="false">D46/D$62*100</f>
        <v>0.0716545117011439</v>
      </c>
      <c r="G46" s="155"/>
    </row>
    <row r="47" customFormat="false" ht="15" hidden="false" customHeight="true" outlineLevel="0" collapsed="false">
      <c r="A47" s="106" t="s">
        <v>243</v>
      </c>
      <c r="B47" s="106" t="s">
        <v>350</v>
      </c>
      <c r="C47" s="146" t="s">
        <v>351</v>
      </c>
      <c r="D47" s="144" t="n">
        <v>2.429</v>
      </c>
      <c r="E47" s="107" t="n">
        <f aca="false">D47/D$60*100</f>
        <v>0.163767640080663</v>
      </c>
      <c r="F47" s="107" t="n">
        <f aca="false">D47/D$62*100</f>
        <v>0.0707227992369275</v>
      </c>
    </row>
    <row r="48" customFormat="false" ht="15" hidden="false" customHeight="true" outlineLevel="0" collapsed="false">
      <c r="A48" s="106" t="s">
        <v>246</v>
      </c>
      <c r="B48" s="106" t="s">
        <v>352</v>
      </c>
      <c r="C48" s="106" t="s">
        <v>353</v>
      </c>
      <c r="D48" s="144" t="n">
        <v>2.411</v>
      </c>
      <c r="E48" s="107" t="n">
        <f aca="false">D48/D$60*100</f>
        <v>0.162554047029428</v>
      </c>
      <c r="F48" s="107" t="n">
        <f aca="false">D48/D$62*100</f>
        <v>0.0701987109758058</v>
      </c>
    </row>
    <row r="49" customFormat="false" ht="15" hidden="false" customHeight="true" outlineLevel="0" collapsed="false">
      <c r="A49" s="106" t="s">
        <v>249</v>
      </c>
      <c r="B49" s="106" t="s">
        <v>354</v>
      </c>
      <c r="C49" s="106" t="s">
        <v>355</v>
      </c>
      <c r="D49" s="144" t="n">
        <v>2.232</v>
      </c>
      <c r="E49" s="107" t="n">
        <f aca="false">D49/D$60*100</f>
        <v>0.150485538353249</v>
      </c>
      <c r="F49" s="107" t="n">
        <f aca="false">D49/D$62*100</f>
        <v>0.0649869443790952</v>
      </c>
    </row>
    <row r="50" customFormat="false" ht="15" hidden="false" customHeight="true" outlineLevel="0" collapsed="false">
      <c r="A50" s="106" t="s">
        <v>252</v>
      </c>
      <c r="B50" s="106" t="s">
        <v>159</v>
      </c>
      <c r="C50" s="109" t="s">
        <v>356</v>
      </c>
      <c r="D50" s="144" t="n">
        <v>2.228</v>
      </c>
      <c r="E50" s="107" t="n">
        <f aca="false">D50/D$60*100</f>
        <v>0.15021585100853</v>
      </c>
      <c r="F50" s="107" t="n">
        <f aca="false">D50/D$62*100</f>
        <v>0.0648704803210681</v>
      </c>
    </row>
    <row r="51" customFormat="false" ht="15" hidden="false" customHeight="true" outlineLevel="0" collapsed="false">
      <c r="A51" s="106" t="s">
        <v>255</v>
      </c>
      <c r="B51" s="106" t="s">
        <v>168</v>
      </c>
      <c r="C51" s="106" t="s">
        <v>169</v>
      </c>
      <c r="D51" s="144" t="n">
        <v>2.113</v>
      </c>
      <c r="E51" s="107" t="n">
        <f aca="false">D51/D$60*100</f>
        <v>0.142462339847856</v>
      </c>
      <c r="F51" s="107" t="n">
        <f aca="false">D51/D$62*100</f>
        <v>0.0615221386527904</v>
      </c>
    </row>
    <row r="52" customFormat="false" ht="15" hidden="false" customHeight="true" outlineLevel="0" collapsed="false">
      <c r="A52" s="106" t="s">
        <v>258</v>
      </c>
      <c r="B52" s="106" t="s">
        <v>357</v>
      </c>
      <c r="C52" s="109" t="s">
        <v>358</v>
      </c>
      <c r="D52" s="144" t="n">
        <v>2.098</v>
      </c>
      <c r="E52" s="107" t="n">
        <f aca="false">D52/D$60*100</f>
        <v>0.141451012305159</v>
      </c>
      <c r="F52" s="107" t="n">
        <f aca="false">D52/D$62*100</f>
        <v>0.0610853984351889</v>
      </c>
    </row>
    <row r="53" customFormat="false" ht="15" hidden="false" customHeight="true" outlineLevel="0" collapsed="false">
      <c r="A53" s="106" t="s">
        <v>260</v>
      </c>
      <c r="B53" s="106" t="s">
        <v>359</v>
      </c>
      <c r="C53" s="106" t="s">
        <v>360</v>
      </c>
      <c r="D53" s="144" t="n">
        <v>2.003</v>
      </c>
      <c r="E53" s="107" t="n">
        <f aca="false">D53/D$60*100</f>
        <v>0.135045937868081</v>
      </c>
      <c r="F53" s="107" t="n">
        <f aca="false">D53/D$62*100</f>
        <v>0.0583193770570464</v>
      </c>
    </row>
    <row r="54" customFormat="false" ht="15" hidden="false" customHeight="true" outlineLevel="0" collapsed="false">
      <c r="A54" s="106" t="s">
        <v>263</v>
      </c>
      <c r="B54" s="106" t="s">
        <v>361</v>
      </c>
      <c r="C54" s="106" t="s">
        <v>362</v>
      </c>
      <c r="D54" s="144" t="n">
        <v>1.913</v>
      </c>
      <c r="E54" s="107" t="n">
        <f aca="false">D54/D$60*100</f>
        <v>0.128977972611902</v>
      </c>
      <c r="F54" s="107" t="n">
        <f aca="false">D54/D$62*100</f>
        <v>0.0556989357514378</v>
      </c>
    </row>
    <row r="55" customFormat="false" ht="15" hidden="false" customHeight="true" outlineLevel="0" collapsed="false">
      <c r="A55" s="106" t="s">
        <v>266</v>
      </c>
      <c r="B55" s="106" t="s">
        <v>363</v>
      </c>
      <c r="C55" s="152" t="s">
        <v>364</v>
      </c>
      <c r="D55" s="144" t="n">
        <v>1.858</v>
      </c>
      <c r="E55" s="107" t="n">
        <f aca="false">D55/D$60*100</f>
        <v>0.125269771622014</v>
      </c>
      <c r="F55" s="107" t="n">
        <f aca="false">D55/D$62*100</f>
        <v>0.0540975549535658</v>
      </c>
    </row>
    <row r="56" customFormat="false" ht="15" hidden="false" customHeight="true" outlineLevel="0" collapsed="false">
      <c r="A56" s="106" t="s">
        <v>269</v>
      </c>
      <c r="B56" s="106" t="s">
        <v>365</v>
      </c>
      <c r="C56" s="106" t="s">
        <v>366</v>
      </c>
      <c r="D56" s="144" t="n">
        <v>1.83</v>
      </c>
      <c r="E56" s="107" t="n">
        <f aca="false">D56/D$60*100</f>
        <v>0.123381960208981</v>
      </c>
      <c r="F56" s="107" t="n">
        <f aca="false">D56/D$62*100</f>
        <v>0.0532823065473764</v>
      </c>
    </row>
    <row r="57" customFormat="false" ht="15" hidden="false" customHeight="true" outlineLevel="0" collapsed="false">
      <c r="A57" s="157" t="s">
        <v>272</v>
      </c>
      <c r="B57" s="157" t="s">
        <v>367</v>
      </c>
      <c r="C57" s="157" t="s">
        <v>368</v>
      </c>
      <c r="D57" s="158" t="n">
        <v>1.802</v>
      </c>
      <c r="E57" s="133" t="n">
        <f aca="false">D57/D$60*100</f>
        <v>0.121494148795947</v>
      </c>
      <c r="F57" s="133" t="n">
        <f aca="false">D57/D$62*100</f>
        <v>0.052467058141187</v>
      </c>
    </row>
    <row r="58" customFormat="false" ht="15" hidden="false" customHeight="true" outlineLevel="0" collapsed="false">
      <c r="A58" s="134" t="s">
        <v>369</v>
      </c>
      <c r="B58" s="47"/>
      <c r="C58" s="135"/>
      <c r="D58" s="159" t="n">
        <f aca="false">SUM(D4:D57)</f>
        <v>1364.107</v>
      </c>
      <c r="E58" s="160" t="n">
        <f aca="false">D58/D$60*100</f>
        <v>91.9705986856787</v>
      </c>
      <c r="F58" s="137" t="n">
        <f aca="false">D58/D$62*100</f>
        <v>39.7173592007771</v>
      </c>
    </row>
    <row r="59" customFormat="false" ht="15" hidden="false" customHeight="true" outlineLevel="0" collapsed="false">
      <c r="A59" s="134" t="s">
        <v>370</v>
      </c>
      <c r="B59" s="47"/>
      <c r="C59" s="135"/>
      <c r="D59" s="159" t="n">
        <f aca="false">D60-D58</f>
        <v>119.092</v>
      </c>
      <c r="E59" s="160" t="n">
        <f aca="false">D59/D$60*100</f>
        <v>8.02940131432128</v>
      </c>
      <c r="F59" s="137" t="n">
        <f aca="false">D59/D$62*100</f>
        <v>3.46748439963943</v>
      </c>
    </row>
    <row r="60" customFormat="false" ht="15" hidden="false" customHeight="true" outlineLevel="0" collapsed="false">
      <c r="A60" s="134" t="s">
        <v>371</v>
      </c>
      <c r="B60" s="47"/>
      <c r="C60" s="135"/>
      <c r="D60" s="159" t="n">
        <f aca="false">D62-D61</f>
        <v>1483.199</v>
      </c>
      <c r="E60" s="160" t="n">
        <f aca="false">D60/D$60*100</f>
        <v>100</v>
      </c>
      <c r="F60" s="137" t="n">
        <f aca="false">D60/D$62*100</f>
        <v>43.1848436004165</v>
      </c>
    </row>
    <row r="61" customFormat="false" ht="15" hidden="false" customHeight="true" outlineLevel="0" collapsed="false">
      <c r="A61" s="134" t="s">
        <v>372</v>
      </c>
      <c r="B61" s="47"/>
      <c r="C61" s="135"/>
      <c r="D61" s="159" t="n">
        <v>1951.337</v>
      </c>
      <c r="E61" s="160"/>
      <c r="F61" s="137" t="n">
        <f aca="false">D61/D$62*100</f>
        <v>56.8151563995835</v>
      </c>
    </row>
    <row r="62" customFormat="false" ht="15" hidden="false" customHeight="true" outlineLevel="0" collapsed="false">
      <c r="A62" s="134" t="s">
        <v>8</v>
      </c>
      <c r="B62" s="47"/>
      <c r="C62" s="135"/>
      <c r="D62" s="159" t="n">
        <v>3434.536</v>
      </c>
      <c r="E62" s="160"/>
      <c r="F62" s="137" t="n">
        <f aca="false">D62/D$62*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8:24:17Z</dcterms:created>
  <dc:creator>Zibo Albert</dc:creator>
  <dc:description/>
  <dc:language>en-US</dc:language>
  <cp:lastModifiedBy>Olerato Masike</cp:lastModifiedBy>
  <dcterms:modified xsi:type="dcterms:W3CDTF">2024-11-27T09:22:07Z</dcterms:modified>
  <cp:revision>0</cp:revision>
  <dc:subject/>
  <dc:title/>
</cp:coreProperties>
</file>