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Revision" sheetId="1" state="visible" r:id="rId2"/>
    <sheet name="Table1 " sheetId="2" state="visible" r:id="rId3"/>
    <sheet name="2.1" sheetId="3" state="visible" r:id="rId4"/>
    <sheet name="2.2" sheetId="4" state="visible" r:id="rId5"/>
    <sheet name="2.3" sheetId="5" state="visible" r:id="rId6"/>
    <sheet name="3.1" sheetId="6" state="visible" r:id="rId7"/>
    <sheet name="3.2" sheetId="7" state="visible" r:id="rId8"/>
    <sheet name="4.1 A" sheetId="8" state="visible" r:id="rId9"/>
    <sheet name="4.1 B" sheetId="9" state="visible" r:id="rId10"/>
    <sheet name="Table B" sheetId="10" state="visible" r:id="rId11"/>
    <sheet name="Table C1" sheetId="11" state="visible" r:id="rId12"/>
    <sheet name="Table C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33">
  <si>
    <t xml:space="preserve">Table A: Data Revision:June and July  2024 (Million Pula)</t>
  </si>
  <si>
    <t xml:space="preserve">Period</t>
  </si>
  <si>
    <t xml:space="preserve">As at July 2024 Digest (P Million)</t>
  </si>
  <si>
    <t xml:space="preserve">As at August 2024 Digest (P Million)</t>
  </si>
  <si>
    <t xml:space="preserve">Difference (P million)</t>
  </si>
  <si>
    <t xml:space="preserve">Difference as %</t>
  </si>
  <si>
    <t xml:space="preserve">Indicators</t>
  </si>
  <si>
    <t xml:space="preserve">Imports (CIF)</t>
  </si>
  <si>
    <t xml:space="preserve">Total Exports</t>
  </si>
  <si>
    <t xml:space="preserve">Trade Balance</t>
  </si>
  <si>
    <t xml:space="preserve">June</t>
  </si>
  <si>
    <t xml:space="preserve">July</t>
  </si>
  <si>
    <t xml:space="preserve">Table 1.0: Total Merchandise Trade – January 2022 to August 2024 (Million Pula)</t>
  </si>
  <si>
    <t xml:space="preserve">Period \ HS</t>
  </si>
  <si>
    <t xml:space="preserve">Imports CIF</t>
  </si>
  <si>
    <t xml:space="preserve">Imports FOB</t>
  </si>
  <si>
    <t xml:space="preserve">Freight</t>
  </si>
  <si>
    <t xml:space="preserve">Insurance</t>
  </si>
  <si>
    <t xml:space="preserve">Domestic Exports</t>
  </si>
  <si>
    <t xml:space="preserve">Re-Exports</t>
  </si>
  <si>
    <t xml:space="preserve">Total Export</t>
  </si>
  <si>
    <t xml:space="preserve">Jan_2022</t>
  </si>
  <si>
    <t xml:space="preserve">Feb</t>
  </si>
  <si>
    <t xml:space="preserve">Mar</t>
  </si>
  <si>
    <t xml:space="preserve">Q1</t>
  </si>
  <si>
    <t xml:space="preserve">Apr</t>
  </si>
  <si>
    <t xml:space="preserve">May</t>
  </si>
  <si>
    <t xml:space="preserve">Jun</t>
  </si>
  <si>
    <t xml:space="preserve">Q2</t>
  </si>
  <si>
    <t xml:space="preserve">Jul</t>
  </si>
  <si>
    <t xml:space="preserve">Aug</t>
  </si>
  <si>
    <t xml:space="preserve">Sep</t>
  </si>
  <si>
    <t xml:space="preserve">Q3</t>
  </si>
  <si>
    <t xml:space="preserve">Oct</t>
  </si>
  <si>
    <t xml:space="preserve">Nov</t>
  </si>
  <si>
    <t xml:space="preserve">Dec</t>
  </si>
  <si>
    <t xml:space="preserve">Q4</t>
  </si>
  <si>
    <t xml:space="preserve">Total_2022</t>
  </si>
  <si>
    <t xml:space="preserve">Jan_2023</t>
  </si>
  <si>
    <t xml:space="preserve">Total_2023</t>
  </si>
  <si>
    <t xml:space="preserve">Jan_2024</t>
  </si>
  <si>
    <t xml:space="preserve">Change</t>
  </si>
  <si>
    <t xml:space="preserve">% Change</t>
  </si>
  <si>
    <t xml:space="preserve">Table 2.1: Principal Import Commodity Groups – January 2022 to August 2024 (Million Pula)</t>
  </si>
  <si>
    <t xml:space="preserve">Chemicals &amp; Rubber Products</t>
  </si>
  <si>
    <t xml:space="preserve">Diamonds</t>
  </si>
  <si>
    <t xml:space="preserve">Food, Beverages &amp; Tobacco</t>
  </si>
  <si>
    <t xml:space="preserve">Fuel</t>
  </si>
  <si>
    <t xml:space="preserve">Furniture</t>
  </si>
  <si>
    <t xml:space="preserve">Machinery &amp; Electrical Equipment</t>
  </si>
  <si>
    <t xml:space="preserve">Metals &amp; Metal Products</t>
  </si>
  <si>
    <t xml:space="preserve">Salt Ores &amp; Related Products</t>
  </si>
  <si>
    <t xml:space="preserve">Textiles &amp; Footwear </t>
  </si>
  <si>
    <t xml:space="preserve">Vehicle &amp; Transport Equipment</t>
  </si>
  <si>
    <t xml:space="preserve">Wood &amp; Paper Products</t>
  </si>
  <si>
    <t xml:space="preserve">Other Goods</t>
  </si>
  <si>
    <t xml:space="preserve">Total Goods</t>
  </si>
  <si>
    <t xml:space="preserve">% Contribution</t>
  </si>
  <si>
    <t xml:space="preserve">2023</t>
  </si>
  <si>
    <t xml:space="preserve">Table 2.2 Principal Export Commodity Groups – January 2022 to  August 2024 (Million Pula)</t>
  </si>
  <si>
    <t xml:space="preserve">Coal</t>
  </si>
  <si>
    <t xml:space="preserve">Copper </t>
  </si>
  <si>
    <t xml:space="preserve">Gold</t>
  </si>
  <si>
    <t xml:space="preserve">Iron &amp; Steel Products</t>
  </si>
  <si>
    <t xml:space="preserve">Live Cattle</t>
  </si>
  <si>
    <t xml:space="preserve">Meat &amp; Meat Products</t>
  </si>
  <si>
    <t xml:space="preserve">Plastic &amp; Plastic Products</t>
  </si>
  <si>
    <t xml:space="preserve">Salt &amp; Soda Ash </t>
  </si>
  <si>
    <t xml:space="preserve">Textiles</t>
  </si>
  <si>
    <t xml:space="preserve">Table 2.3: Diamonds Trade – January 2022 to August 2024 (Million Pula)</t>
  </si>
  <si>
    <t xml:space="preserve">Flow Type</t>
  </si>
  <si>
    <t xml:space="preserve">Imports</t>
  </si>
  <si>
    <t xml:space="preserve">71021000</t>
  </si>
  <si>
    <t xml:space="preserve">71022100</t>
  </si>
  <si>
    <t xml:space="preserve">71022900</t>
  </si>
  <si>
    <t xml:space="preserve">71023100</t>
  </si>
  <si>
    <t xml:space="preserve">71023900</t>
  </si>
  <si>
    <t xml:space="preserve">Total</t>
  </si>
  <si>
    <t xml:space="preserve">Table 3.1A: Total Imports by Country, Region and Principal Import Commodity Groups -August 2024 (Million Pula) </t>
  </si>
  <si>
    <t xml:space="preserve">Table 3.1B: Principal Import Commodity Groups as a Percentage of Total Imports at Country and Regional Level – August 2024</t>
  </si>
  <si>
    <t xml:space="preserve">% Contribution </t>
  </si>
  <si>
    <t xml:space="preserve">South Africa</t>
  </si>
  <si>
    <t xml:space="preserve">Namibia</t>
  </si>
  <si>
    <t xml:space="preserve">Eswatini</t>
  </si>
  <si>
    <t xml:space="preserve">Lesotho</t>
  </si>
  <si>
    <t xml:space="preserve">SACU</t>
  </si>
  <si>
    <t xml:space="preserve">Mozambique</t>
  </si>
  <si>
    <t xml:space="preserve">Angola</t>
  </si>
  <si>
    <t xml:space="preserve">Zambia</t>
  </si>
  <si>
    <t xml:space="preserve">Zimbabwe</t>
  </si>
  <si>
    <t xml:space="preserve">Other SADC</t>
  </si>
  <si>
    <t xml:space="preserve">SADC</t>
  </si>
  <si>
    <t xml:space="preserve">Other Africa</t>
  </si>
  <si>
    <t xml:space="preserve">Africa</t>
  </si>
  <si>
    <t xml:space="preserve">China</t>
  </si>
  <si>
    <t xml:space="preserve">India</t>
  </si>
  <si>
    <t xml:space="preserve">Other Asia</t>
  </si>
  <si>
    <t xml:space="preserve">Asia</t>
  </si>
  <si>
    <t xml:space="preserve">Netherlands</t>
  </si>
  <si>
    <t xml:space="preserve">Other EU</t>
  </si>
  <si>
    <t xml:space="preserve">EU</t>
  </si>
  <si>
    <t xml:space="preserve">Canada</t>
  </si>
  <si>
    <t xml:space="preserve">USA</t>
  </si>
  <si>
    <t xml:space="preserve">Rest of World </t>
  </si>
  <si>
    <t xml:space="preserve">TOTAL </t>
  </si>
  <si>
    <t xml:space="preserve">Table 3.2A: Total Exports by Country, Region and Principal Export Commodity Groups – August 2024 (Million Pula)</t>
  </si>
  <si>
    <t xml:space="preserve">Table 3.2B: Principal Export Commodity Groups as a Percentage of Total Exports at Country and Regional Level – August 2024</t>
  </si>
  <si>
    <t xml:space="preserve">   South Africa</t>
  </si>
  <si>
    <t xml:space="preserve">   Namibia</t>
  </si>
  <si>
    <t xml:space="preserve">   Lesotho</t>
  </si>
  <si>
    <t xml:space="preserve">   Eswatini</t>
  </si>
  <si>
    <t xml:space="preserve">   SACU</t>
  </si>
  <si>
    <t xml:space="preserve">   Zimbabwe</t>
  </si>
  <si>
    <t xml:space="preserve">   Zambia</t>
  </si>
  <si>
    <t xml:space="preserve">   Other SADC</t>
  </si>
  <si>
    <t xml:space="preserve">   SADC</t>
  </si>
  <si>
    <t xml:space="preserve">   Other Africa</t>
  </si>
  <si>
    <t xml:space="preserve">   Africa</t>
  </si>
  <si>
    <t xml:space="preserve">    UAE</t>
  </si>
  <si>
    <t xml:space="preserve">   China</t>
  </si>
  <si>
    <t xml:space="preserve">   India</t>
  </si>
  <si>
    <t xml:space="preserve">   Israel</t>
  </si>
  <si>
    <t xml:space="preserve">   Other Asia</t>
  </si>
  <si>
    <t xml:space="preserve">   Asia</t>
  </si>
  <si>
    <t xml:space="preserve">   Belgium</t>
  </si>
  <si>
    <t xml:space="preserve">   Other EU</t>
  </si>
  <si>
    <t xml:space="preserve">   EU</t>
  </si>
  <si>
    <t xml:space="preserve">   Australia</t>
  </si>
  <si>
    <t xml:space="preserve">   Anguilla</t>
  </si>
  <si>
    <t xml:space="preserve">   USA</t>
  </si>
  <si>
    <t xml:space="preserve">   Rest of World </t>
  </si>
  <si>
    <t xml:space="preserve">   TOTAL</t>
  </si>
  <si>
    <t xml:space="preserve">Table 4.1 A: Top Imported Goods (Excluding Diamonds) – August 2024 (Million Pula) </t>
  </si>
  <si>
    <t xml:space="preserve">Rank</t>
  </si>
  <si>
    <t xml:space="preserve">HS Code</t>
  </si>
  <si>
    <t xml:space="preserve">Description</t>
  </si>
  <si>
    <t xml:space="preserve">BW Pula (Million)</t>
  </si>
  <si>
    <t xml:space="preserve">Contribution (%) Against Total Non-Diamonds Imports</t>
  </si>
  <si>
    <t xml:space="preserve">Contribution (%) Against Total Imports</t>
  </si>
  <si>
    <t xml:space="preserve">1</t>
  </si>
  <si>
    <t xml:space="preserve">   27101230</t>
  </si>
  <si>
    <t xml:space="preserve">Distillate fuel, as defined in Additional Note 1(g)</t>
  </si>
  <si>
    <t xml:space="preserve">2</t>
  </si>
  <si>
    <t xml:space="preserve">   27101202</t>
  </si>
  <si>
    <t xml:space="preserve">Petrol, as defined in Additional Note 1(b)</t>
  </si>
  <si>
    <t xml:space="preserve">3</t>
  </si>
  <si>
    <t xml:space="preserve">   27160000</t>
  </si>
  <si>
    <t xml:space="preserve">Electrical energy</t>
  </si>
  <si>
    <t xml:space="preserve">4</t>
  </si>
  <si>
    <t xml:space="preserve">   88024000</t>
  </si>
  <si>
    <t xml:space="preserve">Aeroplanes and other aircraft, of an unladen mass exceeding 15 000 kg</t>
  </si>
  <si>
    <t xml:space="preserve">5</t>
  </si>
  <si>
    <t xml:space="preserve">   87032390</t>
  </si>
  <si>
    <t xml:space="preserve">Other motor cars and other motor vehicles principally designed for the transport of persons</t>
  </si>
  <si>
    <t xml:space="preserve">6</t>
  </si>
  <si>
    <t xml:space="preserve">   73089099</t>
  </si>
  <si>
    <t xml:space="preserve">Other Structures and parts of structures</t>
  </si>
  <si>
    <t xml:space="preserve">7</t>
  </si>
  <si>
    <t xml:space="preserve">   30049099</t>
  </si>
  <si>
    <t xml:space="preserve"> Other medicaments consisting of mixed or unmixed products for therapeutic or prophylactic uses</t>
  </si>
  <si>
    <t xml:space="preserve">8</t>
  </si>
  <si>
    <t xml:space="preserve">   84314990</t>
  </si>
  <si>
    <t xml:space="preserve">Other parts suitable for use solely or principally with the machinery of headings 84.25 to 84.30:</t>
  </si>
  <si>
    <t xml:space="preserve">9</t>
  </si>
  <si>
    <t xml:space="preserve">   88073000</t>
  </si>
  <si>
    <t xml:space="preserve">Under parts of aeroplanes, helicopters or unmanned aircraft</t>
  </si>
  <si>
    <t xml:space="preserve">10</t>
  </si>
  <si>
    <t xml:space="preserve">   10019900</t>
  </si>
  <si>
    <t xml:space="preserve"> Other (of Wheat (excluding durum wheat) and Meslin )</t>
  </si>
  <si>
    <t xml:space="preserve">11</t>
  </si>
  <si>
    <t xml:space="preserve">   25232900</t>
  </si>
  <si>
    <t xml:space="preserve">Other Portland cement</t>
  </si>
  <si>
    <t xml:space="preserve">12</t>
  </si>
  <si>
    <t xml:space="preserve">   87042181</t>
  </si>
  <si>
    <t xml:space="preserve"> Other, double-cab, of a vehicle mass not exceeding 2 000 kg or a G.V.M. not exceeding 3 500 kg, or of a mass not exceeding 1 600 kg or a G.V.M. not exceeding 3 500 kg per chassis fitted with a cab</t>
  </si>
  <si>
    <t xml:space="preserve">13</t>
  </si>
  <si>
    <t xml:space="preserve">   17011300</t>
  </si>
  <si>
    <t xml:space="preserve">Cane sugar specified in subheading note 2 to this chapter</t>
  </si>
  <si>
    <t xml:space="preserve">14</t>
  </si>
  <si>
    <t xml:space="preserve">   85371030</t>
  </si>
  <si>
    <t xml:space="preserve">Equipped with apparatus of subheading 8536.20.15 or 8536.50.50</t>
  </si>
  <si>
    <t xml:space="preserve">15</t>
  </si>
  <si>
    <t xml:space="preserve">   10063000</t>
  </si>
  <si>
    <t xml:space="preserve">Semi-milled or wholly milled rice, whether or not polished or glazed</t>
  </si>
  <si>
    <t xml:space="preserve">16</t>
  </si>
  <si>
    <t xml:space="preserve">   10059010</t>
  </si>
  <si>
    <t xml:space="preserve">Dried Maize (Corn) kernels or grains fit for human consumption, not further prepared or processed and not packaged as seeds (excluding pop corn (ZEA MAYS EVERTA))</t>
  </si>
  <si>
    <t xml:space="preserve">17</t>
  </si>
  <si>
    <t xml:space="preserve">   85444990</t>
  </si>
  <si>
    <t xml:space="preserve">Other Insulated (including enameled or anodised) wire, cable (including co-axial cable</t>
  </si>
  <si>
    <t xml:space="preserve">18</t>
  </si>
  <si>
    <t xml:space="preserve">   87089990</t>
  </si>
  <si>
    <t xml:space="preserve">Other Parts and accessories of the motor vehicles of headings 87.01 to 87.05</t>
  </si>
  <si>
    <t xml:space="preserve">19</t>
  </si>
  <si>
    <t xml:space="preserve">   10059090</t>
  </si>
  <si>
    <t xml:space="preserve"> Other (Maize (Corn))</t>
  </si>
  <si>
    <t xml:space="preserve">20</t>
  </si>
  <si>
    <t xml:space="preserve">   68129100</t>
  </si>
  <si>
    <t xml:space="preserve"> Clothing, clothing accessories, footwear and headgear</t>
  </si>
  <si>
    <t xml:space="preserve">21</t>
  </si>
  <si>
    <t xml:space="preserve">   15121910</t>
  </si>
  <si>
    <t xml:space="preserve">Sunflower-seed or safflower oil and fractions thereof,  Marketed and supplied for use in the process of cooking food</t>
  </si>
  <si>
    <t xml:space="preserve">22</t>
  </si>
  <si>
    <t xml:space="preserve">   33049990</t>
  </si>
  <si>
    <t xml:space="preserve">Other Beauty or make-up preparations and preparations for the care of the skin (other than medicaments), including sunscreen or sun tan preparations</t>
  </si>
  <si>
    <t xml:space="preserve">23</t>
  </si>
  <si>
    <t xml:space="preserve">   87033390</t>
  </si>
  <si>
    <t xml:space="preserve">Other, used vehicles of cylinder capacity exceeding 2500 cm</t>
  </si>
  <si>
    <t xml:space="preserve">24</t>
  </si>
  <si>
    <t xml:space="preserve">   84713090</t>
  </si>
  <si>
    <t xml:space="preserve">Other portable automatic data processing machines, of a mass not exceeding 10 kg, consisting of at least a central processing unit, a keyboard and a display</t>
  </si>
  <si>
    <t xml:space="preserve">25</t>
  </si>
  <si>
    <t xml:space="preserve">   22030090</t>
  </si>
  <si>
    <t xml:space="preserve">Other Beer made from malt, With an alcohol content of 5 per cent or less</t>
  </si>
  <si>
    <t xml:space="preserve">26</t>
  </si>
  <si>
    <t xml:space="preserve">   84295200</t>
  </si>
  <si>
    <t xml:space="preserve">Machinery with a 360 degrees revolving superstructure</t>
  </si>
  <si>
    <t xml:space="preserve">27</t>
  </si>
  <si>
    <t xml:space="preserve">   44071100</t>
  </si>
  <si>
    <t xml:space="preserve">Coniferous Wood sawn or chipped lengthwise,  sliced or peeled, whether or not planed, sanded or finger-jointed,  of a thickness exceeding 6 mm, Of pine (Pinus spp.)</t>
  </si>
  <si>
    <t xml:space="preserve">28</t>
  </si>
  <si>
    <t xml:space="preserve">   22060081</t>
  </si>
  <si>
    <t xml:space="preserve">Other fermented apple or pear beverages, unfortified, with an alcoholic strength of at least 2.5 per cent by volume but not exceeding 15 per cent by volume, With an alcohol content of 5 per cent or less</t>
  </si>
  <si>
    <t xml:space="preserve">29</t>
  </si>
  <si>
    <t xml:space="preserve">   23040000</t>
  </si>
  <si>
    <t xml:space="preserve"> Oil-cake and other solid residues, whether or not ground or in the form of pellets, resulting from the extraction of soya-bean oil</t>
  </si>
  <si>
    <t xml:space="preserve">30</t>
  </si>
  <si>
    <t xml:space="preserve">   27101252</t>
  </si>
  <si>
    <t xml:space="preserve">Other prepared lubricating oils</t>
  </si>
  <si>
    <t xml:space="preserve">31</t>
  </si>
  <si>
    <t xml:space="preserve">   85171310</t>
  </si>
  <si>
    <t xml:space="preserve">Designed for use when carried in the hand or on the person</t>
  </si>
  <si>
    <t xml:space="preserve">32</t>
  </si>
  <si>
    <t xml:space="preserve">Other Beer made from malt, With an alcohol content exceeding 5 per cent</t>
  </si>
  <si>
    <t xml:space="preserve">33</t>
  </si>
  <si>
    <t xml:space="preserve">   38249999</t>
  </si>
  <si>
    <t xml:space="preserve">Other mixtures</t>
  </si>
  <si>
    <t xml:space="preserve">34</t>
  </si>
  <si>
    <t xml:space="preserve">   87043181</t>
  </si>
  <si>
    <t xml:space="preserve">Other, double-cab, of a vehicle mass not exceeding 2 000 kg or a G.V.M. not exceeding 3 500 kg,  or of a mass not exceeding 1 600 kg or a G.V.M. not exceeding 3 500 kg per chasis fitted with a cab</t>
  </si>
  <si>
    <t xml:space="preserve">35</t>
  </si>
  <si>
    <t xml:space="preserve">   33021000</t>
  </si>
  <si>
    <t xml:space="preserve">Of a kind used in the food or drink industries</t>
  </si>
  <si>
    <t xml:space="preserve">36</t>
  </si>
  <si>
    <t xml:space="preserve">   84749000</t>
  </si>
  <si>
    <t xml:space="preserve">Parts of  Mixing or kneading machines</t>
  </si>
  <si>
    <t xml:space="preserve">37</t>
  </si>
  <si>
    <t xml:space="preserve">   09109900</t>
  </si>
  <si>
    <t xml:space="preserve">Other spices</t>
  </si>
  <si>
    <t xml:space="preserve">38</t>
  </si>
  <si>
    <t xml:space="preserve">   87032290</t>
  </si>
  <si>
    <r>
      <rPr>
        <sz val="10"/>
        <color rgb="FF000000"/>
        <rFont val="Century Gothic"/>
        <family val="2"/>
      </rPr>
      <t xml:space="preserve"> Other Cars of a cylinder capacity exceeding 1 000 cc but not exceeding 1 500 cc </t>
    </r>
    <r>
      <rPr>
        <b val="true"/>
        <sz val="10"/>
        <color rgb="FF000000"/>
        <rFont val="Century Gothic"/>
        <family val="2"/>
      </rPr>
      <t xml:space="preserve">:</t>
    </r>
  </si>
  <si>
    <t xml:space="preserve">39</t>
  </si>
  <si>
    <t xml:space="preserve">   17049000</t>
  </si>
  <si>
    <t xml:space="preserve"> Other Sugar confectionery (including white chocolate), not containing cocoa</t>
  </si>
  <si>
    <t xml:space="preserve">40</t>
  </si>
  <si>
    <t xml:space="preserve">   84295190</t>
  </si>
  <si>
    <t xml:space="preserve">Other Machinery with a 360º revolving super structure </t>
  </si>
  <si>
    <t xml:space="preserve">41</t>
  </si>
  <si>
    <t xml:space="preserve">   85176290</t>
  </si>
  <si>
    <t xml:space="preserve">Other Machines for the reception</t>
  </si>
  <si>
    <t xml:space="preserve">42</t>
  </si>
  <si>
    <t xml:space="preserve">   74081100</t>
  </si>
  <si>
    <t xml:space="preserve">Of which the maximum cross-sectional dimension exceeds 6 mm</t>
  </si>
  <si>
    <t xml:space="preserve">43</t>
  </si>
  <si>
    <t xml:space="preserve">   27111390</t>
  </si>
  <si>
    <t xml:space="preserve">Other Butanes, Liquefied</t>
  </si>
  <si>
    <t xml:space="preserve">44</t>
  </si>
  <si>
    <t xml:space="preserve">   90189000</t>
  </si>
  <si>
    <t xml:space="preserve">Other instruments and appliances</t>
  </si>
  <si>
    <t xml:space="preserve">45</t>
  </si>
  <si>
    <t xml:space="preserve">   62171090</t>
  </si>
  <si>
    <t xml:space="preserve">Other clothing accessories</t>
  </si>
  <si>
    <t xml:space="preserve">46</t>
  </si>
  <si>
    <t xml:space="preserve">   22029990</t>
  </si>
  <si>
    <t xml:space="preserve">Other  non-alcoholic beverages, not including fruit or vegetable juices of heading  20.09) </t>
  </si>
  <si>
    <t xml:space="preserve">47</t>
  </si>
  <si>
    <t xml:space="preserve">   17011200</t>
  </si>
  <si>
    <t xml:space="preserve"> Beet sugar</t>
  </si>
  <si>
    <t xml:space="preserve">48</t>
  </si>
  <si>
    <t xml:space="preserve">   87012920</t>
  </si>
  <si>
    <t xml:space="preserve">Of a vehicle mass exceeding 1 600 kg</t>
  </si>
  <si>
    <t xml:space="preserve">49</t>
  </si>
  <si>
    <t xml:space="preserve">   84314300</t>
  </si>
  <si>
    <t xml:space="preserve">Parts for boring or sinking machinery of subheading 8430.41 or 8430.49</t>
  </si>
  <si>
    <t xml:space="preserve">50</t>
  </si>
  <si>
    <t xml:space="preserve">   40101200</t>
  </si>
  <si>
    <t xml:space="preserve">Conveyor belts or belting, Reinforced only with textile materials</t>
  </si>
  <si>
    <t xml:space="preserve">Top 50 Imported Non-Diamond Goods</t>
  </si>
  <si>
    <t xml:space="preserve">Other Non-Diamond Imports Goods</t>
  </si>
  <si>
    <t xml:space="preserve">Total Non-Diamond Imports</t>
  </si>
  <si>
    <t xml:space="preserve">Diamonds Imports</t>
  </si>
  <si>
    <t xml:space="preserve">Total Imports</t>
  </si>
  <si>
    <t xml:space="preserve">Table 4.1 A: Top Exported Goods (Excluding Diamonds) – August 2024 (Million Pula) </t>
  </si>
  <si>
    <t xml:space="preserve">Contribution (%) Against Total Non-Diamonds Exports</t>
  </si>
  <si>
    <t xml:space="preserve">Contribution (%) Against Total Exports</t>
  </si>
  <si>
    <t xml:space="preserve">   26030000</t>
  </si>
  <si>
    <t xml:space="preserve">Copper ores and concentrates</t>
  </si>
  <si>
    <t xml:space="preserve">   85443000</t>
  </si>
  <si>
    <t xml:space="preserve">Ignition wiring sets and other wiring sets of a kind used in vehicles, aircraft or ships</t>
  </si>
  <si>
    <t xml:space="preserve">   28362000</t>
  </si>
  <si>
    <t xml:space="preserve">Disodium carbonate</t>
  </si>
  <si>
    <t xml:space="preserve">   85444290</t>
  </si>
  <si>
    <t xml:space="preserve">Other - Ignition wiring sets  and other wiring sets of a kind used in vehicles, aircraft or ships 
For a voltage exceeding 80 V but not exceeding 240 V 
</t>
  </si>
  <si>
    <t xml:space="preserve">   30024200</t>
  </si>
  <si>
    <t xml:space="preserve">Vaccines for veterinary medicine</t>
  </si>
  <si>
    <t xml:space="preserve">   01022100</t>
  </si>
  <si>
    <t xml:space="preserve">Pure-bred breeding animals (cattle)</t>
  </si>
  <si>
    <t xml:space="preserve">   02023090</t>
  </si>
  <si>
    <t xml:space="preserve">Other (boneless meat of bovine animals, frozen)</t>
  </si>
  <si>
    <t xml:space="preserve">   25010090</t>
  </si>
  <si>
    <t xml:space="preserve">Other Salt, pure sodium chloride or sea water</t>
  </si>
  <si>
    <t xml:space="preserve">   39172300</t>
  </si>
  <si>
    <t xml:space="preserve">Tubes, pipes and hoses, rigid, Of polymers of vinyl chloride</t>
  </si>
  <si>
    <t xml:space="preserve">   27011200</t>
  </si>
  <si>
    <t xml:space="preserve">Bituminous coal</t>
  </si>
  <si>
    <t xml:space="preserve">   01022900</t>
  </si>
  <si>
    <t xml:space="preserve">Other (cattle)</t>
  </si>
  <si>
    <t xml:space="preserve">   63026090</t>
  </si>
  <si>
    <t xml:space="preserve">Other Toilet linen and kitchen linen, of terry towelling or similar terry fabrics, of cotton</t>
  </si>
  <si>
    <t xml:space="preserve">   27011900</t>
  </si>
  <si>
    <t xml:space="preserve">Other coal</t>
  </si>
  <si>
    <t xml:space="preserve">   39174000</t>
  </si>
  <si>
    <t xml:space="preserve">Fittings</t>
  </si>
  <si>
    <t xml:space="preserve">   64059090</t>
  </si>
  <si>
    <t xml:space="preserve">Other footwear</t>
  </si>
  <si>
    <t xml:space="preserve">   87041090</t>
  </si>
  <si>
    <t xml:space="preserve">Other used dumpers designed for off -highway use </t>
  </si>
  <si>
    <t xml:space="preserve">   84292000</t>
  </si>
  <si>
    <t xml:space="preserve">Graders and levellers</t>
  </si>
  <si>
    <t xml:space="preserve">   68101100</t>
  </si>
  <si>
    <t xml:space="preserve">Building blocks and bricks</t>
  </si>
  <si>
    <t xml:space="preserve">   85446090</t>
  </si>
  <si>
    <t xml:space="preserve">Other  electric conductors ,for a voltage exceeding 100V</t>
  </si>
  <si>
    <t xml:space="preserve">   72142000</t>
  </si>
  <si>
    <t xml:space="preserve">Containing indentations, ribs, grooves or other deformations produced during the rolling process or twisted after rolling</t>
  </si>
  <si>
    <t xml:space="preserve">   85071099</t>
  </si>
  <si>
    <t xml:space="preserve">Other lead-acid, of a kind used for starting piston engines</t>
  </si>
  <si>
    <t xml:space="preserve">   63019000</t>
  </si>
  <si>
    <t xml:space="preserve">Other blankets and travelling rugs</t>
  </si>
  <si>
    <t xml:space="preserve">Other Vehicles specially designed for travelling on snow; golf cars nd similar vehicles </t>
  </si>
  <si>
    <t xml:space="preserve">   07082000</t>
  </si>
  <si>
    <t xml:space="preserve">Beans (VIGNA SPP., PHASEOLUS SPP.), shelled or unshelled, fresh or chilled </t>
  </si>
  <si>
    <t xml:space="preserve">   84841010</t>
  </si>
  <si>
    <t xml:space="preserve">Identifiable for use solely or principally in motor vehicles of Chapter 87 (excluding those of subheadings 8701.10 and 8701.90)</t>
  </si>
  <si>
    <t xml:space="preserve">   72165000</t>
  </si>
  <si>
    <t xml:space="preserve"> Other angles, shapes and sections, not further worked than hot-rolled, hot-drawn or extruded</t>
  </si>
  <si>
    <t xml:space="preserve">   72043000</t>
  </si>
  <si>
    <t xml:space="preserve">Waste and scrap of tinned iron or steel</t>
  </si>
  <si>
    <t xml:space="preserve">   08051010</t>
  </si>
  <si>
    <t xml:space="preserve">Fresh Oranges</t>
  </si>
  <si>
    <t xml:space="preserve">   72044900</t>
  </si>
  <si>
    <t xml:space="preserve">Other Ferrous waste and scrap; remelting scrap ingots of iron or steel</t>
  </si>
  <si>
    <t xml:space="preserve">   87042110</t>
  </si>
  <si>
    <t xml:space="preserve"> Shuttle cars for use in underground mines; low construction flame-proof vehicles, equipped with control mechanisms both in the front and at the rear, for use in underground mines</t>
  </si>
  <si>
    <t xml:space="preserve">   07133990</t>
  </si>
  <si>
    <t xml:space="preserve">Other (other beans (Vigna spp., Phaseolus spp.) )</t>
  </si>
  <si>
    <t xml:space="preserve">   85285990</t>
  </si>
  <si>
    <t xml:space="preserve">Other Monitors and projectors</t>
  </si>
  <si>
    <t xml:space="preserve">Other parts of boring or sinking machinery </t>
  </si>
  <si>
    <t xml:space="preserve">   83119010</t>
  </si>
  <si>
    <t xml:space="preserve">Welding electrodes with a mild steel core</t>
  </si>
  <si>
    <t xml:space="preserve">   39251000</t>
  </si>
  <si>
    <t xml:space="preserve">Reservoirs, tanks, vats and similar containers, of a capacity exceeding 300 li</t>
  </si>
  <si>
    <t xml:space="preserve">Other medicaments consisting of mixed or unmixed products for therapeutic or prophylactic uses</t>
  </si>
  <si>
    <t xml:space="preserve">   24022090</t>
  </si>
  <si>
    <t xml:space="preserve">Other Cigarettes containing tobacco</t>
  </si>
  <si>
    <t xml:space="preserve">   84423000</t>
  </si>
  <si>
    <t xml:space="preserve">Machinery, apparatus and equipment</t>
  </si>
  <si>
    <t xml:space="preserve">   84743900</t>
  </si>
  <si>
    <t xml:space="preserve">Other machines for mixing minerals substances with bitumen</t>
  </si>
  <si>
    <t xml:space="preserve">   84834000</t>
  </si>
  <si>
    <t xml:space="preserve">Gears and gearing (excluding toothed wheels, chain sprockets and other transmission elements presented separately); ball or roller screws; gear boxes and other speed changers, including torque converters</t>
  </si>
  <si>
    <t xml:space="preserve">   11031390</t>
  </si>
  <si>
    <t xml:space="preserve">Other (Groats and meal of maize (corn))</t>
  </si>
  <si>
    <t xml:space="preserve">   84799000</t>
  </si>
  <si>
    <t xml:space="preserve">Parts of other mixing , kneeding ,crushing ,grinding,sreenning machines</t>
  </si>
  <si>
    <t xml:space="preserve">   94038900</t>
  </si>
  <si>
    <t xml:space="preserve">Other Furniture of other materials, including cane, osier, bamboo or similar materials</t>
  </si>
  <si>
    <t xml:space="preserve">   01069000</t>
  </si>
  <si>
    <t xml:space="preserve">Other (other live animals)</t>
  </si>
  <si>
    <t xml:space="preserve">   84748000</t>
  </si>
  <si>
    <t xml:space="preserve">Other machinery</t>
  </si>
  <si>
    <t xml:space="preserve">   11031310</t>
  </si>
  <si>
    <t xml:space="preserve">Maize meal not further processed other than by the addition of minerals and vitamins not exceeding 1 per cent by mass of the final product, solely for the purpose of increasing the nutritional value</t>
  </si>
  <si>
    <t xml:space="preserve">   85287290</t>
  </si>
  <si>
    <t xml:space="preserve">Other projectors of other colours</t>
  </si>
  <si>
    <t xml:space="preserve">Clothing, clothing accessories, footwear and headgear</t>
  </si>
  <si>
    <t xml:space="preserve">Top 50 Exported Non-Diamond Goods</t>
  </si>
  <si>
    <t xml:space="preserve">Other Non-Diamond Exports Goods</t>
  </si>
  <si>
    <t xml:space="preserve">Total Non-Diamond Exports</t>
  </si>
  <si>
    <t xml:space="preserve">Diamonds Exports</t>
  </si>
  <si>
    <t xml:space="preserve">Table B: Trade by Mode of Transport – August 2024 (Million Pula)</t>
  </si>
  <si>
    <t xml:space="preserve">Mode of Transport</t>
  </si>
  <si>
    <t xml:space="preserve">BW Pula (Million</t>
  </si>
  <si>
    <t xml:space="preserve">   Road Transport</t>
  </si>
  <si>
    <t xml:space="preserve">   Air Transport</t>
  </si>
  <si>
    <t xml:space="preserve">   Rail Transport</t>
  </si>
  <si>
    <t xml:space="preserve">Total </t>
  </si>
  <si>
    <t xml:space="preserve">Table C1: Transit Trade by Border Post – August 2024 (Million Pula)</t>
  </si>
  <si>
    <t xml:space="preserve">Border Post</t>
  </si>
  <si>
    <t xml:space="preserve">BW Pula(Million)</t>
  </si>
  <si>
    <t xml:space="preserve">Martins Drift</t>
  </si>
  <si>
    <t xml:space="preserve">Kazungula Bridge</t>
  </si>
  <si>
    <t xml:space="preserve">Mamuno Borderpost</t>
  </si>
  <si>
    <t xml:space="preserve">Ramokgwebana Borderpost</t>
  </si>
  <si>
    <t xml:space="preserve">Pioneer Gate</t>
  </si>
  <si>
    <t xml:space="preserve">Other</t>
  </si>
  <si>
    <t xml:space="preserve">Table C2: Transit by Chapter – August 2024 (Million Pula)</t>
  </si>
  <si>
    <t xml:space="preserve">Chapter</t>
  </si>
  <si>
    <t xml:space="preserve">   74</t>
  </si>
  <si>
    <t xml:space="preserve">Copper and articles thereof</t>
  </si>
  <si>
    <t xml:space="preserve">   99</t>
  </si>
  <si>
    <t xml:space="preserve">Commodities not specified according to kind</t>
  </si>
  <si>
    <t xml:space="preserve">   28</t>
  </si>
  <si>
    <t xml:space="preserve">Inorganic chemicals; organic and inorganic compounds of precious metals; of rare earth metals, of radio-active elements and of isotopes</t>
  </si>
  <si>
    <t xml:space="preserve">   26</t>
  </si>
  <si>
    <t xml:space="preserve">Ores, slag and ash</t>
  </si>
  <si>
    <t xml:space="preserve">   84</t>
  </si>
  <si>
    <t xml:space="preserve">Nuclear reactors, boilers, machinery and mechanical appliances; parts thereof</t>
  </si>
  <si>
    <t xml:space="preserve">   87</t>
  </si>
  <si>
    <t xml:space="preserve">Vehicles; other than railway or tramway rolling stock, and parts and accessories thereof</t>
  </si>
  <si>
    <t xml:space="preserve">   10</t>
  </si>
  <si>
    <t xml:space="preserve">Cereals</t>
  </si>
  <si>
    <t xml:space="preserve">   27</t>
  </si>
  <si>
    <t xml:space="preserve">Mineral fuels, mineral oils and products of their distillation; bituminous substances; mineral waxes</t>
  </si>
  <si>
    <t xml:space="preserve">   73</t>
  </si>
  <si>
    <t xml:space="preserve">Iron or steel articles</t>
  </si>
  <si>
    <t xml:space="preserve">   39</t>
  </si>
  <si>
    <t xml:space="preserve">Plastics and articles thereof</t>
  </si>
  <si>
    <t xml:space="preserve">   85</t>
  </si>
  <si>
    <t xml:space="preserve">Electrical machinery and equipment and parts thereof; sound recorders and reproducers; television image and sound recorders and reproducers, parts and accessories of such articles</t>
  </si>
  <si>
    <t xml:space="preserve">Other </t>
  </si>
</sst>
</file>

<file path=xl/styles.xml><?xml version="1.0" encoding="utf-8"?>
<styleSheet xmlns="http://schemas.openxmlformats.org/spreadsheetml/2006/main">
  <numFmts count="5">
    <numFmt numFmtId="164" formatCode="General"/>
    <numFmt numFmtId="165" formatCode="_(* #,##0.00_);_(* \(#,##0.00\);_(* \-??_);_(@_)"/>
    <numFmt numFmtId="166" formatCode="#,##0.0_);[RED]\(#,##0.0\)"/>
    <numFmt numFmtId="167" formatCode="_(* #,##0.0_);_(* \(#,##0.0\);_(* \-??_);_(@_)"/>
    <numFmt numFmtId="168" formatCode="#,##0.0"/>
  </numFmts>
  <fonts count="12">
    <font>
      <sz val="11"/>
      <color rgb="FF000000"/>
      <name val="Calibri"/>
      <family val="2"/>
    </font>
    <font>
      <sz val="10"/>
      <name val="Arial"/>
      <family val="0"/>
    </font>
    <font>
      <sz val="10"/>
      <name val="Arial"/>
      <family val="0"/>
    </font>
    <font>
      <sz val="10"/>
      <name val="Arial"/>
      <family val="0"/>
    </font>
    <font>
      <b val="true"/>
      <sz val="11"/>
      <color rgb="FF000000"/>
      <name val="Century Gothic"/>
      <family val="2"/>
    </font>
    <font>
      <b val="true"/>
      <sz val="9"/>
      <color rgb="FF000000"/>
      <name val="Century Gothic"/>
      <family val="2"/>
    </font>
    <font>
      <sz val="9"/>
      <color rgb="FF000000"/>
      <name val="Century Gothic"/>
      <family val="2"/>
    </font>
    <font>
      <sz val="9"/>
      <color rgb="FF000000"/>
      <name val="Calibri"/>
      <family val="2"/>
    </font>
    <font>
      <b val="true"/>
      <sz val="8"/>
      <color rgb="FF000000"/>
      <name val="Century Gothic"/>
      <family val="2"/>
    </font>
    <font>
      <sz val="8"/>
      <color rgb="FF000000"/>
      <name val="Century Gothic"/>
      <family val="2"/>
    </font>
    <font>
      <sz val="10"/>
      <color rgb="FF000000"/>
      <name val="Century Gothic"/>
      <family val="2"/>
    </font>
    <font>
      <b val="true"/>
      <sz val="10"/>
      <color rgb="FF000000"/>
      <name val="Century Gothic"/>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true" indent="0" shrinkToFit="false"/>
      <protection locked="true" hidden="false"/>
    </xf>
    <xf numFmtId="166" fontId="5" fillId="0" borderId="5" xfId="15" applyFont="true" applyBorder="true" applyAlignment="true" applyProtection="true">
      <alignment horizontal="general" vertical="bottom"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8" fontId="10" fillId="0" borderId="15" xfId="0" applyFont="true" applyBorder="true" applyAlignment="true" applyProtection="false">
      <alignment horizontal="right" vertical="bottom" textRotation="0" wrapText="false" indent="0" shrinkToFit="false"/>
      <protection locked="true" hidden="false"/>
    </xf>
    <xf numFmtId="168"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8" fontId="10" fillId="0" borderId="18" xfId="0" applyFont="true" applyBorder="true" applyAlignment="true" applyProtection="false">
      <alignment horizontal="right" vertical="bottom" textRotation="0" wrapText="false" indent="0" shrinkToFit="false"/>
      <protection locked="true" hidden="false"/>
    </xf>
    <xf numFmtId="168" fontId="10" fillId="0" borderId="19"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8" fontId="11" fillId="0" borderId="15"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2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12"/>
    </sheetView>
  </sheetViews>
  <sheetFormatPr defaultColWidth="8.96484375" defaultRowHeight="15" zeroHeight="false" outlineLevelRow="0" outlineLevelCol="0"/>
  <cols>
    <col collapsed="false" customWidth="true" hidden="false" outlineLevel="0" max="3" min="2" style="0" width="9.56"/>
    <col collapsed="false" customWidth="true" hidden="false" outlineLevel="0" max="6" min="5" style="0" width="9.56"/>
  </cols>
  <sheetData>
    <row r="1" customFormat="false" ht="15" hidden="false" customHeight="false" outlineLevel="0" collapsed="false">
      <c r="A1" s="1" t="s">
        <v>0</v>
      </c>
      <c r="B1" s="1"/>
      <c r="C1" s="1"/>
      <c r="D1" s="1"/>
      <c r="E1" s="1"/>
      <c r="F1" s="1"/>
    </row>
    <row r="3" customFormat="false" ht="5.25" hidden="false" customHeight="true" outlineLevel="0" collapsed="false"/>
    <row r="4" customFormat="false" ht="15.75" hidden="false" customHeight="true" outlineLevel="0" collapsed="false">
      <c r="A4" s="2" t="s">
        <v>1</v>
      </c>
      <c r="B4" s="3" t="s">
        <v>2</v>
      </c>
      <c r="C4" s="3"/>
      <c r="D4" s="3"/>
      <c r="E4" s="3" t="s">
        <v>3</v>
      </c>
      <c r="F4" s="3"/>
      <c r="G4" s="3"/>
      <c r="H4" s="3" t="s">
        <v>4</v>
      </c>
      <c r="I4" s="3"/>
      <c r="J4" s="3"/>
      <c r="K4" s="4" t="s">
        <v>5</v>
      </c>
      <c r="L4" s="4"/>
      <c r="M4" s="4"/>
    </row>
    <row r="5" customFormat="false" ht="27.75" hidden="false" customHeight="false" outlineLevel="0" collapsed="false">
      <c r="A5" s="5" t="s">
        <v>6</v>
      </c>
      <c r="B5" s="6" t="s">
        <v>7</v>
      </c>
      <c r="C5" s="6" t="s">
        <v>8</v>
      </c>
      <c r="D5" s="6" t="s">
        <v>9</v>
      </c>
      <c r="E5" s="6" t="s">
        <v>7</v>
      </c>
      <c r="F5" s="6" t="s">
        <v>8</v>
      </c>
      <c r="G5" s="6" t="s">
        <v>9</v>
      </c>
      <c r="H5" s="6" t="s">
        <v>7</v>
      </c>
      <c r="I5" s="6" t="s">
        <v>8</v>
      </c>
      <c r="J5" s="6" t="s">
        <v>9</v>
      </c>
      <c r="K5" s="6" t="s">
        <v>7</v>
      </c>
      <c r="L5" s="6" t="s">
        <v>8</v>
      </c>
      <c r="M5" s="7" t="s">
        <v>9</v>
      </c>
    </row>
    <row r="6" customFormat="false" ht="16.5" hidden="false" customHeight="false" outlineLevel="0" collapsed="false">
      <c r="A6" s="8" t="s">
        <v>10</v>
      </c>
      <c r="B6" s="8" t="n">
        <v>8282.941</v>
      </c>
      <c r="C6" s="8" t="n">
        <v>5328.241</v>
      </c>
      <c r="D6" s="8" t="n">
        <f aca="false">C6-B6</f>
        <v>-2954.7</v>
      </c>
      <c r="E6" s="8" t="n">
        <v>8286.233</v>
      </c>
      <c r="F6" s="8" t="n">
        <v>5381.593</v>
      </c>
      <c r="G6" s="9" t="n">
        <f aca="false">F6-E6</f>
        <v>-2904.64</v>
      </c>
      <c r="H6" s="9" t="n">
        <f aca="false">E6-B6</f>
        <v>3.29199999999946</v>
      </c>
      <c r="I6" s="9" t="n">
        <f aca="false">F6-C6</f>
        <v>53.3519999999999</v>
      </c>
      <c r="J6" s="9" t="n">
        <f aca="false">I6-H6</f>
        <v>50.0600000000004</v>
      </c>
      <c r="K6" s="9" t="n">
        <f aca="false">H6/B6*100</f>
        <v>0.0397443371865073</v>
      </c>
      <c r="L6" s="9" t="n">
        <f aca="false">I6/C6*100</f>
        <v>1.00130605954197</v>
      </c>
      <c r="M6" s="10" t="n">
        <f aca="false">J6/D6*100</f>
        <v>-1.69424983923919</v>
      </c>
    </row>
    <row r="7" customFormat="false" ht="16.5" hidden="false" customHeight="false" outlineLevel="0" collapsed="false">
      <c r="A7" s="11" t="s">
        <v>11</v>
      </c>
      <c r="B7" s="12" t="n">
        <v>6935.732</v>
      </c>
      <c r="C7" s="12" t="n">
        <v>2726.006</v>
      </c>
      <c r="D7" s="12" t="n">
        <f aca="false">C7-B7</f>
        <v>-4209.726</v>
      </c>
      <c r="E7" s="12" t="n">
        <v>7084.008</v>
      </c>
      <c r="F7" s="12" t="n">
        <v>3549.894</v>
      </c>
      <c r="G7" s="13" t="n">
        <f aca="false">F7-E7</f>
        <v>-3534.114</v>
      </c>
      <c r="H7" s="13" t="n">
        <f aca="false">E7-B7</f>
        <v>148.276</v>
      </c>
      <c r="I7" s="13" t="n">
        <f aca="false">F7-C7</f>
        <v>823.888</v>
      </c>
      <c r="J7" s="9" t="n">
        <f aca="false">I7-H7</f>
        <v>675.612</v>
      </c>
      <c r="K7" s="13" t="n">
        <f aca="false">H7/B7*100</f>
        <v>2.13785653770936</v>
      </c>
      <c r="L7" s="13" t="n">
        <f aca="false">I7/C7*100</f>
        <v>30.2232643655223</v>
      </c>
      <c r="M7" s="14" t="n">
        <f aca="false">J7/D7*100</f>
        <v>-16.0488354824043</v>
      </c>
    </row>
    <row r="10" customFormat="false" ht="15" hidden="false" customHeight="false" outlineLevel="0" collapsed="false">
      <c r="B10" s="15"/>
      <c r="C10" s="15"/>
      <c r="E10" s="15"/>
      <c r="F10" s="15"/>
      <c r="J10" s="16"/>
    </row>
    <row r="11" customFormat="false" ht="15" hidden="false" customHeight="false" outlineLevel="0" collapsed="false">
      <c r="B11" s="15"/>
      <c r="C11" s="15"/>
      <c r="E11" s="15"/>
      <c r="F11" s="15"/>
    </row>
  </sheetData>
  <mergeCells count="4">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8.85"/>
    <col collapsed="false" customWidth="true" hidden="false" outlineLevel="0" max="3" min="3" style="0" width="10.41"/>
    <col collapsed="false" customWidth="true" hidden="false" outlineLevel="0" max="5" min="5" style="0" width="10.13"/>
  </cols>
  <sheetData>
    <row r="1" customFormat="false" ht="15" hidden="false" customHeight="false" outlineLevel="0" collapsed="false">
      <c r="A1" s="1" t="s">
        <v>392</v>
      </c>
      <c r="B1" s="1"/>
      <c r="C1" s="1"/>
      <c r="D1" s="1"/>
      <c r="E1" s="1"/>
      <c r="F1" s="1"/>
      <c r="G1" s="1"/>
    </row>
    <row r="3" customFormat="false" ht="15" hidden="false" customHeight="false" outlineLevel="0" collapsed="false">
      <c r="A3" s="107" t="s">
        <v>70</v>
      </c>
      <c r="B3" s="108" t="s">
        <v>71</v>
      </c>
      <c r="C3" s="108"/>
      <c r="D3" s="108" t="s">
        <v>8</v>
      </c>
      <c r="E3" s="108"/>
    </row>
    <row r="4" customFormat="false" ht="38.25" hidden="false" customHeight="false" outlineLevel="0" collapsed="false">
      <c r="A4" s="109" t="s">
        <v>393</v>
      </c>
      <c r="B4" s="110" t="s">
        <v>394</v>
      </c>
      <c r="C4" s="111" t="s">
        <v>57</v>
      </c>
      <c r="D4" s="111" t="s">
        <v>394</v>
      </c>
      <c r="E4" s="110" t="s">
        <v>57</v>
      </c>
    </row>
    <row r="5" customFormat="false" ht="15" hidden="false" customHeight="false" outlineLevel="0" collapsed="false">
      <c r="A5" s="112" t="s">
        <v>395</v>
      </c>
      <c r="B5" s="113" t="n">
        <v>6152.547</v>
      </c>
      <c r="C5" s="113" t="n">
        <v>71.2141723975166</v>
      </c>
      <c r="D5" s="114" t="n">
        <v>1482.786</v>
      </c>
      <c r="E5" s="113" t="n">
        <v>51.1698958941791</v>
      </c>
      <c r="F5" s="71"/>
    </row>
    <row r="6" customFormat="false" ht="15" hidden="false" customHeight="false" outlineLevel="0" collapsed="false">
      <c r="A6" s="112" t="s">
        <v>396</v>
      </c>
      <c r="B6" s="113" t="n">
        <v>1559.976</v>
      </c>
      <c r="C6" s="113" t="n">
        <v>18.0563268838074</v>
      </c>
      <c r="D6" s="114" t="n">
        <v>1389.864</v>
      </c>
      <c r="E6" s="113" t="n">
        <v>47.9814738865483</v>
      </c>
      <c r="F6" s="71"/>
    </row>
    <row r="7" customFormat="false" ht="15" hidden="false" customHeight="false" outlineLevel="0" collapsed="false">
      <c r="A7" s="115" t="s">
        <v>397</v>
      </c>
      <c r="B7" s="116" t="n">
        <v>926.975</v>
      </c>
      <c r="C7" s="116" t="n">
        <v>10.729500718676</v>
      </c>
      <c r="D7" s="117" t="n">
        <v>24.582</v>
      </c>
      <c r="E7" s="116" t="n">
        <v>0.848630219272626</v>
      </c>
      <c r="F7" s="71"/>
    </row>
    <row r="8" customFormat="false" ht="15" hidden="false" customHeight="false" outlineLevel="0" collapsed="false">
      <c r="A8" s="118" t="s">
        <v>398</v>
      </c>
      <c r="B8" s="119" t="n">
        <f aca="false">SUM(B5:B7)</f>
        <v>8639.498</v>
      </c>
      <c r="C8" s="119" t="n">
        <f aca="false">SUM(C5:C7)</f>
        <v>100</v>
      </c>
      <c r="D8" s="119" t="n">
        <f aca="false">SUM(D5:D7)</f>
        <v>2897.232</v>
      </c>
      <c r="E8" s="119" t="n">
        <f aca="false">SUM(E5:E7)</f>
        <v>100</v>
      </c>
      <c r="F8" s="71"/>
    </row>
    <row r="9" customFormat="false" ht="15" hidden="false" customHeight="false" outlineLevel="0" collapsed="false">
      <c r="B9" s="71"/>
      <c r="C9" s="71"/>
      <c r="D9" s="71"/>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10"/>
    </sheetView>
  </sheetViews>
  <sheetFormatPr defaultColWidth="8.96484375" defaultRowHeight="15" zeroHeight="false" outlineLevelRow="0" outlineLevelCol="0"/>
  <cols>
    <col collapsed="false" customWidth="true" hidden="false" outlineLevel="0" max="1" min="1" style="0" width="21.28"/>
  </cols>
  <sheetData>
    <row r="1" customFormat="false" ht="15" hidden="false" customHeight="false" outlineLevel="0" collapsed="false">
      <c r="A1" s="1" t="s">
        <v>399</v>
      </c>
      <c r="B1" s="1"/>
      <c r="C1" s="1"/>
      <c r="D1" s="1"/>
      <c r="E1" s="1"/>
    </row>
    <row r="3" customFormat="false" ht="15" hidden="false" customHeight="false" outlineLevel="0" collapsed="false">
      <c r="A3" s="120" t="s">
        <v>400</v>
      </c>
      <c r="B3" s="121" t="s">
        <v>401</v>
      </c>
      <c r="C3" s="121" t="s">
        <v>57</v>
      </c>
    </row>
    <row r="4" customFormat="false" ht="15" hidden="false" customHeight="false" outlineLevel="0" collapsed="false">
      <c r="A4" s="122" t="s">
        <v>402</v>
      </c>
      <c r="B4" s="113" t="n">
        <v>9734.923</v>
      </c>
      <c r="C4" s="113" t="n">
        <v>54.5279139197114</v>
      </c>
    </row>
    <row r="5" customFormat="false" ht="15" hidden="false" customHeight="false" outlineLevel="0" collapsed="false">
      <c r="A5" s="122" t="s">
        <v>403</v>
      </c>
      <c r="B5" s="113" t="n">
        <v>5027.129</v>
      </c>
      <c r="C5" s="113" t="n">
        <v>28.1582974385401</v>
      </c>
    </row>
    <row r="6" customFormat="false" ht="15" hidden="false" customHeight="false" outlineLevel="0" collapsed="false">
      <c r="A6" s="122" t="s">
        <v>404</v>
      </c>
      <c r="B6" s="113" t="n">
        <v>1865.098</v>
      </c>
      <c r="C6" s="113" t="n">
        <v>10.4469139813254</v>
      </c>
    </row>
    <row r="7" customFormat="false" ht="15" hidden="false" customHeight="false" outlineLevel="0" collapsed="false">
      <c r="A7" s="122" t="s">
        <v>405</v>
      </c>
      <c r="B7" s="113" t="n">
        <v>704.798</v>
      </c>
      <c r="C7" s="113" t="n">
        <v>3.94776257344663</v>
      </c>
    </row>
    <row r="8" customFormat="false" ht="15" hidden="false" customHeight="false" outlineLevel="0" collapsed="false">
      <c r="A8" s="122" t="s">
        <v>406</v>
      </c>
      <c r="B8" s="113" t="n">
        <v>191.895</v>
      </c>
      <c r="C8" s="113" t="n">
        <v>1.07485534725062</v>
      </c>
    </row>
    <row r="9" customFormat="false" ht="15" hidden="false" customHeight="false" outlineLevel="0" collapsed="false">
      <c r="A9" s="122" t="s">
        <v>407</v>
      </c>
      <c r="B9" s="113" t="n">
        <v>329.257</v>
      </c>
      <c r="C9" s="113" t="n">
        <v>1.84425673972587</v>
      </c>
    </row>
    <row r="10" customFormat="false" ht="15" hidden="false" customHeight="false" outlineLevel="0" collapsed="false">
      <c r="A10" s="123" t="s">
        <v>77</v>
      </c>
      <c r="B10" s="119" t="n">
        <f aca="false">SUM(B4:B9)</f>
        <v>17853.1</v>
      </c>
      <c r="C10" s="119" t="n">
        <f aca="false">SUM(C4:C9)</f>
        <v>100</v>
      </c>
    </row>
    <row r="11" customFormat="false" ht="15" hidden="false" customHeight="false" outlineLevel="0" collapsed="false">
      <c r="B11" s="71"/>
      <c r="C11" s="71"/>
    </row>
    <row r="12" customFormat="false" ht="15" hidden="false" customHeight="false" outlineLevel="0" collapsed="false">
      <c r="C12" s="124"/>
    </row>
    <row r="13" customFormat="false" ht="15" hidden="false" customHeight="false" outlineLevel="0" collapsed="false">
      <c r="C13" s="124"/>
    </row>
    <row r="14" customFormat="false" ht="15" hidden="false" customHeight="false" outlineLevel="0" collapsed="false">
      <c r="C14" s="124"/>
    </row>
    <row r="15" customFormat="false" ht="15" hidden="false" customHeight="false" outlineLevel="0" collapsed="false">
      <c r="C15" s="124"/>
    </row>
    <row r="16" customFormat="false" ht="15" hidden="false" customHeight="false" outlineLevel="0" collapsed="false">
      <c r="C16" s="124"/>
    </row>
    <row r="17" customFormat="false" ht="15" hidden="false" customHeight="false" outlineLevel="0" collapsed="false">
      <c r="C17" s="124"/>
    </row>
    <row r="18" customFormat="false" ht="15" hidden="false" customHeight="false" outlineLevel="0" collapsed="false">
      <c r="C18"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3" min="3" style="0" width="44.41"/>
    <col collapsed="false" customWidth="true" hidden="false" outlineLevel="0" max="4" min="4" style="0" width="12.99"/>
    <col collapsed="false" customWidth="true" hidden="false" outlineLevel="0" max="5" min="5" style="0" width="14.85"/>
  </cols>
  <sheetData>
    <row r="1" customFormat="false" ht="15" hidden="false" customHeight="false" outlineLevel="0" collapsed="false">
      <c r="A1" s="1" t="s">
        <v>408</v>
      </c>
      <c r="B1" s="1"/>
      <c r="C1" s="1"/>
      <c r="D1" s="1"/>
      <c r="E1" s="1"/>
      <c r="F1" s="1"/>
    </row>
    <row r="3" customFormat="false" ht="15" hidden="false" customHeight="false" outlineLevel="0" collapsed="false">
      <c r="A3" s="120" t="s">
        <v>133</v>
      </c>
      <c r="B3" s="120" t="s">
        <v>409</v>
      </c>
      <c r="C3" s="120" t="s">
        <v>135</v>
      </c>
      <c r="D3" s="121" t="s">
        <v>136</v>
      </c>
      <c r="E3" s="121" t="s">
        <v>57</v>
      </c>
    </row>
    <row r="4" customFormat="false" ht="15" hidden="false" customHeight="false" outlineLevel="0" collapsed="false">
      <c r="A4" s="122" t="s">
        <v>139</v>
      </c>
      <c r="B4" s="122" t="s">
        <v>410</v>
      </c>
      <c r="C4" s="122" t="s">
        <v>411</v>
      </c>
      <c r="D4" s="113" t="n">
        <v>5173.304</v>
      </c>
      <c r="E4" s="113" t="n">
        <f aca="false">D4/D$16*100</f>
        <v>28.9770611839366</v>
      </c>
    </row>
    <row r="5" customFormat="false" ht="15" hidden="false" customHeight="false" outlineLevel="0" collapsed="false">
      <c r="A5" s="122" t="s">
        <v>142</v>
      </c>
      <c r="B5" s="122" t="s">
        <v>412</v>
      </c>
      <c r="C5" s="122" t="s">
        <v>413</v>
      </c>
      <c r="D5" s="113" t="n">
        <v>3578.053</v>
      </c>
      <c r="E5" s="113" t="n">
        <f aca="false">D5/D$16*100</f>
        <v>20.0416331034032</v>
      </c>
    </row>
    <row r="6" customFormat="false" ht="15" hidden="false" customHeight="false" outlineLevel="0" collapsed="false">
      <c r="A6" s="122" t="s">
        <v>145</v>
      </c>
      <c r="B6" s="122" t="s">
        <v>414</v>
      </c>
      <c r="C6" s="122" t="s">
        <v>415</v>
      </c>
      <c r="D6" s="113" t="n">
        <v>2239.152</v>
      </c>
      <c r="E6" s="113" t="n">
        <f aca="false">D6/D$16*100</f>
        <v>12.542090026825</v>
      </c>
    </row>
    <row r="7" customFormat="false" ht="15" hidden="false" customHeight="false" outlineLevel="0" collapsed="false">
      <c r="A7" s="122" t="s">
        <v>148</v>
      </c>
      <c r="B7" s="122" t="s">
        <v>416</v>
      </c>
      <c r="C7" s="122" t="s">
        <v>417</v>
      </c>
      <c r="D7" s="113" t="n">
        <v>2047.369</v>
      </c>
      <c r="E7" s="113" t="n">
        <f aca="false">D7/D$16*100</f>
        <v>11.467862081775</v>
      </c>
    </row>
    <row r="8" customFormat="false" ht="15" hidden="false" customHeight="false" outlineLevel="0" collapsed="false">
      <c r="A8" s="122" t="s">
        <v>151</v>
      </c>
      <c r="B8" s="122" t="s">
        <v>418</v>
      </c>
      <c r="C8" s="122" t="s">
        <v>419</v>
      </c>
      <c r="D8" s="113" t="n">
        <v>719.021</v>
      </c>
      <c r="E8" s="113" t="n">
        <f aca="false">D8/D$16*100</f>
        <v>4.02742918443132</v>
      </c>
    </row>
    <row r="9" customFormat="false" ht="15" hidden="false" customHeight="false" outlineLevel="0" collapsed="false">
      <c r="A9" s="122" t="s">
        <v>154</v>
      </c>
      <c r="B9" s="122" t="s">
        <v>420</v>
      </c>
      <c r="C9" s="122" t="s">
        <v>421</v>
      </c>
      <c r="D9" s="113" t="n">
        <v>538.518</v>
      </c>
      <c r="E9" s="113" t="n">
        <f aca="false">D9/D$16*100</f>
        <v>3.01638354031605</v>
      </c>
    </row>
    <row r="10" customFormat="false" ht="15" hidden="false" customHeight="false" outlineLevel="0" collapsed="false">
      <c r="A10" s="122" t="s">
        <v>157</v>
      </c>
      <c r="B10" s="122" t="s">
        <v>422</v>
      </c>
      <c r="C10" s="122" t="s">
        <v>423</v>
      </c>
      <c r="D10" s="113" t="n">
        <v>471.584</v>
      </c>
      <c r="E10" s="113" t="n">
        <f aca="false">D10/D$16*100</f>
        <v>2.64146828049648</v>
      </c>
    </row>
    <row r="11" customFormat="false" ht="15" hidden="false" customHeight="false" outlineLevel="0" collapsed="false">
      <c r="A11" s="122" t="s">
        <v>160</v>
      </c>
      <c r="B11" s="122" t="s">
        <v>424</v>
      </c>
      <c r="C11" s="122" t="s">
        <v>425</v>
      </c>
      <c r="D11" s="113" t="n">
        <v>288.545</v>
      </c>
      <c r="E11" s="113" t="n">
        <f aca="false">D11/D$16*100</f>
        <v>1.61621782120652</v>
      </c>
    </row>
    <row r="12" customFormat="false" ht="15" hidden="false" customHeight="false" outlineLevel="0" collapsed="false">
      <c r="A12" s="122" t="s">
        <v>163</v>
      </c>
      <c r="B12" s="122" t="s">
        <v>426</v>
      </c>
      <c r="C12" s="122" t="s">
        <v>427</v>
      </c>
      <c r="D12" s="113" t="n">
        <v>269.386</v>
      </c>
      <c r="E12" s="113" t="n">
        <f aca="false">D12/D$16*100</f>
        <v>1.50890313117032</v>
      </c>
    </row>
    <row r="13" customFormat="false" ht="15" hidden="false" customHeight="false" outlineLevel="0" collapsed="false">
      <c r="A13" s="122" t="s">
        <v>166</v>
      </c>
      <c r="B13" s="122" t="s">
        <v>428</v>
      </c>
      <c r="C13" s="122" t="s">
        <v>429</v>
      </c>
      <c r="D13" s="113" t="n">
        <v>245.094</v>
      </c>
      <c r="E13" s="113" t="n">
        <f aca="false">D13/D$16*100</f>
        <v>1.37283713344813</v>
      </c>
    </row>
    <row r="14" customFormat="false" ht="15" hidden="false" customHeight="false" outlineLevel="0" collapsed="false">
      <c r="A14" s="122" t="s">
        <v>169</v>
      </c>
      <c r="B14" s="122" t="s">
        <v>430</v>
      </c>
      <c r="C14" s="122" t="s">
        <v>431</v>
      </c>
      <c r="D14" s="113" t="n">
        <v>237.354</v>
      </c>
      <c r="E14" s="113" t="n">
        <f aca="false">D14/D$16*100</f>
        <v>1.32948332057271</v>
      </c>
    </row>
    <row r="15" customFormat="false" ht="15" hidden="false" customHeight="false" outlineLevel="0" collapsed="false">
      <c r="A15" s="122" t="s">
        <v>172</v>
      </c>
      <c r="B15" s="122"/>
      <c r="C15" s="122" t="s">
        <v>432</v>
      </c>
      <c r="D15" s="113" t="n">
        <v>2045.721</v>
      </c>
      <c r="E15" s="113" t="n">
        <f aca="false">D15/D$16*100</f>
        <v>11.4586311924186</v>
      </c>
    </row>
    <row r="16" customFormat="false" ht="15" hidden="false" customHeight="false" outlineLevel="0" collapsed="false">
      <c r="A16" s="125" t="s">
        <v>77</v>
      </c>
      <c r="B16" s="99"/>
      <c r="C16" s="99"/>
      <c r="D16" s="126" t="n">
        <f aca="false">SUM(D4:D15)</f>
        <v>17853.101</v>
      </c>
      <c r="E16" s="127" t="n">
        <f aca="false">D16/D$16*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I46"/>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0.13"/>
    <col collapsed="false" customWidth="true" hidden="false" outlineLevel="0" max="5" min="3" style="0" width="9.28"/>
    <col collapsed="false" customWidth="true" hidden="false" outlineLevel="0" max="6" min="6" style="0" width="10.13"/>
    <col collapsed="false" customWidth="true" hidden="false" outlineLevel="0" max="7" min="7" style="0" width="9.28"/>
    <col collapsed="false" customWidth="true" hidden="false" outlineLevel="0" max="8" min="8" style="0" width="10.13"/>
    <col collapsed="false" customWidth="true" hidden="false" outlineLevel="0" max="9" min="9" style="0" width="9.7"/>
    <col collapsed="false" customWidth="true" hidden="false" outlineLevel="0" max="31" min="11" style="17" width="9.14"/>
  </cols>
  <sheetData>
    <row r="1" customFormat="false" ht="15" hidden="false" customHeight="false" outlineLevel="0" collapsed="false">
      <c r="A1" s="1" t="s">
        <v>12</v>
      </c>
      <c r="B1" s="1"/>
      <c r="C1" s="1"/>
      <c r="D1" s="1"/>
      <c r="E1" s="1"/>
      <c r="F1" s="1"/>
      <c r="G1" s="1"/>
      <c r="H1" s="1"/>
    </row>
    <row r="2" customFormat="false" ht="15" hidden="false" customHeight="false" outlineLevel="0" collapsed="false">
      <c r="A2" s="18" t="s">
        <v>13</v>
      </c>
      <c r="B2" s="19" t="s">
        <v>14</v>
      </c>
      <c r="C2" s="19" t="s">
        <v>15</v>
      </c>
      <c r="D2" s="19" t="s">
        <v>16</v>
      </c>
      <c r="E2" s="19" t="s">
        <v>17</v>
      </c>
      <c r="F2" s="19" t="s">
        <v>18</v>
      </c>
      <c r="G2" s="19" t="s">
        <v>19</v>
      </c>
      <c r="H2" s="19" t="s">
        <v>20</v>
      </c>
      <c r="I2" s="19" t="s">
        <v>9</v>
      </c>
      <c r="L2" s="20"/>
      <c r="M2" s="21"/>
      <c r="N2" s="21"/>
      <c r="O2" s="21"/>
      <c r="P2" s="21"/>
      <c r="Q2" s="21"/>
      <c r="R2" s="21"/>
      <c r="S2" s="21"/>
      <c r="T2" s="21"/>
    </row>
    <row r="3" customFormat="false" ht="15.75" hidden="false" customHeight="false" outlineLevel="0" collapsed="false">
      <c r="A3" s="22" t="s">
        <v>21</v>
      </c>
      <c r="B3" s="23" t="n">
        <v>7288.549</v>
      </c>
      <c r="C3" s="23" t="n">
        <f aca="false">B3-D3-E3</f>
        <v>6974.529</v>
      </c>
      <c r="D3" s="23" t="n">
        <v>312.163</v>
      </c>
      <c r="E3" s="23" t="n">
        <v>1.857</v>
      </c>
      <c r="F3" s="23" t="n">
        <v>8446.276</v>
      </c>
      <c r="G3" s="23" t="n">
        <v>0.012</v>
      </c>
      <c r="H3" s="23" t="n">
        <f aca="false">F3+G3</f>
        <v>8446.288</v>
      </c>
      <c r="I3" s="23" t="n">
        <f aca="false">H3-B3</f>
        <v>1157.739</v>
      </c>
      <c r="L3" s="24"/>
      <c r="M3" s="25"/>
      <c r="N3" s="25"/>
      <c r="O3" s="25"/>
      <c r="P3" s="25"/>
      <c r="Q3" s="25"/>
      <c r="R3" s="25"/>
      <c r="S3" s="25"/>
      <c r="T3" s="25"/>
      <c r="W3" s="26"/>
      <c r="X3" s="26"/>
      <c r="Y3" s="26"/>
      <c r="Z3" s="26"/>
      <c r="AA3" s="26"/>
      <c r="AB3" s="26"/>
      <c r="AC3" s="26"/>
      <c r="AD3" s="26"/>
    </row>
    <row r="4" customFormat="false" ht="15.75" hidden="false" customHeight="false" outlineLevel="0" collapsed="false">
      <c r="A4" s="22" t="s">
        <v>22</v>
      </c>
      <c r="B4" s="23" t="n">
        <v>8301.352</v>
      </c>
      <c r="C4" s="23" t="n">
        <f aca="false">B4-D4-E4</f>
        <v>7960.9</v>
      </c>
      <c r="D4" s="23" t="n">
        <v>338.213</v>
      </c>
      <c r="E4" s="23" t="n">
        <v>2.239</v>
      </c>
      <c r="F4" s="23" t="n">
        <v>8842.95</v>
      </c>
      <c r="G4" s="23" t="n">
        <v>0.069</v>
      </c>
      <c r="H4" s="23" t="n">
        <f aca="false">F4+G4</f>
        <v>8843.019</v>
      </c>
      <c r="I4" s="23" t="n">
        <f aca="false">H4-B4</f>
        <v>541.667</v>
      </c>
      <c r="L4" s="24"/>
      <c r="M4" s="25"/>
      <c r="N4" s="25"/>
      <c r="O4" s="25"/>
      <c r="P4" s="25"/>
      <c r="Q4" s="25"/>
      <c r="R4" s="25"/>
      <c r="S4" s="25"/>
      <c r="T4" s="25"/>
      <c r="W4" s="26"/>
      <c r="X4" s="26"/>
      <c r="Y4" s="26"/>
      <c r="Z4" s="26"/>
      <c r="AA4" s="26"/>
      <c r="AB4" s="26"/>
      <c r="AC4" s="26"/>
      <c r="AD4" s="26"/>
    </row>
    <row r="5" customFormat="false" ht="15.75" hidden="false" customHeight="false" outlineLevel="0" collapsed="false">
      <c r="A5" s="22" t="s">
        <v>23</v>
      </c>
      <c r="B5" s="23" t="n">
        <v>10020.553</v>
      </c>
      <c r="C5" s="23" t="n">
        <f aca="false">B5-D5-E5</f>
        <v>9625.851</v>
      </c>
      <c r="D5" s="23" t="n">
        <v>392.254</v>
      </c>
      <c r="E5" s="23" t="n">
        <v>2.448</v>
      </c>
      <c r="F5" s="23" t="n">
        <v>8552.281</v>
      </c>
      <c r="G5" s="23" t="n">
        <v>0.265</v>
      </c>
      <c r="H5" s="23" t="n">
        <f aca="false">F5+G5</f>
        <v>8552.546</v>
      </c>
      <c r="I5" s="23" t="n">
        <f aca="false">H5-B5</f>
        <v>-1468.007</v>
      </c>
      <c r="L5" s="24"/>
      <c r="M5" s="25"/>
      <c r="N5" s="25"/>
      <c r="O5" s="25"/>
      <c r="P5" s="25"/>
      <c r="Q5" s="25"/>
      <c r="R5" s="25"/>
      <c r="S5" s="25"/>
      <c r="T5" s="25"/>
      <c r="W5" s="26"/>
      <c r="X5" s="26"/>
      <c r="Y5" s="26"/>
      <c r="Z5" s="26"/>
      <c r="AA5" s="26"/>
      <c r="AB5" s="26"/>
      <c r="AC5" s="26"/>
      <c r="AD5" s="26"/>
    </row>
    <row r="6" customFormat="false" ht="15" hidden="false" customHeight="false" outlineLevel="0" collapsed="false">
      <c r="A6" s="18" t="s">
        <v>24</v>
      </c>
      <c r="B6" s="27" t="n">
        <f aca="false">B3+B4+B5</f>
        <v>25610.454</v>
      </c>
      <c r="C6" s="27" t="n">
        <f aca="false">C3+C4+C5</f>
        <v>24561.28</v>
      </c>
      <c r="D6" s="27" t="n">
        <f aca="false">D3+D4+D5</f>
        <v>1042.63</v>
      </c>
      <c r="E6" s="27" t="n">
        <f aca="false">E3+E4+E5</f>
        <v>6.544</v>
      </c>
      <c r="F6" s="27" t="n">
        <f aca="false">F3+F4+F5</f>
        <v>25841.507</v>
      </c>
      <c r="G6" s="27" t="n">
        <f aca="false">G3+G4+G5</f>
        <v>0.346</v>
      </c>
      <c r="H6" s="27" t="n">
        <f aca="false">F6+G6</f>
        <v>25841.853</v>
      </c>
      <c r="I6" s="27" t="n">
        <f aca="false">H6-B6</f>
        <v>231.399000000005</v>
      </c>
      <c r="L6" s="28"/>
      <c r="M6" s="29"/>
      <c r="N6" s="29"/>
      <c r="O6" s="29"/>
      <c r="P6" s="29"/>
      <c r="Q6" s="29"/>
      <c r="R6" s="29"/>
      <c r="S6" s="29"/>
      <c r="T6" s="29"/>
      <c r="W6" s="26"/>
      <c r="X6" s="26"/>
      <c r="Y6" s="26"/>
      <c r="Z6" s="26"/>
      <c r="AA6" s="26"/>
      <c r="AB6" s="26"/>
      <c r="AC6" s="26"/>
      <c r="AD6" s="26"/>
    </row>
    <row r="7" customFormat="false" ht="15.75" hidden="false" customHeight="false" outlineLevel="0" collapsed="false">
      <c r="A7" s="22" t="s">
        <v>25</v>
      </c>
      <c r="B7" s="23" t="n">
        <v>6979.155</v>
      </c>
      <c r="C7" s="23" t="n">
        <f aca="false">B7-D7-E7</f>
        <v>6672.293</v>
      </c>
      <c r="D7" s="23" t="n">
        <v>304.942</v>
      </c>
      <c r="E7" s="23" t="n">
        <v>1.92</v>
      </c>
      <c r="F7" s="23" t="n">
        <v>6606.829</v>
      </c>
      <c r="G7" s="23"/>
      <c r="H7" s="23" t="n">
        <f aca="false">F7+G7</f>
        <v>6606.829</v>
      </c>
      <c r="I7" s="23" t="n">
        <f aca="false">H7-B7</f>
        <v>-372.326</v>
      </c>
      <c r="L7" s="24"/>
      <c r="M7" s="25"/>
      <c r="N7" s="25"/>
      <c r="O7" s="25"/>
      <c r="P7" s="25"/>
      <c r="Q7" s="25"/>
      <c r="R7" s="25"/>
      <c r="S7" s="25"/>
      <c r="T7" s="25"/>
      <c r="W7" s="26"/>
      <c r="X7" s="26"/>
      <c r="Y7" s="26"/>
      <c r="Z7" s="26"/>
      <c r="AA7" s="26"/>
      <c r="AB7" s="26"/>
      <c r="AC7" s="26"/>
      <c r="AD7" s="26"/>
    </row>
    <row r="8" customFormat="false" ht="15.75" hidden="false" customHeight="false" outlineLevel="0" collapsed="false">
      <c r="A8" s="22" t="s">
        <v>26</v>
      </c>
      <c r="B8" s="23" t="n">
        <v>8599.114</v>
      </c>
      <c r="C8" s="23" t="n">
        <f aca="false">B8-D8-E8</f>
        <v>8274.52</v>
      </c>
      <c r="D8" s="23" t="n">
        <v>322.934</v>
      </c>
      <c r="E8" s="23" t="n">
        <v>1.66</v>
      </c>
      <c r="F8" s="23" t="n">
        <v>9045.209</v>
      </c>
      <c r="G8" s="23" t="n">
        <v>0.083</v>
      </c>
      <c r="H8" s="23" t="n">
        <f aca="false">F8+G8</f>
        <v>9045.292</v>
      </c>
      <c r="I8" s="23" t="n">
        <f aca="false">H8-B8</f>
        <v>446.178000000002</v>
      </c>
      <c r="L8" s="24"/>
      <c r="M8" s="25"/>
      <c r="N8" s="25"/>
      <c r="O8" s="25"/>
      <c r="P8" s="25"/>
      <c r="Q8" s="25"/>
      <c r="R8" s="25"/>
      <c r="S8" s="25"/>
      <c r="T8" s="25"/>
      <c r="W8" s="26"/>
      <c r="X8" s="26"/>
      <c r="Y8" s="26"/>
      <c r="Z8" s="26"/>
      <c r="AA8" s="26"/>
      <c r="AB8" s="26"/>
      <c r="AC8" s="26"/>
      <c r="AD8" s="26"/>
    </row>
    <row r="9" customFormat="false" ht="15.75" hidden="false" customHeight="false" outlineLevel="0" collapsed="false">
      <c r="A9" s="22" t="s">
        <v>27</v>
      </c>
      <c r="B9" s="23" t="n">
        <v>8905.792</v>
      </c>
      <c r="C9" s="23" t="n">
        <f aca="false">B9-D9-E9</f>
        <v>8371.23</v>
      </c>
      <c r="D9" s="23" t="n">
        <v>532.729</v>
      </c>
      <c r="E9" s="23" t="n">
        <v>1.833</v>
      </c>
      <c r="F9" s="23" t="n">
        <v>10404.85</v>
      </c>
      <c r="G9" s="23" t="n">
        <v>1.638</v>
      </c>
      <c r="H9" s="23" t="n">
        <f aca="false">F9+G9</f>
        <v>10406.488</v>
      </c>
      <c r="I9" s="23" t="n">
        <f aca="false">H9-B9</f>
        <v>1500.696</v>
      </c>
      <c r="L9" s="24"/>
      <c r="M9" s="25"/>
      <c r="N9" s="25"/>
      <c r="O9" s="25"/>
      <c r="P9" s="25"/>
      <c r="Q9" s="25"/>
      <c r="R9" s="25"/>
      <c r="S9" s="25"/>
      <c r="T9" s="25"/>
      <c r="W9" s="26"/>
      <c r="X9" s="26"/>
      <c r="Y9" s="26"/>
      <c r="Z9" s="26"/>
      <c r="AA9" s="26"/>
      <c r="AB9" s="26"/>
      <c r="AC9" s="26"/>
      <c r="AD9" s="26"/>
    </row>
    <row r="10" customFormat="false" ht="15" hidden="false" customHeight="false" outlineLevel="0" collapsed="false">
      <c r="A10" s="18" t="s">
        <v>28</v>
      </c>
      <c r="B10" s="27" t="n">
        <f aca="false">B7+B8+B9</f>
        <v>24484.061</v>
      </c>
      <c r="C10" s="27" t="n">
        <f aca="false">C7+C8+C9</f>
        <v>23318.043</v>
      </c>
      <c r="D10" s="27" t="n">
        <f aca="false">D7+D8+D9</f>
        <v>1160.605</v>
      </c>
      <c r="E10" s="27" t="n">
        <f aca="false">E7+E8+E9</f>
        <v>5.413</v>
      </c>
      <c r="F10" s="27" t="n">
        <f aca="false">F7+F8+F9</f>
        <v>26056.888</v>
      </c>
      <c r="G10" s="27" t="n">
        <f aca="false">G7+G8+G9</f>
        <v>1.721</v>
      </c>
      <c r="H10" s="27" t="n">
        <f aca="false">F10+G10</f>
        <v>26058.609</v>
      </c>
      <c r="I10" s="27" t="n">
        <f aca="false">H10-B10</f>
        <v>1574.548</v>
      </c>
      <c r="L10" s="28"/>
      <c r="M10" s="29"/>
      <c r="N10" s="29"/>
      <c r="O10" s="29"/>
      <c r="P10" s="29"/>
      <c r="Q10" s="29"/>
      <c r="R10" s="29"/>
      <c r="S10" s="29"/>
      <c r="T10" s="29"/>
      <c r="W10" s="26"/>
      <c r="X10" s="26"/>
      <c r="Y10" s="26"/>
      <c r="Z10" s="26"/>
      <c r="AA10" s="26"/>
      <c r="AB10" s="26"/>
      <c r="AC10" s="26"/>
      <c r="AD10" s="26"/>
    </row>
    <row r="11" customFormat="false" ht="15.75" hidden="false" customHeight="false" outlineLevel="0" collapsed="false">
      <c r="A11" s="22" t="s">
        <v>29</v>
      </c>
      <c r="B11" s="23" t="n">
        <v>8307.452</v>
      </c>
      <c r="C11" s="23" t="n">
        <f aca="false">B11-D11-E11</f>
        <v>7956.663</v>
      </c>
      <c r="D11" s="23" t="n">
        <v>349.214</v>
      </c>
      <c r="E11" s="23" t="n">
        <v>1.575</v>
      </c>
      <c r="F11" s="23" t="n">
        <v>10061.088</v>
      </c>
      <c r="G11" s="23" t="n">
        <v>0.898</v>
      </c>
      <c r="H11" s="23" t="n">
        <f aca="false">F11+G11</f>
        <v>10061.986</v>
      </c>
      <c r="I11" s="23" t="n">
        <f aca="false">H11-B11</f>
        <v>1754.534</v>
      </c>
      <c r="L11" s="24"/>
      <c r="M11" s="25"/>
      <c r="N11" s="25"/>
      <c r="O11" s="25"/>
      <c r="P11" s="25"/>
      <c r="Q11" s="25"/>
      <c r="R11" s="25"/>
      <c r="S11" s="25"/>
      <c r="T11" s="25"/>
      <c r="W11" s="26"/>
      <c r="X11" s="26"/>
      <c r="Y11" s="26"/>
      <c r="Z11" s="26"/>
      <c r="AA11" s="26"/>
      <c r="AB11" s="26"/>
      <c r="AC11" s="26"/>
      <c r="AD11" s="26"/>
    </row>
    <row r="12" customFormat="false" ht="15.75" hidden="false" customHeight="false" outlineLevel="0" collapsed="false">
      <c r="A12" s="22" t="s">
        <v>30</v>
      </c>
      <c r="B12" s="23" t="n">
        <v>7185.85</v>
      </c>
      <c r="C12" s="23" t="n">
        <f aca="false">B12-D12-E12</f>
        <v>6843.619</v>
      </c>
      <c r="D12" s="23" t="n">
        <v>339.722</v>
      </c>
      <c r="E12" s="23" t="n">
        <v>2.509</v>
      </c>
      <c r="F12" s="23" t="n">
        <v>10912.961</v>
      </c>
      <c r="G12" s="23" t="n">
        <v>1.743</v>
      </c>
      <c r="H12" s="23" t="n">
        <f aca="false">F12+G12</f>
        <v>10914.704</v>
      </c>
      <c r="I12" s="23" t="n">
        <f aca="false">H12-B12</f>
        <v>3728.854</v>
      </c>
      <c r="L12" s="24"/>
      <c r="M12" s="25"/>
      <c r="N12" s="25"/>
      <c r="O12" s="25"/>
      <c r="P12" s="25"/>
      <c r="Q12" s="25"/>
      <c r="R12" s="25"/>
      <c r="S12" s="25"/>
      <c r="T12" s="25"/>
      <c r="W12" s="26"/>
      <c r="X12" s="26"/>
      <c r="Y12" s="26"/>
      <c r="Z12" s="26"/>
      <c r="AA12" s="26"/>
      <c r="AB12" s="26"/>
      <c r="AC12" s="26"/>
      <c r="AD12" s="26"/>
    </row>
    <row r="13" customFormat="false" ht="15.75" hidden="false" customHeight="false" outlineLevel="0" collapsed="false">
      <c r="A13" s="22" t="s">
        <v>31</v>
      </c>
      <c r="B13" s="23" t="n">
        <v>12099.351</v>
      </c>
      <c r="C13" s="23" t="n">
        <f aca="false">B13-D13-E13</f>
        <v>11765.389</v>
      </c>
      <c r="D13" s="23" t="n">
        <v>331.922</v>
      </c>
      <c r="E13" s="23" t="n">
        <v>2.04</v>
      </c>
      <c r="F13" s="23" t="n">
        <v>8888.584</v>
      </c>
      <c r="G13" s="23" t="n">
        <v>0.008</v>
      </c>
      <c r="H13" s="23" t="n">
        <f aca="false">F13+G13</f>
        <v>8888.592</v>
      </c>
      <c r="I13" s="23" t="n">
        <f aca="false">H13-B13</f>
        <v>-3210.759</v>
      </c>
      <c r="L13" s="24"/>
      <c r="M13" s="25"/>
      <c r="N13" s="25"/>
      <c r="O13" s="25"/>
      <c r="P13" s="25"/>
      <c r="Q13" s="25"/>
      <c r="R13" s="25"/>
      <c r="S13" s="25"/>
      <c r="T13" s="25"/>
      <c r="W13" s="26"/>
      <c r="X13" s="26"/>
      <c r="Y13" s="26"/>
      <c r="Z13" s="26"/>
      <c r="AA13" s="26"/>
      <c r="AB13" s="26"/>
      <c r="AC13" s="26"/>
      <c r="AD13" s="26"/>
    </row>
    <row r="14" customFormat="false" ht="15" hidden="false" customHeight="false" outlineLevel="0" collapsed="false">
      <c r="A14" s="18" t="s">
        <v>32</v>
      </c>
      <c r="B14" s="27" t="n">
        <f aca="false">B11+B12+B13</f>
        <v>27592.653</v>
      </c>
      <c r="C14" s="27" t="n">
        <f aca="false">C11+C12+C13</f>
        <v>26565.671</v>
      </c>
      <c r="D14" s="27" t="n">
        <f aca="false">D11+D12+D13</f>
        <v>1020.858</v>
      </c>
      <c r="E14" s="27" t="n">
        <f aca="false">E11+E12+E13</f>
        <v>6.124</v>
      </c>
      <c r="F14" s="27" t="n">
        <f aca="false">F11+F12+F13</f>
        <v>29862.633</v>
      </c>
      <c r="G14" s="27" t="n">
        <f aca="false">G11+G12+G13</f>
        <v>2.649</v>
      </c>
      <c r="H14" s="27" t="n">
        <f aca="false">F14+G14</f>
        <v>29865.282</v>
      </c>
      <c r="I14" s="27" t="n">
        <f aca="false">H14-B14</f>
        <v>2272.629</v>
      </c>
      <c r="L14" s="28"/>
      <c r="M14" s="29"/>
      <c r="N14" s="29"/>
      <c r="O14" s="29"/>
      <c r="P14" s="29"/>
      <c r="Q14" s="29"/>
      <c r="R14" s="29"/>
      <c r="S14" s="29"/>
      <c r="T14" s="29"/>
      <c r="W14" s="26"/>
      <c r="X14" s="26"/>
      <c r="Y14" s="26"/>
      <c r="Z14" s="26"/>
      <c r="AA14" s="26"/>
      <c r="AB14" s="26"/>
      <c r="AC14" s="26"/>
      <c r="AD14" s="26"/>
    </row>
    <row r="15" customFormat="false" ht="15.75" hidden="false" customHeight="false" outlineLevel="0" collapsed="false">
      <c r="A15" s="22" t="s">
        <v>33</v>
      </c>
      <c r="B15" s="23" t="n">
        <v>7253.388</v>
      </c>
      <c r="C15" s="23" t="n">
        <f aca="false">B15-D15-E15</f>
        <v>6940.966</v>
      </c>
      <c r="D15" s="23" t="n">
        <v>310.978</v>
      </c>
      <c r="E15" s="23" t="n">
        <v>1.444</v>
      </c>
      <c r="F15" s="23" t="n">
        <v>4268.734</v>
      </c>
      <c r="G15" s="23" t="n">
        <v>0.03</v>
      </c>
      <c r="H15" s="23" t="n">
        <f aca="false">F15+G15</f>
        <v>4268.764</v>
      </c>
      <c r="I15" s="23" t="n">
        <f aca="false">H15-B15</f>
        <v>-2984.624</v>
      </c>
      <c r="L15" s="24"/>
      <c r="M15" s="25"/>
      <c r="N15" s="25"/>
      <c r="O15" s="25"/>
      <c r="P15" s="25"/>
      <c r="Q15" s="25"/>
      <c r="R15" s="25"/>
      <c r="S15" s="25"/>
      <c r="T15" s="25"/>
      <c r="W15" s="26"/>
      <c r="X15" s="26"/>
      <c r="Y15" s="26"/>
      <c r="Z15" s="26"/>
      <c r="AA15" s="26"/>
      <c r="AB15" s="26"/>
      <c r="AC15" s="26"/>
      <c r="AD15" s="26"/>
    </row>
    <row r="16" customFormat="false" ht="15.75" hidden="false" customHeight="false" outlineLevel="0" collapsed="false">
      <c r="A16" s="22" t="s">
        <v>34</v>
      </c>
      <c r="B16" s="23" t="n">
        <v>7164.491</v>
      </c>
      <c r="C16" s="23" t="n">
        <f aca="false">B16-D16-E16</f>
        <v>6827.097</v>
      </c>
      <c r="D16" s="23" t="n">
        <v>335.655</v>
      </c>
      <c r="E16" s="23" t="n">
        <v>1.739</v>
      </c>
      <c r="F16" s="23" t="n">
        <v>8574.759</v>
      </c>
      <c r="G16" s="23" t="n">
        <v>22.571</v>
      </c>
      <c r="H16" s="23" t="n">
        <f aca="false">F16+G16</f>
        <v>8597.33</v>
      </c>
      <c r="I16" s="23" t="n">
        <f aca="false">H16-B16</f>
        <v>1432.839</v>
      </c>
      <c r="L16" s="24"/>
      <c r="M16" s="25"/>
      <c r="N16" s="25"/>
      <c r="O16" s="25"/>
      <c r="P16" s="25"/>
      <c r="Q16" s="25"/>
      <c r="R16" s="25"/>
      <c r="S16" s="25"/>
      <c r="T16" s="25"/>
      <c r="W16" s="26"/>
      <c r="X16" s="26"/>
      <c r="Y16" s="26"/>
      <c r="Z16" s="26"/>
      <c r="AA16" s="26"/>
      <c r="AB16" s="26"/>
      <c r="AC16" s="26"/>
      <c r="AD16" s="26"/>
    </row>
    <row r="17" customFormat="false" ht="15.75" hidden="false" customHeight="false" outlineLevel="0" collapsed="false">
      <c r="A17" s="22" t="s">
        <v>35</v>
      </c>
      <c r="B17" s="23" t="n">
        <v>7959.536</v>
      </c>
      <c r="C17" s="23" t="n">
        <f aca="false">B17-D17-E17</f>
        <v>7661.447</v>
      </c>
      <c r="D17" s="23" t="n">
        <v>295.872</v>
      </c>
      <c r="E17" s="23" t="n">
        <v>2.217</v>
      </c>
      <c r="F17" s="23" t="n">
        <v>7899.746</v>
      </c>
      <c r="G17" s="23" t="n">
        <v>0.677</v>
      </c>
      <c r="H17" s="23" t="n">
        <f aca="false">F17+G17</f>
        <v>7900.423</v>
      </c>
      <c r="I17" s="23" t="n">
        <f aca="false">H17-B17</f>
        <v>-59.1130000000003</v>
      </c>
      <c r="L17" s="24"/>
      <c r="M17" s="25"/>
      <c r="N17" s="25"/>
      <c r="O17" s="25"/>
      <c r="P17" s="25"/>
      <c r="Q17" s="25"/>
      <c r="R17" s="25"/>
      <c r="S17" s="25"/>
      <c r="T17" s="25"/>
      <c r="W17" s="26"/>
      <c r="X17" s="26"/>
      <c r="Y17" s="26"/>
      <c r="Z17" s="26"/>
      <c r="AA17" s="26"/>
      <c r="AB17" s="26"/>
      <c r="AC17" s="26"/>
      <c r="AD17" s="26"/>
    </row>
    <row r="18" customFormat="false" ht="15" hidden="false" customHeight="false" outlineLevel="0" collapsed="false">
      <c r="A18" s="18" t="s">
        <v>36</v>
      </c>
      <c r="B18" s="27" t="n">
        <f aca="false">B15+B16+B17</f>
        <v>22377.415</v>
      </c>
      <c r="C18" s="27" t="n">
        <f aca="false">C15+C16+C17</f>
        <v>21429.51</v>
      </c>
      <c r="D18" s="27" t="n">
        <f aca="false">D15+D16+D17</f>
        <v>942.505</v>
      </c>
      <c r="E18" s="27" t="n">
        <f aca="false">E15+E16+E17</f>
        <v>5.4</v>
      </c>
      <c r="F18" s="27" t="n">
        <f aca="false">F15+F16+F17</f>
        <v>20743.239</v>
      </c>
      <c r="G18" s="27" t="n">
        <f aca="false">G15+G16+G17</f>
        <v>23.278</v>
      </c>
      <c r="H18" s="27" t="n">
        <f aca="false">F18+G18</f>
        <v>20766.517</v>
      </c>
      <c r="I18" s="27" t="n">
        <f aca="false">H18-B18</f>
        <v>-1610.898</v>
      </c>
      <c r="L18" s="28"/>
      <c r="M18" s="29"/>
      <c r="N18" s="29"/>
      <c r="O18" s="29"/>
      <c r="P18" s="29"/>
      <c r="Q18" s="29"/>
      <c r="R18" s="29"/>
      <c r="S18" s="29"/>
      <c r="T18" s="29"/>
      <c r="W18" s="26"/>
      <c r="X18" s="26"/>
      <c r="Y18" s="26"/>
      <c r="Z18" s="26"/>
      <c r="AA18" s="26"/>
      <c r="AB18" s="26"/>
      <c r="AC18" s="26"/>
      <c r="AD18" s="26"/>
    </row>
    <row r="19" customFormat="false" ht="15" hidden="false" customHeight="false" outlineLevel="0" collapsed="false">
      <c r="A19" s="18" t="s">
        <v>37</v>
      </c>
      <c r="B19" s="27" t="n">
        <f aca="false">B6+B10+B14+B18</f>
        <v>100064.583</v>
      </c>
      <c r="C19" s="27" t="n">
        <f aca="false">C6+C10+C14+C18</f>
        <v>95874.504</v>
      </c>
      <c r="D19" s="27" t="n">
        <f aca="false">D6+D10+D14+D18</f>
        <v>4166.598</v>
      </c>
      <c r="E19" s="27" t="n">
        <f aca="false">E6+E10+E14+E18</f>
        <v>23.481</v>
      </c>
      <c r="F19" s="27" t="n">
        <f aca="false">F6+F10+F14+F18</f>
        <v>102504.267</v>
      </c>
      <c r="G19" s="27" t="n">
        <f aca="false">G6+G10+G14+G18</f>
        <v>27.994</v>
      </c>
      <c r="H19" s="27" t="n">
        <f aca="false">F19+G19</f>
        <v>102532.261</v>
      </c>
      <c r="I19" s="27" t="n">
        <f aca="false">H19-B19</f>
        <v>2467.678</v>
      </c>
      <c r="L19" s="28"/>
      <c r="M19" s="29"/>
      <c r="N19" s="29"/>
      <c r="O19" s="29"/>
      <c r="P19" s="29"/>
      <c r="Q19" s="29"/>
      <c r="R19" s="29"/>
      <c r="S19" s="29"/>
      <c r="T19" s="29"/>
      <c r="W19" s="26"/>
      <c r="X19" s="26"/>
      <c r="Y19" s="26"/>
      <c r="Z19" s="26"/>
      <c r="AA19" s="26"/>
      <c r="AB19" s="26"/>
      <c r="AC19" s="26"/>
      <c r="AD19" s="26"/>
    </row>
    <row r="20" customFormat="false" ht="15.75" hidden="false" customHeight="false" outlineLevel="0" collapsed="false">
      <c r="A20" s="22" t="s">
        <v>38</v>
      </c>
      <c r="B20" s="23" t="n">
        <v>6032.968</v>
      </c>
      <c r="C20" s="23" t="n">
        <f aca="false">B20-D20-E20</f>
        <v>5752.083</v>
      </c>
      <c r="D20" s="23" t="n">
        <v>279.329</v>
      </c>
      <c r="E20" s="23" t="n">
        <v>1.556</v>
      </c>
      <c r="F20" s="23" t="n">
        <v>6969.483</v>
      </c>
      <c r="G20" s="23"/>
      <c r="H20" s="23" t="n">
        <f aca="false">F20+G20</f>
        <v>6969.483</v>
      </c>
      <c r="I20" s="23" t="n">
        <f aca="false">H20-B20</f>
        <v>936.515</v>
      </c>
      <c r="L20" s="24"/>
      <c r="M20" s="25"/>
      <c r="N20" s="25"/>
      <c r="O20" s="25"/>
      <c r="P20" s="25"/>
      <c r="Q20" s="25"/>
      <c r="R20" s="25"/>
      <c r="S20" s="25"/>
      <c r="T20" s="25"/>
      <c r="W20" s="26"/>
      <c r="X20" s="26"/>
      <c r="Y20" s="26"/>
      <c r="Z20" s="26"/>
      <c r="AA20" s="26"/>
      <c r="AB20" s="26"/>
      <c r="AC20" s="26"/>
      <c r="AD20" s="26"/>
    </row>
    <row r="21" customFormat="false" ht="15.75" hidden="false" customHeight="false" outlineLevel="0" collapsed="false">
      <c r="A21" s="22" t="s">
        <v>22</v>
      </c>
      <c r="B21" s="23" t="n">
        <v>7002.717</v>
      </c>
      <c r="C21" s="23" t="n">
        <f aca="false">B21-D21-E21</f>
        <v>6707.973</v>
      </c>
      <c r="D21" s="23" t="n">
        <v>293.154</v>
      </c>
      <c r="E21" s="23" t="n">
        <v>1.59</v>
      </c>
      <c r="F21" s="23" t="n">
        <v>6097.359</v>
      </c>
      <c r="G21" s="23" t="n">
        <v>6.057</v>
      </c>
      <c r="H21" s="23" t="n">
        <f aca="false">F21+G21</f>
        <v>6103.416</v>
      </c>
      <c r="I21" s="23" t="n">
        <f aca="false">H21-B21</f>
        <v>-899.301</v>
      </c>
      <c r="L21" s="24"/>
      <c r="M21" s="25"/>
      <c r="N21" s="25"/>
      <c r="O21" s="25"/>
      <c r="P21" s="25"/>
      <c r="Q21" s="25"/>
      <c r="R21" s="25"/>
      <c r="S21" s="25"/>
      <c r="T21" s="25"/>
      <c r="W21" s="26"/>
      <c r="X21" s="26"/>
      <c r="Y21" s="26"/>
      <c r="Z21" s="26"/>
      <c r="AA21" s="26"/>
      <c r="AB21" s="26"/>
      <c r="AC21" s="26"/>
      <c r="AD21" s="26"/>
    </row>
    <row r="22" customFormat="false" ht="15.75" hidden="false" customHeight="false" outlineLevel="0" collapsed="false">
      <c r="A22" s="22" t="s">
        <v>23</v>
      </c>
      <c r="B22" s="23" t="n">
        <v>7253.13</v>
      </c>
      <c r="C22" s="23" t="n">
        <f aca="false">B22-D22-E22</f>
        <v>6934.982</v>
      </c>
      <c r="D22" s="23" t="n">
        <v>316.241</v>
      </c>
      <c r="E22" s="23" t="n">
        <v>1.907</v>
      </c>
      <c r="F22" s="23" t="n">
        <v>8423.432</v>
      </c>
      <c r="G22" s="23" t="n">
        <v>5.69</v>
      </c>
      <c r="H22" s="23" t="n">
        <f aca="false">F22+G22</f>
        <v>8429.122</v>
      </c>
      <c r="I22" s="23" t="n">
        <f aca="false">H22-B22</f>
        <v>1175.992</v>
      </c>
      <c r="L22" s="24"/>
      <c r="M22" s="25"/>
      <c r="N22" s="25"/>
      <c r="O22" s="25"/>
      <c r="P22" s="25"/>
      <c r="Q22" s="25"/>
      <c r="R22" s="25"/>
      <c r="S22" s="25"/>
      <c r="T22" s="25"/>
      <c r="W22" s="26"/>
      <c r="X22" s="26"/>
      <c r="Y22" s="26"/>
      <c r="Z22" s="26"/>
      <c r="AA22" s="26"/>
      <c r="AB22" s="26"/>
      <c r="AC22" s="26"/>
      <c r="AD22" s="26"/>
    </row>
    <row r="23" customFormat="false" ht="15" hidden="false" customHeight="false" outlineLevel="0" collapsed="false">
      <c r="A23" s="18" t="s">
        <v>24</v>
      </c>
      <c r="B23" s="27" t="n">
        <f aca="false">B20+B21+B22</f>
        <v>20288.815</v>
      </c>
      <c r="C23" s="27" t="n">
        <f aca="false">C20+C21+C22</f>
        <v>19395.038</v>
      </c>
      <c r="D23" s="27" t="n">
        <f aca="false">D20+D21+D22</f>
        <v>888.724</v>
      </c>
      <c r="E23" s="27" t="n">
        <f aca="false">E20+E21+E22</f>
        <v>5.053</v>
      </c>
      <c r="F23" s="27" t="n">
        <f aca="false">F20+F21+F22</f>
        <v>21490.274</v>
      </c>
      <c r="G23" s="27" t="n">
        <f aca="false">G20+G21+G22</f>
        <v>11.747</v>
      </c>
      <c r="H23" s="27" t="n">
        <f aca="false">F23+G23</f>
        <v>21502.021</v>
      </c>
      <c r="I23" s="27" t="n">
        <f aca="false">H23-B23</f>
        <v>1213.206</v>
      </c>
      <c r="L23" s="28"/>
      <c r="M23" s="29"/>
      <c r="N23" s="29"/>
      <c r="O23" s="29"/>
      <c r="P23" s="29"/>
      <c r="Q23" s="29"/>
      <c r="R23" s="29"/>
      <c r="S23" s="29"/>
      <c r="T23" s="29"/>
      <c r="W23" s="26"/>
      <c r="X23" s="26"/>
      <c r="Y23" s="26"/>
      <c r="Z23" s="26"/>
      <c r="AA23" s="26"/>
      <c r="AB23" s="26"/>
      <c r="AC23" s="26"/>
      <c r="AD23" s="26"/>
    </row>
    <row r="24" customFormat="false" ht="15.75" hidden="false" customHeight="false" outlineLevel="0" collapsed="false">
      <c r="A24" s="22" t="s">
        <v>25</v>
      </c>
      <c r="B24" s="23" t="n">
        <v>6216.04</v>
      </c>
      <c r="C24" s="23" t="n">
        <f aca="false">B24-D24-E24</f>
        <v>5937.934</v>
      </c>
      <c r="D24" s="23" t="n">
        <v>276.726</v>
      </c>
      <c r="E24" s="23" t="n">
        <v>1.38</v>
      </c>
      <c r="F24" s="23" t="n">
        <v>6633.64</v>
      </c>
      <c r="G24" s="23" t="n">
        <v>2.701</v>
      </c>
      <c r="H24" s="23" t="n">
        <f aca="false">F24+G24</f>
        <v>6636.341</v>
      </c>
      <c r="I24" s="23" t="n">
        <f aca="false">H24-B24</f>
        <v>420.301</v>
      </c>
      <c r="L24" s="24"/>
      <c r="M24" s="25"/>
      <c r="N24" s="25"/>
      <c r="O24" s="25"/>
      <c r="P24" s="25"/>
      <c r="Q24" s="25"/>
      <c r="R24" s="25"/>
      <c r="S24" s="25"/>
      <c r="T24" s="25"/>
      <c r="W24" s="26"/>
      <c r="X24" s="26"/>
      <c r="Y24" s="26"/>
      <c r="Z24" s="26"/>
      <c r="AA24" s="26"/>
      <c r="AB24" s="26"/>
      <c r="AC24" s="26"/>
      <c r="AD24" s="26"/>
    </row>
    <row r="25" customFormat="false" ht="15.75" hidden="false" customHeight="false" outlineLevel="0" collapsed="false">
      <c r="A25" s="22" t="s">
        <v>26</v>
      </c>
      <c r="B25" s="23" t="n">
        <v>6842.381</v>
      </c>
      <c r="C25" s="23" t="n">
        <f aca="false">B25-D25-E25</f>
        <v>6528.968</v>
      </c>
      <c r="D25" s="23" t="n">
        <v>312.302</v>
      </c>
      <c r="E25" s="23" t="n">
        <v>1.111</v>
      </c>
      <c r="F25" s="23" t="n">
        <v>8919.607</v>
      </c>
      <c r="G25" s="23" t="n">
        <v>3.4</v>
      </c>
      <c r="H25" s="23" t="n">
        <f aca="false">F25+G25</f>
        <v>8923.007</v>
      </c>
      <c r="I25" s="23" t="n">
        <f aca="false">H25-B25</f>
        <v>2080.626</v>
      </c>
      <c r="L25" s="24"/>
      <c r="M25" s="25"/>
      <c r="N25" s="25"/>
      <c r="O25" s="25"/>
      <c r="P25" s="25"/>
      <c r="Q25" s="25"/>
      <c r="R25" s="25"/>
      <c r="S25" s="25"/>
      <c r="T25" s="25"/>
      <c r="W25" s="26"/>
      <c r="X25" s="26"/>
      <c r="Y25" s="26"/>
      <c r="Z25" s="26"/>
      <c r="AA25" s="26"/>
      <c r="AB25" s="26"/>
      <c r="AC25" s="26"/>
      <c r="AD25" s="26"/>
    </row>
    <row r="26" customFormat="false" ht="15.75" hidden="false" customHeight="false" outlineLevel="0" collapsed="false">
      <c r="A26" s="22" t="s">
        <v>27</v>
      </c>
      <c r="B26" s="23" t="n">
        <v>6948.008</v>
      </c>
      <c r="C26" s="23" t="n">
        <f aca="false">B26-D26-E26</f>
        <v>6621.885</v>
      </c>
      <c r="D26" s="23" t="n">
        <v>324.051</v>
      </c>
      <c r="E26" s="23" t="n">
        <v>2.072</v>
      </c>
      <c r="F26" s="23" t="n">
        <v>7596.47</v>
      </c>
      <c r="G26" s="23" t="n">
        <v>0.513</v>
      </c>
      <c r="H26" s="23" t="n">
        <f aca="false">F26+G26</f>
        <v>7596.983</v>
      </c>
      <c r="I26" s="23" t="n">
        <f aca="false">H26-B26</f>
        <v>648.975</v>
      </c>
      <c r="L26" s="24"/>
      <c r="M26" s="25"/>
      <c r="N26" s="25"/>
      <c r="O26" s="25"/>
      <c r="P26" s="25"/>
      <c r="Q26" s="25"/>
      <c r="R26" s="25"/>
      <c r="S26" s="25"/>
      <c r="T26" s="25"/>
      <c r="W26" s="26"/>
      <c r="X26" s="26"/>
      <c r="Y26" s="26"/>
      <c r="Z26" s="26"/>
      <c r="AA26" s="26"/>
      <c r="AB26" s="26"/>
      <c r="AC26" s="26"/>
      <c r="AD26" s="26"/>
    </row>
    <row r="27" customFormat="false" ht="15" hidden="false" customHeight="false" outlineLevel="0" collapsed="false">
      <c r="A27" s="18" t="s">
        <v>28</v>
      </c>
      <c r="B27" s="27" t="n">
        <f aca="false">B24+B25+B26</f>
        <v>20006.429</v>
      </c>
      <c r="C27" s="27" t="n">
        <f aca="false">C24+C25+C26</f>
        <v>19088.787</v>
      </c>
      <c r="D27" s="27" t="n">
        <f aca="false">D24+D25+D26</f>
        <v>913.079</v>
      </c>
      <c r="E27" s="27" t="n">
        <f aca="false">E24+E25+E26</f>
        <v>4.563</v>
      </c>
      <c r="F27" s="27" t="n">
        <f aca="false">F24+F25+F26</f>
        <v>23149.717</v>
      </c>
      <c r="G27" s="27" t="n">
        <f aca="false">G24+G25+G26</f>
        <v>6.614</v>
      </c>
      <c r="H27" s="27" t="n">
        <f aca="false">F27+G27</f>
        <v>23156.331</v>
      </c>
      <c r="I27" s="27" t="n">
        <f aca="false">H27-B27</f>
        <v>3149.902</v>
      </c>
      <c r="L27" s="28"/>
      <c r="M27" s="29"/>
      <c r="N27" s="29"/>
      <c r="O27" s="29"/>
      <c r="P27" s="29"/>
      <c r="Q27" s="29"/>
      <c r="R27" s="29"/>
      <c r="S27" s="29"/>
      <c r="T27" s="29"/>
      <c r="W27" s="26"/>
      <c r="X27" s="26"/>
      <c r="Y27" s="26"/>
      <c r="Z27" s="26"/>
      <c r="AA27" s="26"/>
      <c r="AB27" s="26"/>
      <c r="AC27" s="26"/>
      <c r="AD27" s="26"/>
    </row>
    <row r="28" customFormat="false" ht="15.75" hidden="false" customHeight="false" outlineLevel="0" collapsed="false">
      <c r="A28" s="22" t="s">
        <v>29</v>
      </c>
      <c r="B28" s="23" t="n">
        <v>7174.367</v>
      </c>
      <c r="C28" s="23" t="n">
        <f aca="false">B28-D28-E28</f>
        <v>6854.609</v>
      </c>
      <c r="D28" s="23" t="n">
        <v>318.063</v>
      </c>
      <c r="E28" s="23" t="n">
        <v>1.695</v>
      </c>
      <c r="F28" s="23" t="n">
        <v>8170.357</v>
      </c>
      <c r="G28" s="23" t="n">
        <v>0.062</v>
      </c>
      <c r="H28" s="23" t="n">
        <f aca="false">F28+G28</f>
        <v>8170.419</v>
      </c>
      <c r="I28" s="23" t="n">
        <f aca="false">H28-B28</f>
        <v>996.052</v>
      </c>
      <c r="L28" s="24"/>
      <c r="M28" s="25"/>
      <c r="N28" s="25"/>
      <c r="O28" s="25"/>
      <c r="P28" s="25"/>
      <c r="Q28" s="25"/>
      <c r="R28" s="25"/>
      <c r="S28" s="25"/>
      <c r="T28" s="25"/>
      <c r="W28" s="26"/>
      <c r="X28" s="26"/>
      <c r="Y28" s="26"/>
      <c r="Z28" s="26"/>
      <c r="AA28" s="26"/>
      <c r="AB28" s="26"/>
      <c r="AC28" s="26"/>
      <c r="AD28" s="26"/>
    </row>
    <row r="29" customFormat="false" ht="15.75" hidden="false" customHeight="false" outlineLevel="0" collapsed="false">
      <c r="A29" s="22" t="s">
        <v>30</v>
      </c>
      <c r="B29" s="23" t="n">
        <v>7199.093</v>
      </c>
      <c r="C29" s="23" t="n">
        <f aca="false">B29-D29-E29</f>
        <v>6863.553</v>
      </c>
      <c r="D29" s="23" t="n">
        <v>333.638</v>
      </c>
      <c r="E29" s="23" t="n">
        <v>1.902</v>
      </c>
      <c r="F29" s="23" t="n">
        <v>7835.925</v>
      </c>
      <c r="G29" s="23" t="n">
        <v>0.458</v>
      </c>
      <c r="H29" s="23" t="n">
        <f aca="false">F29+G29</f>
        <v>7836.383</v>
      </c>
      <c r="I29" s="23" t="n">
        <f aca="false">H29-B29</f>
        <v>637.29</v>
      </c>
      <c r="L29" s="24"/>
      <c r="M29" s="25"/>
      <c r="N29" s="25"/>
      <c r="O29" s="25"/>
      <c r="P29" s="25"/>
      <c r="Q29" s="25"/>
      <c r="R29" s="25"/>
      <c r="S29" s="25"/>
      <c r="T29" s="25"/>
      <c r="W29" s="26"/>
      <c r="X29" s="26"/>
      <c r="Y29" s="26"/>
      <c r="Z29" s="26"/>
      <c r="AA29" s="26"/>
      <c r="AB29" s="26"/>
      <c r="AC29" s="26"/>
      <c r="AD29" s="26"/>
    </row>
    <row r="30" customFormat="false" ht="15.75" hidden="false" customHeight="false" outlineLevel="0" collapsed="false">
      <c r="A30" s="22" t="s">
        <v>31</v>
      </c>
      <c r="B30" s="23" t="n">
        <v>8492.454</v>
      </c>
      <c r="C30" s="23" t="n">
        <f aca="false">B30-D30-E30</f>
        <v>8148.834</v>
      </c>
      <c r="D30" s="23" t="n">
        <v>342.017</v>
      </c>
      <c r="E30" s="23" t="n">
        <v>1.603</v>
      </c>
      <c r="F30" s="23" t="n">
        <v>5097.845</v>
      </c>
      <c r="G30" s="23" t="n">
        <v>0.107</v>
      </c>
      <c r="H30" s="23" t="n">
        <f aca="false">F30+G30</f>
        <v>5097.952</v>
      </c>
      <c r="I30" s="23" t="n">
        <f aca="false">H30-B30</f>
        <v>-3394.502</v>
      </c>
      <c r="L30" s="24"/>
      <c r="M30" s="25"/>
      <c r="N30" s="25"/>
      <c r="O30" s="25"/>
      <c r="P30" s="25"/>
      <c r="Q30" s="25"/>
      <c r="R30" s="25"/>
      <c r="S30" s="25"/>
      <c r="T30" s="25"/>
      <c r="W30" s="26"/>
      <c r="X30" s="26"/>
      <c r="Y30" s="26"/>
      <c r="Z30" s="26"/>
      <c r="AA30" s="26"/>
      <c r="AB30" s="26"/>
      <c r="AC30" s="26"/>
      <c r="AD30" s="26"/>
    </row>
    <row r="31" customFormat="false" ht="15" hidden="false" customHeight="false" outlineLevel="0" collapsed="false">
      <c r="A31" s="18" t="s">
        <v>32</v>
      </c>
      <c r="B31" s="27" t="n">
        <f aca="false">B28+B29+B30</f>
        <v>22865.914</v>
      </c>
      <c r="C31" s="27" t="n">
        <f aca="false">C28+C29+C30</f>
        <v>21866.996</v>
      </c>
      <c r="D31" s="27" t="n">
        <f aca="false">D28+D29+D30</f>
        <v>993.718</v>
      </c>
      <c r="E31" s="27" t="n">
        <f aca="false">E28+E29+E30</f>
        <v>5.2</v>
      </c>
      <c r="F31" s="27" t="n">
        <f aca="false">F28+F29+F30</f>
        <v>21104.127</v>
      </c>
      <c r="G31" s="27" t="n">
        <f aca="false">G28+G29+G30</f>
        <v>0.627</v>
      </c>
      <c r="H31" s="27" t="n">
        <f aca="false">F31+G31</f>
        <v>21104.754</v>
      </c>
      <c r="I31" s="27" t="n">
        <f aca="false">H31-B31</f>
        <v>-1761.16</v>
      </c>
      <c r="L31" s="28"/>
      <c r="M31" s="29"/>
      <c r="N31" s="29"/>
      <c r="O31" s="29"/>
      <c r="P31" s="29"/>
      <c r="Q31" s="29"/>
      <c r="R31" s="29"/>
      <c r="S31" s="29"/>
      <c r="T31" s="29"/>
      <c r="W31" s="26"/>
      <c r="X31" s="26"/>
      <c r="Y31" s="26"/>
      <c r="Z31" s="26"/>
      <c r="AA31" s="26"/>
      <c r="AB31" s="26"/>
      <c r="AC31" s="26"/>
      <c r="AD31" s="26"/>
    </row>
    <row r="32" customFormat="false" ht="15.75" hidden="false" customHeight="false" outlineLevel="0" collapsed="false">
      <c r="A32" s="22" t="s">
        <v>33</v>
      </c>
      <c r="B32" s="23" t="n">
        <v>8598.017</v>
      </c>
      <c r="C32" s="23" t="n">
        <f aca="false">B32-D32-E32</f>
        <v>8242.235</v>
      </c>
      <c r="D32" s="23" t="n">
        <v>354.22</v>
      </c>
      <c r="E32" s="23" t="n">
        <v>1.562</v>
      </c>
      <c r="F32" s="23" t="n">
        <v>3942.207</v>
      </c>
      <c r="G32" s="23" t="n">
        <v>3.694</v>
      </c>
      <c r="H32" s="23" t="n">
        <f aca="false">F32+G32</f>
        <v>3945.901</v>
      </c>
      <c r="I32" s="23" t="n">
        <f aca="false">H32-B32</f>
        <v>-4652.116</v>
      </c>
      <c r="L32" s="24"/>
      <c r="M32" s="25"/>
      <c r="N32" s="25"/>
      <c r="O32" s="25"/>
      <c r="P32" s="25"/>
      <c r="Q32" s="25"/>
      <c r="R32" s="25"/>
      <c r="S32" s="25"/>
      <c r="T32" s="25"/>
      <c r="W32" s="26"/>
      <c r="X32" s="26"/>
      <c r="Y32" s="26"/>
      <c r="Z32" s="26"/>
      <c r="AA32" s="26"/>
      <c r="AB32" s="26"/>
      <c r="AC32" s="26"/>
      <c r="AD32" s="26"/>
    </row>
    <row r="33" customFormat="false" ht="15.75" hidden="false" customHeight="false" outlineLevel="0" collapsed="false">
      <c r="A33" s="22" t="s">
        <v>34</v>
      </c>
      <c r="B33" s="23" t="n">
        <v>9739.596</v>
      </c>
      <c r="C33" s="23" t="n">
        <f aca="false">B33-D33-E33</f>
        <v>9365.91</v>
      </c>
      <c r="D33" s="23" t="n">
        <v>370.931</v>
      </c>
      <c r="E33" s="23" t="n">
        <v>2.755</v>
      </c>
      <c r="F33" s="23" t="n">
        <v>3242.955</v>
      </c>
      <c r="G33" s="23" t="n">
        <v>0.445</v>
      </c>
      <c r="H33" s="23" t="n">
        <f aca="false">F33+G33</f>
        <v>3243.4</v>
      </c>
      <c r="I33" s="23" t="n">
        <f aca="false">H33-B33</f>
        <v>-6496.196</v>
      </c>
      <c r="L33" s="24"/>
      <c r="M33" s="25"/>
      <c r="N33" s="25"/>
      <c r="O33" s="25"/>
      <c r="P33" s="25"/>
      <c r="Q33" s="25"/>
      <c r="R33" s="25"/>
      <c r="S33" s="25"/>
      <c r="T33" s="25"/>
      <c r="W33" s="26"/>
      <c r="X33" s="26"/>
      <c r="Y33" s="26"/>
      <c r="Z33" s="26"/>
      <c r="AA33" s="26"/>
      <c r="AB33" s="26"/>
      <c r="AC33" s="26"/>
      <c r="AD33" s="26"/>
    </row>
    <row r="34" customFormat="false" ht="15.75" hidden="false" customHeight="false" outlineLevel="0" collapsed="false">
      <c r="A34" s="22" t="s">
        <v>35</v>
      </c>
      <c r="B34" s="23" t="n">
        <v>6686.467</v>
      </c>
      <c r="C34" s="23" t="n">
        <f aca="false">B34-D34-E34</f>
        <v>6389.406</v>
      </c>
      <c r="D34" s="23" t="n">
        <v>295.079</v>
      </c>
      <c r="E34" s="23" t="n">
        <v>1.982</v>
      </c>
      <c r="F34" s="23" t="n">
        <v>4945.783</v>
      </c>
      <c r="G34" s="23" t="n">
        <v>0.82</v>
      </c>
      <c r="H34" s="23" t="n">
        <f aca="false">F34+G34</f>
        <v>4946.603</v>
      </c>
      <c r="I34" s="23" t="n">
        <f aca="false">H34-B34</f>
        <v>-1739.864</v>
      </c>
      <c r="L34" s="24"/>
      <c r="M34" s="25"/>
      <c r="N34" s="25"/>
      <c r="O34" s="25"/>
      <c r="P34" s="25"/>
      <c r="Q34" s="25"/>
      <c r="R34" s="25"/>
      <c r="S34" s="25"/>
      <c r="T34" s="25"/>
      <c r="W34" s="26"/>
      <c r="X34" s="26"/>
      <c r="Y34" s="26"/>
      <c r="Z34" s="26"/>
      <c r="AA34" s="26"/>
      <c r="AB34" s="26"/>
      <c r="AC34" s="26"/>
      <c r="AD34" s="26"/>
    </row>
    <row r="35" customFormat="false" ht="15" hidden="false" customHeight="false" outlineLevel="0" collapsed="false">
      <c r="A35" s="18" t="s">
        <v>36</v>
      </c>
      <c r="B35" s="27" t="n">
        <f aca="false">B32+B33+B34</f>
        <v>25024.08</v>
      </c>
      <c r="C35" s="27" t="n">
        <f aca="false">C32+C33+C34</f>
        <v>23997.551</v>
      </c>
      <c r="D35" s="27" t="n">
        <f aca="false">D32+D33+D34</f>
        <v>1020.23</v>
      </c>
      <c r="E35" s="27" t="n">
        <f aca="false">E32+E33+E34</f>
        <v>6.299</v>
      </c>
      <c r="F35" s="27" t="n">
        <f aca="false">F32+F33+F34</f>
        <v>12130.945</v>
      </c>
      <c r="G35" s="27" t="n">
        <f aca="false">G32+G33+G34</f>
        <v>4.959</v>
      </c>
      <c r="H35" s="27" t="n">
        <f aca="false">F35+G35</f>
        <v>12135.904</v>
      </c>
      <c r="I35" s="27" t="n">
        <f aca="false">H35-B35</f>
        <v>-12888.176</v>
      </c>
      <c r="L35" s="28"/>
      <c r="M35" s="29"/>
      <c r="N35" s="29"/>
      <c r="O35" s="29"/>
      <c r="P35" s="29"/>
      <c r="Q35" s="29"/>
      <c r="R35" s="29"/>
      <c r="S35" s="29"/>
      <c r="T35" s="29"/>
      <c r="W35" s="26"/>
      <c r="X35" s="26"/>
      <c r="Y35" s="26"/>
      <c r="Z35" s="26"/>
      <c r="AA35" s="26"/>
      <c r="AB35" s="26"/>
      <c r="AC35" s="26"/>
      <c r="AD35" s="26"/>
    </row>
    <row r="36" customFormat="false" ht="15" hidden="false" customHeight="false" outlineLevel="0" collapsed="false">
      <c r="A36" s="18" t="s">
        <v>39</v>
      </c>
      <c r="B36" s="27" t="n">
        <f aca="false">B35+B31+B27+B23</f>
        <v>88185.238</v>
      </c>
      <c r="C36" s="27" t="n">
        <f aca="false">C35+C31+C27+C23</f>
        <v>84348.372</v>
      </c>
      <c r="D36" s="27" t="n">
        <f aca="false">D35+D31+D27+D23</f>
        <v>3815.751</v>
      </c>
      <c r="E36" s="27" t="n">
        <f aca="false">E35+E31+E27+E23</f>
        <v>21.115</v>
      </c>
      <c r="F36" s="27" t="n">
        <f aca="false">F35+F31+F27+F23</f>
        <v>77875.063</v>
      </c>
      <c r="G36" s="27" t="n">
        <f aca="false">G35+G31+G27+G23</f>
        <v>23.947</v>
      </c>
      <c r="H36" s="27" t="n">
        <f aca="false">F36+G36</f>
        <v>77899.01</v>
      </c>
      <c r="I36" s="27" t="n">
        <f aca="false">H36-B36</f>
        <v>-10286.228</v>
      </c>
      <c r="L36" s="28"/>
      <c r="M36" s="29"/>
      <c r="N36" s="29"/>
      <c r="O36" s="29"/>
      <c r="P36" s="29"/>
      <c r="Q36" s="29"/>
      <c r="R36" s="29"/>
      <c r="S36" s="29"/>
      <c r="T36" s="29"/>
      <c r="W36" s="26"/>
      <c r="X36" s="26"/>
      <c r="Y36" s="26"/>
      <c r="Z36" s="26"/>
      <c r="AA36" s="26"/>
      <c r="AB36" s="26"/>
      <c r="AC36" s="26"/>
      <c r="AD36" s="26"/>
    </row>
    <row r="37" customFormat="false" ht="15.75" hidden="false" customHeight="false" outlineLevel="0" collapsed="false">
      <c r="A37" s="22" t="s">
        <v>40</v>
      </c>
      <c r="B37" s="23" t="n">
        <v>7744.42</v>
      </c>
      <c r="C37" s="23" t="n">
        <f aca="false">B37-D37-E37</f>
        <v>7424.309</v>
      </c>
      <c r="D37" s="23" t="n">
        <v>317.873</v>
      </c>
      <c r="E37" s="23" t="n">
        <v>2.238</v>
      </c>
      <c r="F37" s="23" t="n">
        <v>6189.716</v>
      </c>
      <c r="G37" s="23" t="n">
        <v>0.008</v>
      </c>
      <c r="H37" s="23" t="n">
        <f aca="false">F37+G37</f>
        <v>6189.724</v>
      </c>
      <c r="I37" s="23" t="n">
        <f aca="false">H37-B37</f>
        <v>-1554.696</v>
      </c>
      <c r="L37" s="24"/>
      <c r="M37" s="25"/>
      <c r="N37" s="25"/>
      <c r="O37" s="25"/>
      <c r="P37" s="25"/>
      <c r="Q37" s="25"/>
      <c r="R37" s="25"/>
      <c r="S37" s="25"/>
      <c r="T37" s="25"/>
      <c r="W37" s="26"/>
      <c r="X37" s="26"/>
      <c r="Y37" s="26"/>
      <c r="Z37" s="26"/>
      <c r="AA37" s="26"/>
      <c r="AB37" s="26"/>
      <c r="AC37" s="26"/>
      <c r="AD37" s="26"/>
    </row>
    <row r="38" customFormat="false" ht="15.75" hidden="false" customHeight="false" outlineLevel="0" collapsed="false">
      <c r="A38" s="22" t="s">
        <v>22</v>
      </c>
      <c r="B38" s="23" t="n">
        <v>7454.993</v>
      </c>
      <c r="C38" s="23" t="n">
        <f aca="false">B38-D38-E38</f>
        <v>7122.062</v>
      </c>
      <c r="D38" s="23" t="n">
        <v>331.148</v>
      </c>
      <c r="E38" s="23" t="n">
        <v>1.783</v>
      </c>
      <c r="F38" s="23" t="n">
        <v>4556.488</v>
      </c>
      <c r="G38" s="23" t="n">
        <v>0.231</v>
      </c>
      <c r="H38" s="23" t="n">
        <f aca="false">F38+G38</f>
        <v>4556.719</v>
      </c>
      <c r="I38" s="23" t="n">
        <f aca="false">H38-B38</f>
        <v>-2898.274</v>
      </c>
      <c r="L38" s="24"/>
      <c r="M38" s="25"/>
      <c r="N38" s="25"/>
      <c r="O38" s="25"/>
      <c r="P38" s="25"/>
      <c r="Q38" s="25"/>
      <c r="R38" s="25"/>
      <c r="S38" s="25"/>
      <c r="T38" s="25"/>
      <c r="W38" s="26"/>
      <c r="X38" s="26"/>
      <c r="Y38" s="26"/>
      <c r="Z38" s="26"/>
      <c r="AA38" s="26"/>
      <c r="AB38" s="26"/>
      <c r="AC38" s="26"/>
      <c r="AD38" s="26"/>
    </row>
    <row r="39" customFormat="false" ht="15.75" hidden="false" customHeight="false" outlineLevel="0" collapsed="false">
      <c r="A39" s="22" t="s">
        <v>23</v>
      </c>
      <c r="B39" s="23" t="n">
        <v>7201.175</v>
      </c>
      <c r="C39" s="23" t="n">
        <f aca="false">B39-D39-E39</f>
        <v>6897.865</v>
      </c>
      <c r="D39" s="23" t="n">
        <v>301.408</v>
      </c>
      <c r="E39" s="23" t="n">
        <v>1.902</v>
      </c>
      <c r="F39" s="23" t="n">
        <v>6852.815</v>
      </c>
      <c r="G39" s="23" t="n">
        <v>14.367</v>
      </c>
      <c r="H39" s="23" t="n">
        <f aca="false">F39+G39</f>
        <v>6867.182</v>
      </c>
      <c r="I39" s="23" t="n">
        <f aca="false">H39-B39</f>
        <v>-333.993</v>
      </c>
      <c r="L39" s="24"/>
      <c r="M39" s="25"/>
      <c r="N39" s="25"/>
      <c r="O39" s="25"/>
      <c r="P39" s="25"/>
      <c r="Q39" s="25"/>
      <c r="R39" s="25"/>
      <c r="S39" s="25"/>
      <c r="T39" s="25"/>
      <c r="W39" s="26"/>
      <c r="X39" s="26"/>
      <c r="Y39" s="26"/>
      <c r="Z39" s="26"/>
      <c r="AA39" s="26"/>
      <c r="AB39" s="26"/>
      <c r="AC39" s="26"/>
      <c r="AD39" s="26"/>
    </row>
    <row r="40" customFormat="false" ht="15" hidden="false" customHeight="false" outlineLevel="0" collapsed="false">
      <c r="A40" s="18" t="s">
        <v>24</v>
      </c>
      <c r="B40" s="27" t="n">
        <f aca="false">B37+B38+B39</f>
        <v>22400.588</v>
      </c>
      <c r="C40" s="27" t="n">
        <f aca="false">C37+C38+C39</f>
        <v>21444.236</v>
      </c>
      <c r="D40" s="27" t="n">
        <f aca="false">D37+D38+D39</f>
        <v>950.429</v>
      </c>
      <c r="E40" s="27" t="n">
        <f aca="false">E37+E38+E39</f>
        <v>5.923</v>
      </c>
      <c r="F40" s="27" t="n">
        <f aca="false">F37+F38+F39</f>
        <v>17599.019</v>
      </c>
      <c r="G40" s="27" t="n">
        <f aca="false">G37+G38+G39</f>
        <v>14.606</v>
      </c>
      <c r="H40" s="27" t="n">
        <f aca="false">F40+G40</f>
        <v>17613.625</v>
      </c>
      <c r="I40" s="27" t="n">
        <f aca="false">H40-B40</f>
        <v>-4786.963</v>
      </c>
      <c r="L40" s="28"/>
      <c r="M40" s="29"/>
      <c r="N40" s="29"/>
      <c r="O40" s="29"/>
      <c r="P40" s="29"/>
      <c r="Q40" s="29"/>
      <c r="R40" s="29"/>
      <c r="S40" s="29"/>
      <c r="T40" s="29"/>
      <c r="W40" s="26"/>
      <c r="X40" s="26"/>
      <c r="Y40" s="26"/>
      <c r="Z40" s="26"/>
      <c r="AA40" s="26"/>
      <c r="AB40" s="26"/>
      <c r="AC40" s="26"/>
      <c r="AD40" s="26"/>
    </row>
    <row r="41" customFormat="false" ht="15.75" hidden="false" customHeight="false" outlineLevel="0" collapsed="false">
      <c r="A41" s="22" t="s">
        <v>25</v>
      </c>
      <c r="B41" s="23" t="n">
        <v>8134.858</v>
      </c>
      <c r="C41" s="23" t="n">
        <f aca="false">B41-D41-E41</f>
        <v>7749.653</v>
      </c>
      <c r="D41" s="23" t="n">
        <v>382.696</v>
      </c>
      <c r="E41" s="23" t="n">
        <v>2.509</v>
      </c>
      <c r="F41" s="23" t="n">
        <v>6484.457</v>
      </c>
      <c r="G41" s="23" t="n">
        <v>14.412</v>
      </c>
      <c r="H41" s="23" t="n">
        <f aca="false">F41+G41</f>
        <v>6498.869</v>
      </c>
      <c r="I41" s="23" t="n">
        <f aca="false">H41-B41</f>
        <v>-1635.989</v>
      </c>
      <c r="L41" s="24"/>
      <c r="M41" s="25"/>
      <c r="N41" s="25"/>
      <c r="O41" s="25"/>
      <c r="P41" s="25"/>
      <c r="Q41" s="25"/>
      <c r="R41" s="25"/>
      <c r="S41" s="25"/>
      <c r="T41" s="25"/>
      <c r="W41" s="26"/>
      <c r="X41" s="26"/>
      <c r="Y41" s="26"/>
      <c r="Z41" s="26"/>
      <c r="AA41" s="26"/>
      <c r="AB41" s="26"/>
      <c r="AC41" s="26"/>
      <c r="AD41" s="26"/>
    </row>
    <row r="42" customFormat="false" ht="15.75" hidden="false" customHeight="false" outlineLevel="0" collapsed="false">
      <c r="A42" s="22" t="s">
        <v>26</v>
      </c>
      <c r="B42" s="23" t="n">
        <v>8456.682</v>
      </c>
      <c r="C42" s="23" t="n">
        <f aca="false">B42-D42-E42</f>
        <v>8110.031</v>
      </c>
      <c r="D42" s="23" t="n">
        <v>344.372</v>
      </c>
      <c r="E42" s="23" t="n">
        <v>2.279</v>
      </c>
      <c r="F42" s="23" t="n">
        <v>6494.928</v>
      </c>
      <c r="G42" s="23" t="n">
        <v>0.051</v>
      </c>
      <c r="H42" s="23" t="n">
        <f aca="false">F42+G42</f>
        <v>6494.979</v>
      </c>
      <c r="I42" s="23" t="n">
        <f aca="false">H42-B42</f>
        <v>-1961.703</v>
      </c>
      <c r="L42" s="24"/>
      <c r="M42" s="25"/>
      <c r="N42" s="25"/>
      <c r="O42" s="25"/>
      <c r="P42" s="25"/>
      <c r="Q42" s="25"/>
      <c r="R42" s="25"/>
      <c r="S42" s="25"/>
      <c r="T42" s="25"/>
      <c r="W42" s="26"/>
      <c r="X42" s="26"/>
      <c r="Y42" s="26"/>
      <c r="Z42" s="26"/>
      <c r="AA42" s="26"/>
      <c r="AB42" s="26"/>
      <c r="AC42" s="26"/>
      <c r="AD42" s="26"/>
    </row>
    <row r="43" customFormat="false" ht="15.75" hidden="false" customHeight="false" outlineLevel="0" collapsed="false">
      <c r="A43" s="22" t="s">
        <v>27</v>
      </c>
      <c r="B43" s="23" t="n">
        <v>8286.233</v>
      </c>
      <c r="C43" s="23" t="n">
        <f aca="false">B43-D43-E43</f>
        <v>7948.252</v>
      </c>
      <c r="D43" s="23" t="n">
        <v>334.966</v>
      </c>
      <c r="E43" s="23" t="n">
        <v>3.015</v>
      </c>
      <c r="F43" s="23" t="n">
        <v>5381.232</v>
      </c>
      <c r="G43" s="23" t="n">
        <v>0.361</v>
      </c>
      <c r="H43" s="23" t="n">
        <f aca="false">F43+G43</f>
        <v>5381.593</v>
      </c>
      <c r="I43" s="23" t="n">
        <f aca="false">H43-B43</f>
        <v>-2904.64</v>
      </c>
      <c r="L43" s="24"/>
      <c r="M43" s="25"/>
      <c r="N43" s="25"/>
      <c r="O43" s="25"/>
      <c r="P43" s="25"/>
      <c r="Q43" s="25"/>
      <c r="R43" s="25"/>
      <c r="S43" s="25"/>
      <c r="T43" s="25"/>
      <c r="W43" s="26"/>
      <c r="X43" s="26"/>
      <c r="Y43" s="26"/>
      <c r="Z43" s="26"/>
      <c r="AA43" s="26"/>
      <c r="AB43" s="26"/>
      <c r="AC43" s="26"/>
      <c r="AD43" s="26"/>
    </row>
    <row r="44" customFormat="false" ht="15" hidden="false" customHeight="false" outlineLevel="0" collapsed="false">
      <c r="A44" s="18" t="s">
        <v>28</v>
      </c>
      <c r="B44" s="27" t="n">
        <v>24877.773</v>
      </c>
      <c r="C44" s="27" t="n">
        <v>23807.936</v>
      </c>
      <c r="D44" s="27" t="n">
        <v>1062.034</v>
      </c>
      <c r="E44" s="27" t="n">
        <v>7.803</v>
      </c>
      <c r="F44" s="27" t="n">
        <v>18360.617</v>
      </c>
      <c r="G44" s="27" t="n">
        <v>14.824</v>
      </c>
      <c r="H44" s="27" t="n">
        <v>18375.441</v>
      </c>
      <c r="I44" s="27" t="n">
        <v>-6502.332</v>
      </c>
      <c r="L44" s="28"/>
      <c r="M44" s="29"/>
      <c r="N44" s="29"/>
      <c r="O44" s="29"/>
      <c r="P44" s="29"/>
      <c r="Q44" s="29"/>
      <c r="R44" s="29"/>
      <c r="S44" s="29"/>
      <c r="T44" s="29"/>
      <c r="W44" s="26"/>
      <c r="X44" s="26"/>
      <c r="Y44" s="26"/>
      <c r="Z44" s="26"/>
      <c r="AA44" s="26"/>
      <c r="AB44" s="26"/>
      <c r="AC44" s="26"/>
      <c r="AD44" s="26"/>
    </row>
    <row r="45" customFormat="false" ht="15.75" hidden="false" customHeight="false" outlineLevel="0" collapsed="false">
      <c r="A45" s="22" t="s">
        <v>29</v>
      </c>
      <c r="B45" s="23" t="n">
        <v>7084.008</v>
      </c>
      <c r="C45" s="23" t="n">
        <v>6730.465</v>
      </c>
      <c r="D45" s="23" t="n">
        <v>351.562</v>
      </c>
      <c r="E45" s="23" t="n">
        <v>1.981</v>
      </c>
      <c r="F45" s="23" t="n">
        <v>3497.461</v>
      </c>
      <c r="G45" s="23" t="n">
        <v>52.433</v>
      </c>
      <c r="H45" s="23" t="n">
        <v>3549.894</v>
      </c>
      <c r="I45" s="23" t="n">
        <v>-3534.114</v>
      </c>
      <c r="L45" s="24"/>
      <c r="M45" s="25"/>
      <c r="N45" s="25"/>
      <c r="O45" s="25"/>
      <c r="P45" s="25"/>
      <c r="Q45" s="25"/>
      <c r="R45" s="25"/>
      <c r="S45" s="25"/>
      <c r="T45" s="25"/>
      <c r="W45" s="26"/>
      <c r="X45" s="26"/>
      <c r="Y45" s="26"/>
      <c r="Z45" s="26"/>
      <c r="AA45" s="26"/>
      <c r="AB45" s="26"/>
      <c r="AC45" s="26"/>
      <c r="AD45" s="26"/>
    </row>
    <row r="46" customFormat="false" ht="15.75" hidden="false" customHeight="false" outlineLevel="0" collapsed="false">
      <c r="A46" s="22" t="s">
        <v>30</v>
      </c>
      <c r="B46" s="23" t="n">
        <v>8639.497</v>
      </c>
      <c r="C46" s="23" t="n">
        <v>8267.423</v>
      </c>
      <c r="D46" s="23" t="n">
        <v>370.409</v>
      </c>
      <c r="E46" s="23" t="n">
        <v>1.665</v>
      </c>
      <c r="F46" s="23" t="n">
        <v>2897.23</v>
      </c>
      <c r="G46" s="23" t="n">
        <v>0.002</v>
      </c>
      <c r="H46" s="23" t="n">
        <v>2897.232</v>
      </c>
      <c r="I46" s="23" t="n">
        <v>-5742.265</v>
      </c>
      <c r="L46" s="28"/>
      <c r="M46" s="29"/>
      <c r="N46" s="29"/>
      <c r="O46" s="29"/>
      <c r="P46" s="29"/>
      <c r="Q46" s="29"/>
      <c r="R46" s="29"/>
      <c r="S46" s="29"/>
      <c r="T46" s="29"/>
    </row>
    <row r="47" customFormat="false" ht="15" hidden="false" customHeight="false" outlineLevel="0" collapsed="false">
      <c r="A47" s="30" t="s">
        <v>41</v>
      </c>
      <c r="B47" s="27" t="n">
        <f aca="false">B46-B45</f>
        <v>1555.489</v>
      </c>
      <c r="C47" s="27" t="n">
        <f aca="false">C46-C45</f>
        <v>1536.958</v>
      </c>
      <c r="D47" s="27" t="n">
        <f aca="false">D46-D45</f>
        <v>18.847</v>
      </c>
      <c r="E47" s="27" t="n">
        <f aca="false">E46-E45</f>
        <v>-0.316</v>
      </c>
      <c r="F47" s="27" t="n">
        <f aca="false">F46-F45</f>
        <v>-600.231</v>
      </c>
      <c r="G47" s="27" t="n">
        <f aca="false">G46-G45</f>
        <v>-52.431</v>
      </c>
      <c r="H47" s="27" t="n">
        <f aca="false">H46-H45</f>
        <v>-652.662</v>
      </c>
      <c r="I47" s="27" t="n">
        <f aca="false">I46-I45</f>
        <v>-2208.151</v>
      </c>
      <c r="L47" s="28"/>
      <c r="M47" s="29"/>
      <c r="N47" s="29"/>
      <c r="O47" s="29"/>
      <c r="P47" s="29"/>
      <c r="Q47" s="29"/>
      <c r="R47" s="29"/>
      <c r="S47" s="29"/>
      <c r="T47" s="29"/>
    </row>
    <row r="48" customFormat="false" ht="15" hidden="false" customHeight="false" outlineLevel="0" collapsed="false">
      <c r="A48" s="30" t="s">
        <v>42</v>
      </c>
      <c r="B48" s="27" t="n">
        <f aca="false">B47/B45*100</f>
        <v>21.9577532944627</v>
      </c>
      <c r="C48" s="27" t="n">
        <f aca="false">C47/C45*100</f>
        <v>22.8358367512497</v>
      </c>
      <c r="D48" s="27" t="n">
        <f aca="false">D47/D45*100</f>
        <v>5.36093206888116</v>
      </c>
      <c r="E48" s="27" t="n">
        <f aca="false">E47/E45*100</f>
        <v>-15.9515396264513</v>
      </c>
      <c r="F48" s="27" t="n">
        <f aca="false">F47/F45*100</f>
        <v>-17.1619068804484</v>
      </c>
      <c r="G48" s="27" t="n">
        <f aca="false">G47/G45*100</f>
        <v>-99.9961856083001</v>
      </c>
      <c r="H48" s="27" t="n">
        <f aca="false">H47/H45*100</f>
        <v>-18.3853940427517</v>
      </c>
      <c r="I48" s="27" t="n">
        <f aca="false">I47/I45*100</f>
        <v>62.4810348506019</v>
      </c>
      <c r="J48"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N47"/>
    </sheetView>
  </sheetViews>
  <sheetFormatPr defaultColWidth="9.13671875" defaultRowHeight="12" zeroHeight="false" outlineLevelRow="0" outlineLevelCol="0"/>
  <cols>
    <col collapsed="false" customWidth="true" hidden="false" outlineLevel="0" max="1" min="1" style="32" width="8.7"/>
    <col collapsed="false" customWidth="true" hidden="false" outlineLevel="0" max="2" min="2" style="32" width="9.7"/>
    <col collapsed="false" customWidth="true" hidden="false" outlineLevel="0" max="3" min="3" style="32" width="9.56"/>
    <col collapsed="false" customWidth="true" hidden="false" outlineLevel="0" max="4" min="4" style="32" width="9.99"/>
    <col collapsed="false" customWidth="true" hidden="false" outlineLevel="0" max="6" min="5" style="32" width="8.7"/>
    <col collapsed="false" customWidth="true" hidden="false" outlineLevel="0" max="7" min="7" style="32" width="10.13"/>
    <col collapsed="false" customWidth="true" hidden="false" outlineLevel="0" max="10" min="8" style="32" width="8.7"/>
    <col collapsed="false" customWidth="true" hidden="false" outlineLevel="0" max="11" min="11" style="32" width="9.56"/>
    <col collapsed="false" customWidth="true" hidden="false" outlineLevel="0" max="13" min="12" style="32" width="8.7"/>
    <col collapsed="false" customWidth="true" hidden="false" outlineLevel="0" max="14" min="14" style="32" width="9.56"/>
    <col collapsed="false" customWidth="false" hidden="false" outlineLevel="0" max="257" min="15" style="32" width="9.14"/>
  </cols>
  <sheetData>
    <row r="1" customFormat="false" ht="14.25" hidden="false" customHeight="false" outlineLevel="0" collapsed="false">
      <c r="A1" s="33" t="s">
        <v>43</v>
      </c>
      <c r="B1" s="33"/>
      <c r="C1" s="33"/>
      <c r="D1" s="33"/>
      <c r="E1" s="33"/>
      <c r="F1" s="33"/>
      <c r="G1" s="33"/>
      <c r="H1" s="33"/>
      <c r="I1" s="33"/>
      <c r="J1" s="34"/>
    </row>
    <row r="2" customFormat="false" ht="14.25" hidden="false" customHeight="false" outlineLevel="0" collapsed="false">
      <c r="A2" s="34"/>
      <c r="B2" s="34"/>
      <c r="C2" s="34"/>
      <c r="D2" s="34"/>
      <c r="E2" s="34"/>
      <c r="F2" s="34"/>
      <c r="G2" s="34"/>
      <c r="H2" s="34"/>
      <c r="I2" s="34"/>
      <c r="J2" s="34"/>
    </row>
    <row r="3" customFormat="false" ht="54" hidden="false" customHeight="true" outlineLevel="0" collapsed="false">
      <c r="A3" s="35" t="s">
        <v>13</v>
      </c>
      <c r="B3" s="36" t="s">
        <v>44</v>
      </c>
      <c r="C3" s="36" t="s">
        <v>45</v>
      </c>
      <c r="D3" s="36" t="s">
        <v>46</v>
      </c>
      <c r="E3" s="36" t="s">
        <v>47</v>
      </c>
      <c r="F3" s="36" t="s">
        <v>48</v>
      </c>
      <c r="G3" s="36" t="s">
        <v>49</v>
      </c>
      <c r="H3" s="36" t="s">
        <v>50</v>
      </c>
      <c r="I3" s="36" t="s">
        <v>51</v>
      </c>
      <c r="J3" s="36" t="s">
        <v>52</v>
      </c>
      <c r="K3" s="36" t="s">
        <v>53</v>
      </c>
      <c r="L3" s="36" t="s">
        <v>54</v>
      </c>
      <c r="M3" s="36" t="s">
        <v>55</v>
      </c>
      <c r="N3" s="36" t="s">
        <v>56</v>
      </c>
    </row>
    <row r="4" customFormat="false" ht="15.95" hidden="false" customHeight="true" outlineLevel="0" collapsed="false">
      <c r="A4" s="34" t="s">
        <v>21</v>
      </c>
      <c r="B4" s="37" t="n">
        <v>1075.549</v>
      </c>
      <c r="C4" s="37" t="n">
        <v>2225.234</v>
      </c>
      <c r="D4" s="37" t="n">
        <v>876.96</v>
      </c>
      <c r="E4" s="37" t="n">
        <v>1089.265</v>
      </c>
      <c r="F4" s="37" t="n">
        <v>39.319</v>
      </c>
      <c r="G4" s="37" t="n">
        <v>788.871</v>
      </c>
      <c r="H4" s="37" t="n">
        <v>281.126</v>
      </c>
      <c r="I4" s="37" t="n">
        <v>60.367</v>
      </c>
      <c r="J4" s="37" t="n">
        <v>132.105</v>
      </c>
      <c r="K4" s="37" t="n">
        <v>429.797</v>
      </c>
      <c r="L4" s="37" t="n">
        <v>130.923</v>
      </c>
      <c r="M4" s="37" t="n">
        <f aca="false">N4-SUM(B4:L4)</f>
        <v>159.033</v>
      </c>
      <c r="N4" s="37" t="n">
        <v>7288.549</v>
      </c>
    </row>
    <row r="5" customFormat="false" ht="15.95" hidden="false" customHeight="true" outlineLevel="0" collapsed="false">
      <c r="A5" s="34" t="s">
        <v>22</v>
      </c>
      <c r="B5" s="37" t="n">
        <v>628.725</v>
      </c>
      <c r="C5" s="37" t="n">
        <v>3295.697</v>
      </c>
      <c r="D5" s="37" t="n">
        <v>900.614</v>
      </c>
      <c r="E5" s="37" t="n">
        <v>1046.349</v>
      </c>
      <c r="F5" s="37" t="n">
        <v>61.865</v>
      </c>
      <c r="G5" s="37" t="n">
        <v>1003.296</v>
      </c>
      <c r="H5" s="37" t="n">
        <v>351.147</v>
      </c>
      <c r="I5" s="37" t="n">
        <v>58.945</v>
      </c>
      <c r="J5" s="37" t="n">
        <v>185.037</v>
      </c>
      <c r="K5" s="37" t="n">
        <v>429.154</v>
      </c>
      <c r="L5" s="37" t="n">
        <v>142.177</v>
      </c>
      <c r="M5" s="37" t="n">
        <f aca="false">N5-SUM(B5:L5)</f>
        <v>198.346</v>
      </c>
      <c r="N5" s="37" t="n">
        <v>8301.352</v>
      </c>
    </row>
    <row r="6" customFormat="false" ht="15.95" hidden="false" customHeight="true" outlineLevel="0" collapsed="false">
      <c r="A6" s="34" t="s">
        <v>23</v>
      </c>
      <c r="B6" s="37" t="n">
        <v>859.151</v>
      </c>
      <c r="C6" s="37" t="n">
        <v>3712.345</v>
      </c>
      <c r="D6" s="37" t="n">
        <v>1183.095</v>
      </c>
      <c r="E6" s="37" t="n">
        <v>1437.645</v>
      </c>
      <c r="F6" s="37" t="n">
        <v>68.261</v>
      </c>
      <c r="G6" s="37" t="n">
        <v>1053.098</v>
      </c>
      <c r="H6" s="37" t="n">
        <v>509.546</v>
      </c>
      <c r="I6" s="37" t="n">
        <v>63.65</v>
      </c>
      <c r="J6" s="37" t="n">
        <v>212.288</v>
      </c>
      <c r="K6" s="37" t="n">
        <v>514.213</v>
      </c>
      <c r="L6" s="37" t="n">
        <v>165.711</v>
      </c>
      <c r="M6" s="37" t="n">
        <f aca="false">N6-SUM(B6:L6)</f>
        <v>241.550000000001</v>
      </c>
      <c r="N6" s="37" t="n">
        <v>10020.553</v>
      </c>
    </row>
    <row r="7" customFormat="false" ht="15.95" hidden="false" customHeight="true" outlineLevel="0" collapsed="false">
      <c r="A7" s="38" t="s">
        <v>24</v>
      </c>
      <c r="B7" s="39" t="n">
        <f aca="false">B4+B5+B6</f>
        <v>2563.425</v>
      </c>
      <c r="C7" s="39" t="n">
        <f aca="false">C4+C5+C6</f>
        <v>9233.276</v>
      </c>
      <c r="D7" s="39" t="n">
        <f aca="false">D4+D5+D6</f>
        <v>2960.669</v>
      </c>
      <c r="E7" s="39" t="n">
        <f aca="false">E4+E5+E6</f>
        <v>3573.259</v>
      </c>
      <c r="F7" s="39" t="n">
        <f aca="false">F4+F5+F6</f>
        <v>169.445</v>
      </c>
      <c r="G7" s="39" t="n">
        <f aca="false">G4+G5+G6</f>
        <v>2845.265</v>
      </c>
      <c r="H7" s="39" t="n">
        <f aca="false">H4+H5+H6</f>
        <v>1141.819</v>
      </c>
      <c r="I7" s="39" t="n">
        <f aca="false">I4+I5+I6</f>
        <v>182.962</v>
      </c>
      <c r="J7" s="39" t="n">
        <f aca="false">J4+J5+J6</f>
        <v>529.43</v>
      </c>
      <c r="K7" s="39" t="n">
        <f aca="false">K4+K5+K6</f>
        <v>1373.164</v>
      </c>
      <c r="L7" s="39" t="n">
        <f aca="false">L4+L5+L6</f>
        <v>438.811</v>
      </c>
      <c r="M7" s="39" t="n">
        <f aca="false">M4+M5+M6</f>
        <v>598.929000000002</v>
      </c>
      <c r="N7" s="39" t="n">
        <f aca="false">N4+N5+N6</f>
        <v>25610.454</v>
      </c>
    </row>
    <row r="8" customFormat="false" ht="15.95" hidden="false" customHeight="true" outlineLevel="0" collapsed="false">
      <c r="A8" s="34" t="s">
        <v>25</v>
      </c>
      <c r="B8" s="37" t="n">
        <v>673.339</v>
      </c>
      <c r="C8" s="37" t="n">
        <v>1674.786</v>
      </c>
      <c r="D8" s="37" t="n">
        <v>903.276</v>
      </c>
      <c r="E8" s="37" t="n">
        <v>1410.236</v>
      </c>
      <c r="F8" s="37" t="n">
        <v>61.408</v>
      </c>
      <c r="G8" s="37" t="n">
        <v>931.874</v>
      </c>
      <c r="H8" s="37" t="n">
        <v>372.972</v>
      </c>
      <c r="I8" s="37" t="n">
        <v>58.325</v>
      </c>
      <c r="J8" s="37" t="n">
        <v>165.305</v>
      </c>
      <c r="K8" s="37" t="n">
        <v>392.57</v>
      </c>
      <c r="L8" s="37" t="n">
        <v>140.83</v>
      </c>
      <c r="M8" s="37" t="n">
        <f aca="false">N8-SUM(B8:L8)</f>
        <v>194.233999999999</v>
      </c>
      <c r="N8" s="37" t="n">
        <v>6979.155</v>
      </c>
    </row>
    <row r="9" customFormat="false" ht="15.95" hidden="false" customHeight="true" outlineLevel="0" collapsed="false">
      <c r="A9" s="34" t="s">
        <v>26</v>
      </c>
      <c r="B9" s="37" t="n">
        <v>848.777</v>
      </c>
      <c r="C9" s="37" t="n">
        <v>2742.664</v>
      </c>
      <c r="D9" s="37" t="n">
        <v>921.155</v>
      </c>
      <c r="E9" s="37" t="n">
        <v>1439.141</v>
      </c>
      <c r="F9" s="37" t="n">
        <v>105.426</v>
      </c>
      <c r="G9" s="37" t="n">
        <v>1106.229</v>
      </c>
      <c r="H9" s="37" t="n">
        <v>409.06</v>
      </c>
      <c r="I9" s="37" t="n">
        <v>70.128</v>
      </c>
      <c r="J9" s="37" t="n">
        <v>182.094</v>
      </c>
      <c r="K9" s="37" t="n">
        <v>388.94</v>
      </c>
      <c r="L9" s="37" t="n">
        <v>150.807</v>
      </c>
      <c r="M9" s="37" t="n">
        <f aca="false">N9-SUM(B9:L9)</f>
        <v>234.692999999999</v>
      </c>
      <c r="N9" s="37" t="n">
        <v>8599.114</v>
      </c>
    </row>
    <row r="10" customFormat="false" ht="15.95" hidden="false" customHeight="true" outlineLevel="0" collapsed="false">
      <c r="A10" s="34" t="s">
        <v>27</v>
      </c>
      <c r="B10" s="37" t="n">
        <v>810.864</v>
      </c>
      <c r="C10" s="37" t="n">
        <v>1128.181</v>
      </c>
      <c r="D10" s="37" t="n">
        <v>2335.446</v>
      </c>
      <c r="E10" s="37" t="n">
        <v>1722.966</v>
      </c>
      <c r="F10" s="37" t="n">
        <v>69.678</v>
      </c>
      <c r="G10" s="37" t="n">
        <v>1136.841</v>
      </c>
      <c r="H10" s="37" t="n">
        <v>355.969</v>
      </c>
      <c r="I10" s="37" t="n">
        <v>68.141</v>
      </c>
      <c r="J10" s="37" t="n">
        <v>166.431</v>
      </c>
      <c r="K10" s="37" t="n">
        <v>720.407</v>
      </c>
      <c r="L10" s="37" t="n">
        <v>148.4</v>
      </c>
      <c r="M10" s="37" t="n">
        <f aca="false">N10-SUM(B10:L10)</f>
        <v>242.467999999999</v>
      </c>
      <c r="N10" s="37" t="n">
        <v>8905.792</v>
      </c>
    </row>
    <row r="11" customFormat="false" ht="15.95" hidden="false" customHeight="true" outlineLevel="0" collapsed="false">
      <c r="A11" s="38" t="s">
        <v>28</v>
      </c>
      <c r="B11" s="39" t="n">
        <f aca="false">SUM(B8:B10)</f>
        <v>2332.98</v>
      </c>
      <c r="C11" s="39" t="n">
        <f aca="false">SUM(C8:C10)</f>
        <v>5545.631</v>
      </c>
      <c r="D11" s="39" t="n">
        <f aca="false">SUM(D8:D10)</f>
        <v>4159.877</v>
      </c>
      <c r="E11" s="39" t="n">
        <f aca="false">SUM(E8:E10)</f>
        <v>4572.343</v>
      </c>
      <c r="F11" s="39" t="n">
        <f aca="false">SUM(F8:F10)</f>
        <v>236.512</v>
      </c>
      <c r="G11" s="39" t="n">
        <f aca="false">SUM(G8:G10)</f>
        <v>3174.944</v>
      </c>
      <c r="H11" s="39" t="n">
        <f aca="false">SUM(H8:H10)</f>
        <v>1138.001</v>
      </c>
      <c r="I11" s="39" t="n">
        <f aca="false">SUM(I8:I10)</f>
        <v>196.594</v>
      </c>
      <c r="J11" s="39" t="n">
        <f aca="false">SUM(J8:J10)</f>
        <v>513.83</v>
      </c>
      <c r="K11" s="39" t="n">
        <f aca="false">SUM(K8:K10)</f>
        <v>1501.917</v>
      </c>
      <c r="L11" s="39" t="n">
        <f aca="false">SUM(L8:L10)</f>
        <v>440.037</v>
      </c>
      <c r="M11" s="39" t="n">
        <f aca="false">SUM(M8:M10)</f>
        <v>671.394999999998</v>
      </c>
      <c r="N11" s="39" t="n">
        <f aca="false">SUM(N8:N10)</f>
        <v>24484.061</v>
      </c>
    </row>
    <row r="12" customFormat="false" ht="15.95" hidden="false" customHeight="true" outlineLevel="0" collapsed="false">
      <c r="A12" s="34" t="s">
        <v>29</v>
      </c>
      <c r="B12" s="37" t="n">
        <v>695.178</v>
      </c>
      <c r="C12" s="37" t="n">
        <v>1548.215</v>
      </c>
      <c r="D12" s="37" t="n">
        <v>999.753</v>
      </c>
      <c r="E12" s="37" t="n">
        <v>2295.585</v>
      </c>
      <c r="F12" s="37" t="n">
        <v>89.437</v>
      </c>
      <c r="G12" s="37" t="n">
        <v>1022.415</v>
      </c>
      <c r="H12" s="37" t="n">
        <v>369.396</v>
      </c>
      <c r="I12" s="37" t="n">
        <v>67.917</v>
      </c>
      <c r="J12" s="37" t="n">
        <v>204.392</v>
      </c>
      <c r="K12" s="37" t="n">
        <v>619.978</v>
      </c>
      <c r="L12" s="37" t="n">
        <v>163.744</v>
      </c>
      <c r="M12" s="37" t="n">
        <f aca="false">N12-SUM(B12:L12)</f>
        <v>231.441999999999</v>
      </c>
      <c r="N12" s="37" t="n">
        <v>8307.452</v>
      </c>
    </row>
    <row r="13" customFormat="false" ht="15.95" hidden="false" customHeight="true" outlineLevel="0" collapsed="false">
      <c r="A13" s="34" t="s">
        <v>30</v>
      </c>
      <c r="B13" s="37" t="n">
        <v>738.063</v>
      </c>
      <c r="C13" s="37" t="n">
        <v>903.946</v>
      </c>
      <c r="D13" s="37" t="n">
        <v>1066.088</v>
      </c>
      <c r="E13" s="37" t="n">
        <v>1734.358</v>
      </c>
      <c r="F13" s="37" t="n">
        <v>72.933</v>
      </c>
      <c r="G13" s="37" t="n">
        <v>965.38</v>
      </c>
      <c r="H13" s="37" t="n">
        <v>384.017</v>
      </c>
      <c r="I13" s="37" t="n">
        <v>78.578</v>
      </c>
      <c r="J13" s="37" t="n">
        <v>215.947</v>
      </c>
      <c r="K13" s="37" t="n">
        <v>514.808</v>
      </c>
      <c r="L13" s="37" t="n">
        <v>183.051</v>
      </c>
      <c r="M13" s="37" t="n">
        <f aca="false">N13-SUM(B13:L13)</f>
        <v>328.681000000001</v>
      </c>
      <c r="N13" s="37" t="n">
        <v>7185.85</v>
      </c>
    </row>
    <row r="14" customFormat="false" ht="15.95" hidden="false" customHeight="true" outlineLevel="0" collapsed="false">
      <c r="A14" s="34" t="s">
        <v>31</v>
      </c>
      <c r="B14" s="37" t="n">
        <v>854.474</v>
      </c>
      <c r="C14" s="37" t="n">
        <v>5769.087</v>
      </c>
      <c r="D14" s="37" t="n">
        <v>1054.826</v>
      </c>
      <c r="E14" s="37" t="n">
        <v>1469.262</v>
      </c>
      <c r="F14" s="37" t="n">
        <v>74.869</v>
      </c>
      <c r="G14" s="37" t="n">
        <v>1100.71</v>
      </c>
      <c r="H14" s="37" t="n">
        <v>391.209</v>
      </c>
      <c r="I14" s="37" t="n">
        <v>65.188</v>
      </c>
      <c r="J14" s="37" t="n">
        <v>215.871</v>
      </c>
      <c r="K14" s="37" t="n">
        <v>629.452</v>
      </c>
      <c r="L14" s="37" t="n">
        <v>194.849</v>
      </c>
      <c r="M14" s="37" t="n">
        <f aca="false">N14-SUM(B14:L14)</f>
        <v>279.554</v>
      </c>
      <c r="N14" s="37" t="n">
        <v>12099.351</v>
      </c>
    </row>
    <row r="15" customFormat="false" ht="15.95" hidden="false" customHeight="true" outlineLevel="0" collapsed="false">
      <c r="A15" s="38" t="s">
        <v>32</v>
      </c>
      <c r="B15" s="39" t="n">
        <f aca="false">SUM(B12:B14)</f>
        <v>2287.715</v>
      </c>
      <c r="C15" s="39" t="n">
        <f aca="false">SUM(C12:C14)</f>
        <v>8221.248</v>
      </c>
      <c r="D15" s="39" t="n">
        <f aca="false">SUM(D12:D14)</f>
        <v>3120.667</v>
      </c>
      <c r="E15" s="39" t="n">
        <f aca="false">SUM(E12:E14)</f>
        <v>5499.205</v>
      </c>
      <c r="F15" s="39" t="n">
        <f aca="false">SUM(F12:F14)</f>
        <v>237.239</v>
      </c>
      <c r="G15" s="39" t="n">
        <f aca="false">SUM(G12:G14)</f>
        <v>3088.505</v>
      </c>
      <c r="H15" s="39" t="n">
        <f aca="false">SUM(H12:H14)</f>
        <v>1144.622</v>
      </c>
      <c r="I15" s="39" t="n">
        <f aca="false">SUM(I12:I14)</f>
        <v>211.683</v>
      </c>
      <c r="J15" s="39" t="n">
        <f aca="false">SUM(J12:J14)</f>
        <v>636.21</v>
      </c>
      <c r="K15" s="39" t="n">
        <f aca="false">SUM(K12:K14)</f>
        <v>1764.238</v>
      </c>
      <c r="L15" s="39" t="n">
        <f aca="false">SUM(L12:L14)</f>
        <v>541.644</v>
      </c>
      <c r="M15" s="39" t="n">
        <f aca="false">SUM(M12:M14)</f>
        <v>839.677</v>
      </c>
      <c r="N15" s="39" t="n">
        <f aca="false">SUM(N12:N14)</f>
        <v>27592.653</v>
      </c>
    </row>
    <row r="16" customFormat="false" ht="15.95" hidden="false" customHeight="true" outlineLevel="0" collapsed="false">
      <c r="A16" s="34" t="s">
        <v>33</v>
      </c>
      <c r="B16" s="37" t="n">
        <v>750.364</v>
      </c>
      <c r="C16" s="37" t="n">
        <v>1309.102</v>
      </c>
      <c r="D16" s="37" t="n">
        <v>1052.881</v>
      </c>
      <c r="E16" s="37" t="n">
        <v>1499.578</v>
      </c>
      <c r="F16" s="37" t="n">
        <v>80.935</v>
      </c>
      <c r="G16" s="37" t="n">
        <v>1066.474</v>
      </c>
      <c r="H16" s="37" t="n">
        <v>326.568</v>
      </c>
      <c r="I16" s="37" t="n">
        <v>61.277</v>
      </c>
      <c r="J16" s="37" t="n">
        <v>203.764</v>
      </c>
      <c r="K16" s="37" t="n">
        <v>471.51</v>
      </c>
      <c r="L16" s="37" t="n">
        <v>160.936</v>
      </c>
      <c r="M16" s="37" t="n">
        <f aca="false">N16-SUM(B16:L16)</f>
        <v>269.999</v>
      </c>
      <c r="N16" s="37" t="n">
        <v>7253.388</v>
      </c>
    </row>
    <row r="17" customFormat="false" ht="15.95" hidden="false" customHeight="true" outlineLevel="0" collapsed="false">
      <c r="A17" s="34" t="s">
        <v>34</v>
      </c>
      <c r="B17" s="37" t="n">
        <v>970.206</v>
      </c>
      <c r="C17" s="37" t="n">
        <v>641.48</v>
      </c>
      <c r="D17" s="37" t="n">
        <v>1196.384</v>
      </c>
      <c r="E17" s="37" t="n">
        <v>1521.761</v>
      </c>
      <c r="F17" s="37" t="n">
        <v>83.033</v>
      </c>
      <c r="G17" s="37" t="n">
        <v>1070.389</v>
      </c>
      <c r="H17" s="37" t="n">
        <v>381.688</v>
      </c>
      <c r="I17" s="37" t="n">
        <v>62.976</v>
      </c>
      <c r="J17" s="37" t="n">
        <v>265.455</v>
      </c>
      <c r="K17" s="37" t="n">
        <v>484.928</v>
      </c>
      <c r="L17" s="37" t="n">
        <v>193.922</v>
      </c>
      <c r="M17" s="37" t="n">
        <f aca="false">N17-SUM(B17:L17)</f>
        <v>292.269</v>
      </c>
      <c r="N17" s="37" t="n">
        <v>7164.491</v>
      </c>
    </row>
    <row r="18" customFormat="false" ht="15.95" hidden="false" customHeight="true" outlineLevel="0" collapsed="false">
      <c r="A18" s="34" t="s">
        <v>35</v>
      </c>
      <c r="B18" s="37" t="n">
        <v>767.24</v>
      </c>
      <c r="C18" s="37" t="n">
        <v>2351.741</v>
      </c>
      <c r="D18" s="37" t="n">
        <v>1013.644</v>
      </c>
      <c r="E18" s="37" t="n">
        <v>1670.697</v>
      </c>
      <c r="F18" s="37" t="n">
        <v>77.354</v>
      </c>
      <c r="G18" s="37" t="n">
        <v>750.967</v>
      </c>
      <c r="H18" s="37" t="n">
        <v>313.32</v>
      </c>
      <c r="I18" s="37" t="n">
        <v>50.495</v>
      </c>
      <c r="J18" s="37" t="n">
        <v>167.3</v>
      </c>
      <c r="K18" s="37" t="n">
        <v>367.638</v>
      </c>
      <c r="L18" s="37" t="n">
        <v>157.913</v>
      </c>
      <c r="M18" s="37" t="n">
        <f aca="false">N18-SUM(B18:L18)</f>
        <v>271.227</v>
      </c>
      <c r="N18" s="37" t="n">
        <v>7959.536</v>
      </c>
    </row>
    <row r="19" customFormat="false" ht="15.95" hidden="false" customHeight="true" outlineLevel="0" collapsed="false">
      <c r="A19" s="38" t="s">
        <v>36</v>
      </c>
      <c r="B19" s="39" t="n">
        <f aca="false">SUM(B16:B18)</f>
        <v>2487.81</v>
      </c>
      <c r="C19" s="39" t="n">
        <f aca="false">SUM(C16:C18)</f>
        <v>4302.323</v>
      </c>
      <c r="D19" s="39" t="n">
        <f aca="false">SUM(D16:D18)</f>
        <v>3262.909</v>
      </c>
      <c r="E19" s="39" t="n">
        <f aca="false">SUM(E16:E18)</f>
        <v>4692.036</v>
      </c>
      <c r="F19" s="39" t="n">
        <f aca="false">SUM(F16:F18)</f>
        <v>241.322</v>
      </c>
      <c r="G19" s="39" t="n">
        <f aca="false">SUM(G16:G18)</f>
        <v>2887.83</v>
      </c>
      <c r="H19" s="39" t="n">
        <f aca="false">SUM(H16:H18)</f>
        <v>1021.576</v>
      </c>
      <c r="I19" s="39" t="n">
        <f aca="false">SUM(I16:I18)</f>
        <v>174.748</v>
      </c>
      <c r="J19" s="39" t="n">
        <f aca="false">SUM(J16:J18)</f>
        <v>636.519</v>
      </c>
      <c r="K19" s="39" t="n">
        <f aca="false">SUM(K16:K18)</f>
        <v>1324.076</v>
      </c>
      <c r="L19" s="39" t="n">
        <f aca="false">SUM(L16:L18)</f>
        <v>512.771</v>
      </c>
      <c r="M19" s="39" t="n">
        <f aca="false">SUM(M16:M18)</f>
        <v>833.495</v>
      </c>
      <c r="N19" s="39" t="n">
        <f aca="false">SUM(N16:N18)</f>
        <v>22377.415</v>
      </c>
    </row>
    <row r="20" customFormat="false" ht="15.95" hidden="false" customHeight="true" outlineLevel="0" collapsed="false">
      <c r="A20" s="38" t="s">
        <v>37</v>
      </c>
      <c r="B20" s="39" t="n">
        <f aca="false">B19+B15+B11+B7</f>
        <v>9671.93</v>
      </c>
      <c r="C20" s="39" t="n">
        <f aca="false">C19+C15+C11+C7</f>
        <v>27302.478</v>
      </c>
      <c r="D20" s="39" t="n">
        <f aca="false">D19+D15+D11+D7</f>
        <v>13504.122</v>
      </c>
      <c r="E20" s="39" t="n">
        <f aca="false">E19+E15+E11+E7</f>
        <v>18336.843</v>
      </c>
      <c r="F20" s="39" t="n">
        <f aca="false">F19+F15+F11+F7</f>
        <v>884.518</v>
      </c>
      <c r="G20" s="39" t="n">
        <f aca="false">G19+G15+G11+G7</f>
        <v>11996.544</v>
      </c>
      <c r="H20" s="39" t="n">
        <f aca="false">H19+H15+H11+H7</f>
        <v>4446.018</v>
      </c>
      <c r="I20" s="39" t="n">
        <f aca="false">I19+I15+I11+I7</f>
        <v>765.987</v>
      </c>
      <c r="J20" s="39" t="n">
        <f aca="false">J19+J15+J11+J7</f>
        <v>2315.989</v>
      </c>
      <c r="K20" s="39" t="n">
        <f aca="false">K19+K15+K11+K7</f>
        <v>5963.395</v>
      </c>
      <c r="L20" s="39" t="n">
        <f aca="false">L19+L15+L11+L7</f>
        <v>1933.263</v>
      </c>
      <c r="M20" s="39" t="n">
        <f aca="false">M19+M15+M11+M7</f>
        <v>2943.496</v>
      </c>
      <c r="N20" s="39" t="n">
        <f aca="false">N19+N15+N11+N7</f>
        <v>100064.583</v>
      </c>
    </row>
    <row r="21" customFormat="false" ht="15.95" hidden="false" customHeight="true" outlineLevel="0" collapsed="false">
      <c r="A21" s="34" t="s">
        <v>38</v>
      </c>
      <c r="B21" s="37" t="n">
        <v>640.471</v>
      </c>
      <c r="C21" s="37" t="n">
        <v>988.804</v>
      </c>
      <c r="D21" s="37" t="n">
        <v>907.025</v>
      </c>
      <c r="E21" s="37" t="n">
        <v>1338.439</v>
      </c>
      <c r="F21" s="37" t="n">
        <v>46.563</v>
      </c>
      <c r="G21" s="37" t="n">
        <v>852.506</v>
      </c>
      <c r="H21" s="37" t="n">
        <v>279.743</v>
      </c>
      <c r="I21" s="37" t="n">
        <v>56.342</v>
      </c>
      <c r="J21" s="37" t="n">
        <v>133.439</v>
      </c>
      <c r="K21" s="37" t="n">
        <v>418.932</v>
      </c>
      <c r="L21" s="37" t="n">
        <v>134.905</v>
      </c>
      <c r="M21" s="37" t="n">
        <f aca="false">N21-SUM(B21:L21)</f>
        <v>235.799</v>
      </c>
      <c r="N21" s="37" t="n">
        <v>6032.968</v>
      </c>
    </row>
    <row r="22" customFormat="false" ht="15.95" hidden="false" customHeight="true" outlineLevel="0" collapsed="false">
      <c r="A22" s="34" t="s">
        <v>22</v>
      </c>
      <c r="B22" s="37" t="n">
        <v>771.519</v>
      </c>
      <c r="C22" s="37" t="n">
        <v>1352.363</v>
      </c>
      <c r="D22" s="37" t="n">
        <v>1259.941</v>
      </c>
      <c r="E22" s="37" t="n">
        <v>1288.534</v>
      </c>
      <c r="F22" s="37" t="n">
        <v>57.324</v>
      </c>
      <c r="G22" s="37" t="n">
        <v>894.252</v>
      </c>
      <c r="H22" s="37" t="n">
        <v>376.935</v>
      </c>
      <c r="I22" s="37" t="n">
        <v>46.59</v>
      </c>
      <c r="J22" s="37" t="n">
        <v>180.758</v>
      </c>
      <c r="K22" s="37" t="n">
        <v>421.322</v>
      </c>
      <c r="L22" s="37" t="n">
        <v>142.921</v>
      </c>
      <c r="M22" s="37" t="n">
        <f aca="false">N22-SUM(B22:L22)</f>
        <v>210.258</v>
      </c>
      <c r="N22" s="37" t="n">
        <v>7002.717</v>
      </c>
    </row>
    <row r="23" customFormat="false" ht="15.95" hidden="false" customHeight="true" outlineLevel="0" collapsed="false">
      <c r="A23" s="34" t="s">
        <v>23</v>
      </c>
      <c r="B23" s="37" t="n">
        <v>795.436</v>
      </c>
      <c r="C23" s="37" t="n">
        <v>818.811</v>
      </c>
      <c r="D23" s="37" t="n">
        <v>1221.328</v>
      </c>
      <c r="E23" s="37" t="n">
        <v>1511.058</v>
      </c>
      <c r="F23" s="37" t="n">
        <v>68.349</v>
      </c>
      <c r="G23" s="37" t="n">
        <v>1111.248</v>
      </c>
      <c r="H23" s="37" t="n">
        <v>394.707</v>
      </c>
      <c r="I23" s="37" t="n">
        <v>65.417</v>
      </c>
      <c r="J23" s="37" t="n">
        <v>235.384</v>
      </c>
      <c r="K23" s="37" t="n">
        <v>565.996</v>
      </c>
      <c r="L23" s="37" t="n">
        <v>179.339</v>
      </c>
      <c r="M23" s="37" t="n">
        <f aca="false">N23-SUM(B23:L23)</f>
        <v>286.057</v>
      </c>
      <c r="N23" s="37" t="n">
        <v>7253.13</v>
      </c>
    </row>
    <row r="24" customFormat="false" ht="15.95" hidden="false" customHeight="true" outlineLevel="0" collapsed="false">
      <c r="A24" s="38" t="s">
        <v>24</v>
      </c>
      <c r="B24" s="39" t="n">
        <f aca="false">B21+B22+B23</f>
        <v>2207.426</v>
      </c>
      <c r="C24" s="39" t="n">
        <f aca="false">C21+C22+C23</f>
        <v>3159.978</v>
      </c>
      <c r="D24" s="39" t="n">
        <f aca="false">D21+D22+D23</f>
        <v>3388.294</v>
      </c>
      <c r="E24" s="39" t="n">
        <f aca="false">E21+E22+E23</f>
        <v>4138.031</v>
      </c>
      <c r="F24" s="39" t="n">
        <f aca="false">F21+F22+F23</f>
        <v>172.236</v>
      </c>
      <c r="G24" s="39" t="n">
        <f aca="false">G21+G22+G23</f>
        <v>2858.006</v>
      </c>
      <c r="H24" s="39" t="n">
        <f aca="false">H21+H22+H23</f>
        <v>1051.385</v>
      </c>
      <c r="I24" s="39" t="n">
        <f aca="false">I21+I22+I23</f>
        <v>168.349</v>
      </c>
      <c r="J24" s="39" t="n">
        <f aca="false">J21+J22+J23</f>
        <v>549.581</v>
      </c>
      <c r="K24" s="39" t="n">
        <f aca="false">K21+K22+K23</f>
        <v>1406.25</v>
      </c>
      <c r="L24" s="39" t="n">
        <f aca="false">L21+L22+L23</f>
        <v>457.165</v>
      </c>
      <c r="M24" s="39" t="n">
        <f aca="false">M21+M22+M23</f>
        <v>732.114</v>
      </c>
      <c r="N24" s="39" t="n">
        <f aca="false">N21+N22+N23</f>
        <v>20288.815</v>
      </c>
    </row>
    <row r="25" customFormat="false" ht="15.95" hidden="false" customHeight="true" outlineLevel="0" collapsed="false">
      <c r="A25" s="34" t="s">
        <v>25</v>
      </c>
      <c r="B25" s="37" t="n">
        <v>768.638</v>
      </c>
      <c r="C25" s="37" t="n">
        <v>765.938</v>
      </c>
      <c r="D25" s="37" t="n">
        <v>1093.666</v>
      </c>
      <c r="E25" s="37" t="n">
        <v>1366.774</v>
      </c>
      <c r="F25" s="37" t="n">
        <v>55.893</v>
      </c>
      <c r="G25" s="37" t="n">
        <v>817.125</v>
      </c>
      <c r="H25" s="37" t="n">
        <v>351.962</v>
      </c>
      <c r="I25" s="37" t="n">
        <v>63.555</v>
      </c>
      <c r="J25" s="37" t="n">
        <v>197.816</v>
      </c>
      <c r="K25" s="37" t="n">
        <v>382.593</v>
      </c>
      <c r="L25" s="37" t="n">
        <v>140.348</v>
      </c>
      <c r="M25" s="37" t="n">
        <f aca="false">N25-SUM(B25:L25)</f>
        <v>211.732</v>
      </c>
      <c r="N25" s="37" t="n">
        <v>6216.04</v>
      </c>
    </row>
    <row r="26" customFormat="false" ht="15.95" hidden="false" customHeight="true" outlineLevel="0" collapsed="false">
      <c r="A26" s="34" t="s">
        <v>26</v>
      </c>
      <c r="B26" s="37" t="n">
        <v>902.121</v>
      </c>
      <c r="C26" s="37" t="n">
        <v>874.376</v>
      </c>
      <c r="D26" s="37" t="n">
        <v>1013.094</v>
      </c>
      <c r="E26" s="37" t="n">
        <v>1311.512</v>
      </c>
      <c r="F26" s="37" t="n">
        <v>75.328</v>
      </c>
      <c r="G26" s="37" t="n">
        <v>1058.357</v>
      </c>
      <c r="H26" s="37" t="n">
        <v>391.181</v>
      </c>
      <c r="I26" s="37" t="n">
        <v>77.255</v>
      </c>
      <c r="J26" s="37" t="n">
        <v>187.291</v>
      </c>
      <c r="K26" s="37" t="n">
        <v>550.275</v>
      </c>
      <c r="L26" s="37" t="n">
        <v>161.82</v>
      </c>
      <c r="M26" s="37" t="n">
        <f aca="false">N26-SUM(B26:L26)</f>
        <v>239.771000000001</v>
      </c>
      <c r="N26" s="37" t="n">
        <v>6842.381</v>
      </c>
    </row>
    <row r="27" customFormat="false" ht="15.95" hidden="false" customHeight="true" outlineLevel="0" collapsed="false">
      <c r="A27" s="34" t="s">
        <v>27</v>
      </c>
      <c r="B27" s="37" t="n">
        <v>904.36</v>
      </c>
      <c r="C27" s="37" t="n">
        <v>779.617</v>
      </c>
      <c r="D27" s="37" t="n">
        <v>1153.21</v>
      </c>
      <c r="E27" s="37" t="n">
        <v>1321.855</v>
      </c>
      <c r="F27" s="37" t="n">
        <v>80.329</v>
      </c>
      <c r="G27" s="37" t="n">
        <v>1120.468</v>
      </c>
      <c r="H27" s="37" t="n">
        <v>422.429</v>
      </c>
      <c r="I27" s="37" t="n">
        <v>100.06</v>
      </c>
      <c r="J27" s="37" t="n">
        <v>153.389</v>
      </c>
      <c r="K27" s="37" t="n">
        <v>527.997</v>
      </c>
      <c r="L27" s="37" t="n">
        <v>176.893</v>
      </c>
      <c r="M27" s="37" t="n">
        <f aca="false">N27-SUM(B27:L27)</f>
        <v>207.401</v>
      </c>
      <c r="N27" s="37" t="n">
        <v>6948.008</v>
      </c>
    </row>
    <row r="28" customFormat="false" ht="15.95" hidden="false" customHeight="true" outlineLevel="0" collapsed="false">
      <c r="A28" s="38" t="s">
        <v>28</v>
      </c>
      <c r="B28" s="39" t="n">
        <f aca="false">SUM(B25:B27)</f>
        <v>2575.119</v>
      </c>
      <c r="C28" s="39" t="n">
        <f aca="false">SUM(C25:C27)</f>
        <v>2419.931</v>
      </c>
      <c r="D28" s="39" t="n">
        <f aca="false">SUM(D25:D27)</f>
        <v>3259.97</v>
      </c>
      <c r="E28" s="39" t="n">
        <f aca="false">SUM(E25:E27)</f>
        <v>4000.141</v>
      </c>
      <c r="F28" s="39" t="n">
        <f aca="false">SUM(F25:F27)</f>
        <v>211.55</v>
      </c>
      <c r="G28" s="39" t="n">
        <f aca="false">SUM(G25:G27)</f>
        <v>2995.95</v>
      </c>
      <c r="H28" s="39" t="n">
        <f aca="false">SUM(H25:H27)</f>
        <v>1165.572</v>
      </c>
      <c r="I28" s="39" t="n">
        <f aca="false">SUM(I25:I27)</f>
        <v>240.87</v>
      </c>
      <c r="J28" s="39" t="n">
        <f aca="false">SUM(J25:J27)</f>
        <v>538.496</v>
      </c>
      <c r="K28" s="39" t="n">
        <f aca="false">SUM(K25:K27)</f>
        <v>1460.865</v>
      </c>
      <c r="L28" s="39" t="n">
        <f aca="false">SUM(L25:L27)</f>
        <v>479.061</v>
      </c>
      <c r="M28" s="39" t="n">
        <f aca="false">SUM(M25:M27)</f>
        <v>658.904000000001</v>
      </c>
      <c r="N28" s="39" t="n">
        <f aca="false">SUM(N25:N27)</f>
        <v>20006.429</v>
      </c>
    </row>
    <row r="29" customFormat="false" ht="15.95" hidden="false" customHeight="true" outlineLevel="0" collapsed="false">
      <c r="A29" s="34" t="s">
        <v>29</v>
      </c>
      <c r="B29" s="37" t="n">
        <v>823.904</v>
      </c>
      <c r="C29" s="37" t="n">
        <v>811.528</v>
      </c>
      <c r="D29" s="37" t="n">
        <v>1077.104</v>
      </c>
      <c r="E29" s="37" t="n">
        <v>1437.461</v>
      </c>
      <c r="F29" s="37" t="n">
        <v>67.317</v>
      </c>
      <c r="G29" s="37" t="n">
        <v>1015.8</v>
      </c>
      <c r="H29" s="37" t="n">
        <v>418.065</v>
      </c>
      <c r="I29" s="37" t="n">
        <v>63.387</v>
      </c>
      <c r="J29" s="37" t="n">
        <v>173.855</v>
      </c>
      <c r="K29" s="37" t="n">
        <v>873.683</v>
      </c>
      <c r="L29" s="37" t="n">
        <v>167.422</v>
      </c>
      <c r="M29" s="37" t="n">
        <f aca="false">N29-SUM(B29:L29)</f>
        <v>244.841</v>
      </c>
      <c r="N29" s="37" t="n">
        <v>7174.367</v>
      </c>
    </row>
    <row r="30" customFormat="false" ht="15.95" hidden="false" customHeight="true" outlineLevel="0" collapsed="false">
      <c r="A30" s="34" t="s">
        <v>30</v>
      </c>
      <c r="B30" s="37" t="n">
        <v>916.858</v>
      </c>
      <c r="C30" s="37" t="n">
        <v>597.008</v>
      </c>
      <c r="D30" s="37" t="n">
        <v>1255.755</v>
      </c>
      <c r="E30" s="37" t="n">
        <v>1486.095</v>
      </c>
      <c r="F30" s="37" t="n">
        <v>79.813</v>
      </c>
      <c r="G30" s="37" t="n">
        <v>1132.629</v>
      </c>
      <c r="H30" s="37" t="n">
        <v>431.735</v>
      </c>
      <c r="I30" s="37" t="n">
        <v>74.758</v>
      </c>
      <c r="J30" s="37" t="n">
        <v>204.582</v>
      </c>
      <c r="K30" s="37" t="n">
        <v>572.866</v>
      </c>
      <c r="L30" s="37" t="n">
        <v>183.579</v>
      </c>
      <c r="M30" s="37" t="n">
        <f aca="false">N30-SUM(B30:L30)</f>
        <v>263.415</v>
      </c>
      <c r="N30" s="37" t="n">
        <v>7199.093</v>
      </c>
    </row>
    <row r="31" customFormat="false" ht="15.95" hidden="false" customHeight="true" outlineLevel="0" collapsed="false">
      <c r="A31" s="34" t="s">
        <v>31</v>
      </c>
      <c r="B31" s="37" t="n">
        <v>779.857</v>
      </c>
      <c r="C31" s="37" t="n">
        <v>1435.477</v>
      </c>
      <c r="D31" s="37" t="n">
        <v>1340.13</v>
      </c>
      <c r="E31" s="37" t="n">
        <v>1822.957</v>
      </c>
      <c r="F31" s="37" t="n">
        <v>87.839</v>
      </c>
      <c r="G31" s="37" t="n">
        <v>1187.716</v>
      </c>
      <c r="H31" s="37" t="n">
        <v>449.265</v>
      </c>
      <c r="I31" s="37" t="n">
        <v>64.739</v>
      </c>
      <c r="J31" s="37" t="n">
        <v>228.902</v>
      </c>
      <c r="K31" s="37" t="n">
        <v>625.552</v>
      </c>
      <c r="L31" s="37" t="n">
        <v>171.766</v>
      </c>
      <c r="M31" s="37" t="n">
        <f aca="false">N31-SUM(B31:L31)</f>
        <v>298.253999999999</v>
      </c>
      <c r="N31" s="37" t="n">
        <v>8492.454</v>
      </c>
    </row>
    <row r="32" customFormat="false" ht="15.95" hidden="false" customHeight="true" outlineLevel="0" collapsed="false">
      <c r="A32" s="38" t="s">
        <v>32</v>
      </c>
      <c r="B32" s="39" t="n">
        <f aca="false">SUM(B29:B31)</f>
        <v>2520.619</v>
      </c>
      <c r="C32" s="39" t="n">
        <f aca="false">SUM(C29:C31)</f>
        <v>2844.013</v>
      </c>
      <c r="D32" s="39" t="n">
        <f aca="false">SUM(D29:D31)</f>
        <v>3672.989</v>
      </c>
      <c r="E32" s="39" t="n">
        <f aca="false">SUM(E29:E31)</f>
        <v>4746.513</v>
      </c>
      <c r="F32" s="39" t="n">
        <f aca="false">SUM(F29:F31)</f>
        <v>234.969</v>
      </c>
      <c r="G32" s="39" t="n">
        <f aca="false">SUM(G29:G31)</f>
        <v>3336.145</v>
      </c>
      <c r="H32" s="39" t="n">
        <f aca="false">SUM(H29:H31)</f>
        <v>1299.065</v>
      </c>
      <c r="I32" s="39" t="n">
        <f aca="false">SUM(I29:I31)</f>
        <v>202.884</v>
      </c>
      <c r="J32" s="39" t="n">
        <f aca="false">SUM(J29:J31)</f>
        <v>607.339</v>
      </c>
      <c r="K32" s="39" t="n">
        <f aca="false">SUM(K29:K31)</f>
        <v>2072.101</v>
      </c>
      <c r="L32" s="39" t="n">
        <f aca="false">SUM(L29:L31)</f>
        <v>522.767</v>
      </c>
      <c r="M32" s="39" t="n">
        <f aca="false">SUM(M29:M31)</f>
        <v>806.509999999999</v>
      </c>
      <c r="N32" s="39" t="n">
        <f aca="false">SUM(N29:N31)</f>
        <v>22865.914</v>
      </c>
    </row>
    <row r="33" customFormat="false" ht="15.95" hidden="false" customHeight="true" outlineLevel="0" collapsed="false">
      <c r="A33" s="34" t="s">
        <v>33</v>
      </c>
      <c r="B33" s="37" t="n">
        <v>859.244</v>
      </c>
      <c r="C33" s="37" t="n">
        <v>1436.615</v>
      </c>
      <c r="D33" s="37" t="n">
        <v>1474.981</v>
      </c>
      <c r="E33" s="37" t="n">
        <v>1798.797</v>
      </c>
      <c r="F33" s="37" t="n">
        <v>84.635</v>
      </c>
      <c r="G33" s="37" t="n">
        <v>1117.764</v>
      </c>
      <c r="H33" s="37" t="n">
        <v>409.503</v>
      </c>
      <c r="I33" s="37" t="n">
        <v>61.477</v>
      </c>
      <c r="J33" s="37" t="n">
        <v>267.715</v>
      </c>
      <c r="K33" s="37" t="n">
        <v>561.681</v>
      </c>
      <c r="L33" s="37" t="n">
        <v>186.145</v>
      </c>
      <c r="M33" s="37" t="n">
        <f aca="false">N33-SUM(B33:L33)</f>
        <v>339.459999999999</v>
      </c>
      <c r="N33" s="37" t="n">
        <v>8598.017</v>
      </c>
    </row>
    <row r="34" customFormat="false" ht="15.95" hidden="false" customHeight="true" outlineLevel="0" collapsed="false">
      <c r="A34" s="34" t="s">
        <v>34</v>
      </c>
      <c r="B34" s="37" t="n">
        <v>1151.814</v>
      </c>
      <c r="C34" s="37" t="n">
        <v>2275.969</v>
      </c>
      <c r="D34" s="37" t="n">
        <v>1436.558</v>
      </c>
      <c r="E34" s="37" t="n">
        <v>1854.886</v>
      </c>
      <c r="F34" s="37" t="n">
        <v>89.724</v>
      </c>
      <c r="G34" s="37" t="n">
        <v>1131.239</v>
      </c>
      <c r="H34" s="37" t="n">
        <v>419.317</v>
      </c>
      <c r="I34" s="37" t="n">
        <v>68.363</v>
      </c>
      <c r="J34" s="37" t="n">
        <v>277.499</v>
      </c>
      <c r="K34" s="37" t="n">
        <v>578.257</v>
      </c>
      <c r="L34" s="37" t="n">
        <v>198.032</v>
      </c>
      <c r="M34" s="37" t="n">
        <f aca="false">N34-SUM(B34:L34)</f>
        <v>257.938</v>
      </c>
      <c r="N34" s="37" t="n">
        <v>9739.596</v>
      </c>
    </row>
    <row r="35" customFormat="false" ht="15.95" hidden="false" customHeight="true" outlineLevel="0" collapsed="false">
      <c r="A35" s="34" t="s">
        <v>35</v>
      </c>
      <c r="B35" s="37" t="n">
        <v>760.277</v>
      </c>
      <c r="C35" s="37" t="n">
        <v>1096.954</v>
      </c>
      <c r="D35" s="37" t="n">
        <v>1045.298</v>
      </c>
      <c r="E35" s="37" t="n">
        <v>1403.977</v>
      </c>
      <c r="F35" s="37" t="n">
        <v>79.628</v>
      </c>
      <c r="G35" s="37" t="n">
        <v>856.688</v>
      </c>
      <c r="H35" s="37" t="n">
        <v>366.942</v>
      </c>
      <c r="I35" s="37" t="n">
        <v>82.921</v>
      </c>
      <c r="J35" s="37" t="n">
        <v>161.906</v>
      </c>
      <c r="K35" s="37" t="n">
        <v>469.102</v>
      </c>
      <c r="L35" s="37" t="n">
        <v>159.251</v>
      </c>
      <c r="M35" s="37" t="n">
        <f aca="false">N35-SUM(B35:L35)</f>
        <v>203.522999999999</v>
      </c>
      <c r="N35" s="37" t="n">
        <v>6686.467</v>
      </c>
    </row>
    <row r="36" customFormat="false" ht="15.95" hidden="false" customHeight="true" outlineLevel="0" collapsed="false">
      <c r="A36" s="38" t="s">
        <v>36</v>
      </c>
      <c r="B36" s="39" t="n">
        <f aca="false">SUM(B33:B35)</f>
        <v>2771.335</v>
      </c>
      <c r="C36" s="39" t="n">
        <f aca="false">SUM(C33:C35)</f>
        <v>4809.538</v>
      </c>
      <c r="D36" s="39" t="n">
        <f aca="false">SUM(D33:D35)</f>
        <v>3956.837</v>
      </c>
      <c r="E36" s="39" t="n">
        <f aca="false">SUM(E33:E35)</f>
        <v>5057.66</v>
      </c>
      <c r="F36" s="39" t="n">
        <f aca="false">SUM(F33:F35)</f>
        <v>253.987</v>
      </c>
      <c r="G36" s="39" t="n">
        <f aca="false">SUM(G33:G35)</f>
        <v>3105.691</v>
      </c>
      <c r="H36" s="39" t="n">
        <f aca="false">SUM(H33:H35)</f>
        <v>1195.762</v>
      </c>
      <c r="I36" s="39" t="n">
        <f aca="false">SUM(I33:I35)</f>
        <v>212.761</v>
      </c>
      <c r="J36" s="39" t="n">
        <f aca="false">SUM(J33:J35)</f>
        <v>707.12</v>
      </c>
      <c r="K36" s="39" t="n">
        <f aca="false">SUM(K33:K35)</f>
        <v>1609.04</v>
      </c>
      <c r="L36" s="39" t="n">
        <f aca="false">SUM(L33:L35)</f>
        <v>543.428</v>
      </c>
      <c r="M36" s="39" t="n">
        <f aca="false">SUM(M33:M35)</f>
        <v>800.920999999999</v>
      </c>
      <c r="N36" s="39" t="n">
        <f aca="false">SUM(N33:N35)</f>
        <v>25024.08</v>
      </c>
    </row>
    <row r="37" customFormat="false" ht="15.95" hidden="false" customHeight="true" outlineLevel="0" collapsed="false">
      <c r="A37" s="38" t="s">
        <v>39</v>
      </c>
      <c r="B37" s="39" t="n">
        <f aca="false">B36+B32+B28+B24</f>
        <v>10074.499</v>
      </c>
      <c r="C37" s="39" t="n">
        <f aca="false">C36+C32+C28+C24</f>
        <v>13233.46</v>
      </c>
      <c r="D37" s="39" t="n">
        <f aca="false">D36+D32+D28+D24</f>
        <v>14278.09</v>
      </c>
      <c r="E37" s="39" t="n">
        <f aca="false">E36+E32+E28+E24</f>
        <v>17942.345</v>
      </c>
      <c r="F37" s="39" t="n">
        <f aca="false">F36+F32+F28+F24</f>
        <v>872.742</v>
      </c>
      <c r="G37" s="39" t="n">
        <f aca="false">G36+G32+G28+G24</f>
        <v>12295.792</v>
      </c>
      <c r="H37" s="39" t="n">
        <f aca="false">H36+H32+H28+H24</f>
        <v>4711.784</v>
      </c>
      <c r="I37" s="39" t="n">
        <f aca="false">I36+I32+I28+I24</f>
        <v>824.864</v>
      </c>
      <c r="J37" s="39" t="n">
        <f aca="false">J36+J32+J28+J24</f>
        <v>2402.536</v>
      </c>
      <c r="K37" s="39" t="n">
        <f aca="false">K36+K32+K28+K24</f>
        <v>6548.256</v>
      </c>
      <c r="L37" s="39" t="n">
        <f aca="false">L36+L32+L28+L24</f>
        <v>2002.421</v>
      </c>
      <c r="M37" s="39" t="n">
        <f aca="false">M36+M32+M28+M24</f>
        <v>2998.449</v>
      </c>
      <c r="N37" s="39" t="n">
        <f aca="false">N36+N32+N28+N24</f>
        <v>88185.238</v>
      </c>
    </row>
    <row r="38" customFormat="false" ht="15.95" hidden="false" customHeight="true" outlineLevel="0" collapsed="false">
      <c r="A38" s="34" t="s">
        <v>40</v>
      </c>
      <c r="B38" s="37" t="n">
        <v>914.646</v>
      </c>
      <c r="C38" s="37" t="n">
        <v>1825.98</v>
      </c>
      <c r="D38" s="37" t="n">
        <v>1107.362</v>
      </c>
      <c r="E38" s="37" t="n">
        <v>1355.33</v>
      </c>
      <c r="F38" s="37" t="n">
        <v>45.925</v>
      </c>
      <c r="G38" s="37" t="n">
        <v>834.23</v>
      </c>
      <c r="H38" s="37" t="n">
        <v>324.59</v>
      </c>
      <c r="I38" s="37" t="n">
        <v>94.2</v>
      </c>
      <c r="J38" s="37" t="n">
        <v>140.217</v>
      </c>
      <c r="K38" s="37" t="n">
        <v>765.476</v>
      </c>
      <c r="L38" s="37" t="n">
        <v>147.072</v>
      </c>
      <c r="M38" s="37" t="n">
        <f aca="false">N38-SUM(B38:L38)</f>
        <v>189.392</v>
      </c>
      <c r="N38" s="37" t="n">
        <v>7744.42</v>
      </c>
    </row>
    <row r="39" customFormat="false" ht="15.95" hidden="false" customHeight="true" outlineLevel="0" collapsed="false">
      <c r="A39" s="34" t="s">
        <v>22</v>
      </c>
      <c r="B39" s="37" t="n">
        <v>879.134</v>
      </c>
      <c r="C39" s="37" t="n">
        <v>756.805</v>
      </c>
      <c r="D39" s="37" t="n">
        <v>1115.598</v>
      </c>
      <c r="E39" s="37" t="n">
        <v>1622.803</v>
      </c>
      <c r="F39" s="37" t="n">
        <v>88.752</v>
      </c>
      <c r="G39" s="37" t="n">
        <v>1260.79</v>
      </c>
      <c r="H39" s="37" t="n">
        <v>429.835</v>
      </c>
      <c r="I39" s="37" t="n">
        <v>76.124</v>
      </c>
      <c r="J39" s="37" t="n">
        <v>204.644</v>
      </c>
      <c r="K39" s="37" t="n">
        <v>592.493</v>
      </c>
      <c r="L39" s="37" t="n">
        <v>177.013</v>
      </c>
      <c r="M39" s="37" t="n">
        <f aca="false">N39-SUM(B39:L39)</f>
        <v>251.002</v>
      </c>
      <c r="N39" s="37" t="n">
        <v>7454.993</v>
      </c>
    </row>
    <row r="40" customFormat="false" ht="15.95" hidden="false" customHeight="true" outlineLevel="0" collapsed="false">
      <c r="A40" s="34" t="s">
        <v>23</v>
      </c>
      <c r="B40" s="37" t="n">
        <v>746.245</v>
      </c>
      <c r="C40" s="37" t="n">
        <v>1229.049</v>
      </c>
      <c r="D40" s="37" t="n">
        <v>1170.299</v>
      </c>
      <c r="E40" s="37" t="n">
        <v>1342.416</v>
      </c>
      <c r="F40" s="37" t="n">
        <v>91.835</v>
      </c>
      <c r="G40" s="37" t="n">
        <v>1042.533</v>
      </c>
      <c r="H40" s="37" t="n">
        <v>370.624</v>
      </c>
      <c r="I40" s="37" t="n">
        <v>78.976</v>
      </c>
      <c r="J40" s="37" t="n">
        <v>209.301</v>
      </c>
      <c r="K40" s="37" t="n">
        <v>509.915</v>
      </c>
      <c r="L40" s="37" t="n">
        <v>194.909</v>
      </c>
      <c r="M40" s="37" t="n">
        <f aca="false">N40-SUM(B40:L40)</f>
        <v>215.073</v>
      </c>
      <c r="N40" s="37" t="n">
        <v>7201.175</v>
      </c>
    </row>
    <row r="41" customFormat="false" ht="15.95" hidden="false" customHeight="true" outlineLevel="0" collapsed="false">
      <c r="A41" s="38" t="s">
        <v>24</v>
      </c>
      <c r="B41" s="39" t="n">
        <f aca="false">B38+B39+B40</f>
        <v>2540.025</v>
      </c>
      <c r="C41" s="39" t="n">
        <f aca="false">C38+C39+C40</f>
        <v>3811.834</v>
      </c>
      <c r="D41" s="39" t="n">
        <f aca="false">D38+D39+D40</f>
        <v>3393.259</v>
      </c>
      <c r="E41" s="39" t="n">
        <f aca="false">E38+E39+E40</f>
        <v>4320.549</v>
      </c>
      <c r="F41" s="39" t="n">
        <f aca="false">F38+F39+F40</f>
        <v>226.512</v>
      </c>
      <c r="G41" s="39" t="n">
        <f aca="false">G38+G39+G40</f>
        <v>3137.553</v>
      </c>
      <c r="H41" s="39" t="n">
        <f aca="false">H38+H39+H40</f>
        <v>1125.049</v>
      </c>
      <c r="I41" s="39" t="n">
        <f aca="false">I38+I39+I40</f>
        <v>249.3</v>
      </c>
      <c r="J41" s="39" t="n">
        <f aca="false">J38+J39+J40</f>
        <v>554.162</v>
      </c>
      <c r="K41" s="39" t="n">
        <f aca="false">K38+K39+K40</f>
        <v>1867.884</v>
      </c>
      <c r="L41" s="39" t="n">
        <f aca="false">L38+L39+L40</f>
        <v>518.994</v>
      </c>
      <c r="M41" s="39" t="n">
        <f aca="false">M38+M39+M40</f>
        <v>655.467000000001</v>
      </c>
      <c r="N41" s="39" t="n">
        <f aca="false">N38+N39+N40</f>
        <v>22400.588</v>
      </c>
    </row>
    <row r="42" customFormat="false" ht="15.95" hidden="false" customHeight="true" outlineLevel="0" collapsed="false">
      <c r="A42" s="34" t="s">
        <v>25</v>
      </c>
      <c r="B42" s="37" t="n">
        <v>788.244</v>
      </c>
      <c r="C42" s="37" t="n">
        <v>1281.458</v>
      </c>
      <c r="D42" s="37" t="n">
        <v>1175.629</v>
      </c>
      <c r="E42" s="37" t="n">
        <v>1360.003</v>
      </c>
      <c r="F42" s="37" t="n">
        <v>90.027</v>
      </c>
      <c r="G42" s="37" t="n">
        <v>1511.94</v>
      </c>
      <c r="H42" s="37" t="n">
        <v>431.709</v>
      </c>
      <c r="I42" s="37" t="n">
        <v>83.905</v>
      </c>
      <c r="J42" s="37" t="n">
        <v>257.114</v>
      </c>
      <c r="K42" s="37" t="n">
        <v>695.342</v>
      </c>
      <c r="L42" s="37" t="n">
        <v>187.857</v>
      </c>
      <c r="M42" s="37" t="n">
        <f aca="false">N42-SUM(B42:L42)</f>
        <v>271.63</v>
      </c>
      <c r="N42" s="37" t="n">
        <v>8134.858</v>
      </c>
    </row>
    <row r="43" customFormat="false" ht="15.95" hidden="false" customHeight="true" outlineLevel="0" collapsed="false">
      <c r="A43" s="34" t="s">
        <v>26</v>
      </c>
      <c r="B43" s="37" t="n">
        <v>748.418</v>
      </c>
      <c r="C43" s="37" t="n">
        <v>1975.25</v>
      </c>
      <c r="D43" s="37" t="n">
        <v>1254.351</v>
      </c>
      <c r="E43" s="37" t="n">
        <v>1393.895</v>
      </c>
      <c r="F43" s="37" t="n">
        <v>100.878</v>
      </c>
      <c r="G43" s="37" t="n">
        <v>1215.989</v>
      </c>
      <c r="H43" s="37" t="n">
        <v>443.732</v>
      </c>
      <c r="I43" s="37" t="n">
        <v>89.252</v>
      </c>
      <c r="J43" s="37" t="n">
        <v>231.278</v>
      </c>
      <c r="K43" s="37" t="n">
        <v>593.29</v>
      </c>
      <c r="L43" s="37" t="n">
        <v>181.455</v>
      </c>
      <c r="M43" s="37" t="n">
        <f aca="false">N43-SUM(B43:L43)</f>
        <v>228.894</v>
      </c>
      <c r="N43" s="37" t="n">
        <v>8456.682</v>
      </c>
    </row>
    <row r="44" customFormat="false" ht="15.95" hidden="false" customHeight="true" outlineLevel="0" collapsed="false">
      <c r="A44" s="34" t="s">
        <v>27</v>
      </c>
      <c r="B44" s="37" t="n">
        <v>861.401</v>
      </c>
      <c r="C44" s="37" t="n">
        <v>1912.403</v>
      </c>
      <c r="D44" s="37" t="n">
        <v>1147.391</v>
      </c>
      <c r="E44" s="37" t="n">
        <v>1291.666</v>
      </c>
      <c r="F44" s="37" t="n">
        <v>94.008</v>
      </c>
      <c r="G44" s="37" t="n">
        <v>1189.922</v>
      </c>
      <c r="H44" s="37" t="n">
        <v>408.269</v>
      </c>
      <c r="I44" s="37" t="n">
        <v>88.104</v>
      </c>
      <c r="J44" s="37" t="n">
        <v>197.12</v>
      </c>
      <c r="K44" s="37" t="n">
        <v>683.308</v>
      </c>
      <c r="L44" s="37" t="n">
        <v>190.386</v>
      </c>
      <c r="M44" s="37" t="n">
        <f aca="false">N44-SUM(B44:L44)</f>
        <v>222.255</v>
      </c>
      <c r="N44" s="37" t="n">
        <v>8286.233</v>
      </c>
    </row>
    <row r="45" customFormat="false" ht="15.95" hidden="false" customHeight="true" outlineLevel="0" collapsed="false">
      <c r="A45" s="38" t="s">
        <v>28</v>
      </c>
      <c r="B45" s="39" t="n">
        <v>2398.063</v>
      </c>
      <c r="C45" s="39" t="n">
        <v>5169.111</v>
      </c>
      <c r="D45" s="39" t="n">
        <v>3577.371</v>
      </c>
      <c r="E45" s="39" t="n">
        <v>4045.564</v>
      </c>
      <c r="F45" s="39" t="n">
        <v>284.913</v>
      </c>
      <c r="G45" s="39" t="n">
        <v>3917.851</v>
      </c>
      <c r="H45" s="39" t="n">
        <v>1283.71</v>
      </c>
      <c r="I45" s="39" t="n">
        <v>261.261</v>
      </c>
      <c r="J45" s="39" t="n">
        <v>685.512</v>
      </c>
      <c r="K45" s="39" t="n">
        <v>1971.94</v>
      </c>
      <c r="L45" s="39" t="n">
        <v>559.698</v>
      </c>
      <c r="M45" s="39" t="n">
        <v>722.779000000001</v>
      </c>
      <c r="N45" s="39" t="n">
        <v>24877.773</v>
      </c>
    </row>
    <row r="46" customFormat="false" ht="15.95" hidden="false" customHeight="true" outlineLevel="0" collapsed="false">
      <c r="A46" s="34" t="s">
        <v>29</v>
      </c>
      <c r="B46" s="37" t="n">
        <v>847.466</v>
      </c>
      <c r="C46" s="37" t="n">
        <v>449.001</v>
      </c>
      <c r="D46" s="37" t="n">
        <v>1243.716</v>
      </c>
      <c r="E46" s="37" t="n">
        <v>1473.824</v>
      </c>
      <c r="F46" s="37" t="n">
        <v>86.794</v>
      </c>
      <c r="G46" s="37" t="n">
        <v>1168.498</v>
      </c>
      <c r="H46" s="37" t="n">
        <v>405.073</v>
      </c>
      <c r="I46" s="37" t="n">
        <v>96.37</v>
      </c>
      <c r="J46" s="37" t="n">
        <v>209.789</v>
      </c>
      <c r="K46" s="37" t="n">
        <v>644.259</v>
      </c>
      <c r="L46" s="37" t="n">
        <v>179.715</v>
      </c>
      <c r="M46" s="37" t="n">
        <v>279.502999999999</v>
      </c>
      <c r="N46" s="37" t="n">
        <v>7084.008</v>
      </c>
    </row>
    <row r="47" customFormat="false" ht="15.95" hidden="false" customHeight="true" outlineLevel="0" collapsed="false">
      <c r="A47" s="34" t="s">
        <v>30</v>
      </c>
      <c r="B47" s="37" t="n">
        <v>876.609</v>
      </c>
      <c r="C47" s="37" t="n">
        <v>1521.866</v>
      </c>
      <c r="D47" s="37" t="n">
        <v>1327.116</v>
      </c>
      <c r="E47" s="37" t="n">
        <v>1602.787</v>
      </c>
      <c r="F47" s="37" t="n">
        <v>97.061</v>
      </c>
      <c r="G47" s="37" t="n">
        <v>1153.714</v>
      </c>
      <c r="H47" s="37" t="n">
        <v>486.817</v>
      </c>
      <c r="I47" s="37" t="n">
        <v>86.86</v>
      </c>
      <c r="J47" s="37" t="n">
        <v>247.521</v>
      </c>
      <c r="K47" s="37" t="n">
        <v>745.225</v>
      </c>
      <c r="L47" s="37" t="n">
        <v>198.765</v>
      </c>
      <c r="M47" s="37" t="n">
        <v>295.156000000001</v>
      </c>
      <c r="N47" s="37" t="n">
        <v>8639.497</v>
      </c>
    </row>
    <row r="48" customFormat="false" ht="15.95" hidden="false" customHeight="true" outlineLevel="0" collapsed="false">
      <c r="A48" s="38" t="s">
        <v>41</v>
      </c>
      <c r="B48" s="39" t="n">
        <f aca="false">B47-B46</f>
        <v>29.143</v>
      </c>
      <c r="C48" s="39" t="n">
        <f aca="false">C47-C46</f>
        <v>1072.865</v>
      </c>
      <c r="D48" s="39" t="n">
        <f aca="false">D47-D46</f>
        <v>83.4000000000001</v>
      </c>
      <c r="E48" s="39" t="n">
        <f aca="false">E47-E46</f>
        <v>128.963</v>
      </c>
      <c r="F48" s="39" t="n">
        <f aca="false">F47-F46</f>
        <v>10.267</v>
      </c>
      <c r="G48" s="39" t="n">
        <f aca="false">G47-G46</f>
        <v>-14.7840000000001</v>
      </c>
      <c r="H48" s="39" t="n">
        <f aca="false">H47-H46</f>
        <v>81.744</v>
      </c>
      <c r="I48" s="39" t="n">
        <f aca="false">I47-I46</f>
        <v>-9.51000000000001</v>
      </c>
      <c r="J48" s="39" t="n">
        <f aca="false">J47-J46</f>
        <v>37.732</v>
      </c>
      <c r="K48" s="39" t="n">
        <f aca="false">K47-K46</f>
        <v>100.966</v>
      </c>
      <c r="L48" s="39" t="n">
        <f aca="false">L47-L46</f>
        <v>19.05</v>
      </c>
      <c r="M48" s="39" t="n">
        <f aca="false">M47-M46</f>
        <v>15.6530000000021</v>
      </c>
      <c r="N48" s="39" t="n">
        <f aca="false">N47-N46</f>
        <v>1555.489</v>
      </c>
    </row>
    <row r="49" customFormat="false" ht="15.95" hidden="false" customHeight="true" outlineLevel="0" collapsed="false">
      <c r="A49" s="40" t="s">
        <v>42</v>
      </c>
      <c r="B49" s="41" t="n">
        <f aca="false">B48/B46*100</f>
        <v>3.43884002426056</v>
      </c>
      <c r="C49" s="41" t="n">
        <f aca="false">C48/C46*100</f>
        <v>238.944902127167</v>
      </c>
      <c r="D49" s="41" t="n">
        <f aca="false">D48/D46*100</f>
        <v>6.70571095008829</v>
      </c>
      <c r="E49" s="41" t="n">
        <f aca="false">E48/E46*100</f>
        <v>8.75023069240289</v>
      </c>
      <c r="F49" s="41" t="n">
        <f aca="false">F48/F46*100</f>
        <v>11.8291586976058</v>
      </c>
      <c r="G49" s="41" t="n">
        <f aca="false">G48/G46*100</f>
        <v>-1.26521397554811</v>
      </c>
      <c r="H49" s="41" t="n">
        <f aca="false">H48/H46*100</f>
        <v>20.1800663090357</v>
      </c>
      <c r="I49" s="41" t="n">
        <f aca="false">I48/I46*100</f>
        <v>-9.8682162498703</v>
      </c>
      <c r="J49" s="41" t="n">
        <f aca="false">J48/J46*100</f>
        <v>17.9856903841479</v>
      </c>
      <c r="K49" s="41" t="n">
        <f aca="false">K48/K46*100</f>
        <v>15.6716475827268</v>
      </c>
      <c r="L49" s="41" t="n">
        <f aca="false">L48/L46*100</f>
        <v>10.6001168516818</v>
      </c>
      <c r="M49" s="41" t="n">
        <f aca="false">M48/M46*100</f>
        <v>5.60029767122433</v>
      </c>
      <c r="N49" s="41" t="n">
        <f aca="false">N48/N46*100</f>
        <v>21.9577532944627</v>
      </c>
    </row>
    <row r="50" customFormat="false" ht="15.95" hidden="false" customHeight="true" outlineLevel="0" collapsed="false">
      <c r="A50" s="42" t="s">
        <v>57</v>
      </c>
      <c r="B50" s="43"/>
      <c r="C50" s="43"/>
      <c r="D50" s="43"/>
      <c r="E50" s="43"/>
      <c r="F50" s="43"/>
      <c r="G50" s="43"/>
      <c r="H50" s="43"/>
      <c r="I50" s="43"/>
      <c r="J50" s="43"/>
      <c r="K50" s="43"/>
      <c r="L50" s="43"/>
      <c r="M50" s="43"/>
      <c r="N50" s="43"/>
    </row>
    <row r="51" customFormat="false" ht="15.95" hidden="false" customHeight="true" outlineLevel="0" collapsed="false">
      <c r="A51" s="42" t="s">
        <v>58</v>
      </c>
      <c r="B51" s="44" t="n">
        <f aca="false">B37/$N37*100</f>
        <v>11.4242465388595</v>
      </c>
      <c r="C51" s="44" t="n">
        <f aca="false">C37/$N37*100</f>
        <v>15.0064345236558</v>
      </c>
      <c r="D51" s="44" t="n">
        <f aca="false">D37/$N37*100</f>
        <v>16.1910205424631</v>
      </c>
      <c r="E51" s="44" t="n">
        <f aca="false">E37/$N37*100</f>
        <v>20.3462001202514</v>
      </c>
      <c r="F51" s="44" t="n">
        <f aca="false">F37/$N37*100</f>
        <v>0.98966904188658</v>
      </c>
      <c r="G51" s="44" t="n">
        <f aca="false">G37/$N37*100</f>
        <v>13.9431409143558</v>
      </c>
      <c r="H51" s="44" t="n">
        <f aca="false">H37/$N37*100</f>
        <v>5.3430529948788</v>
      </c>
      <c r="I51" s="44" t="n">
        <f aca="false">I37/$N37*100</f>
        <v>0.935376508254137</v>
      </c>
      <c r="J51" s="44" t="n">
        <f aca="false">J37/$N37*100</f>
        <v>2.72441970389647</v>
      </c>
      <c r="K51" s="44" t="n">
        <f aca="false">K37/$N37*100</f>
        <v>7.4255693452911</v>
      </c>
      <c r="L51" s="44" t="n">
        <f aca="false">L37/$N37*100</f>
        <v>2.27069864006037</v>
      </c>
      <c r="M51" s="44" t="n">
        <f aca="false">M37/$N37*100</f>
        <v>3.40017112614698</v>
      </c>
      <c r="N51" s="44" t="n">
        <f aca="false">N37/$N37*100</f>
        <v>100</v>
      </c>
    </row>
    <row r="52" customFormat="false" ht="15.95" hidden="false" customHeight="true" outlineLevel="0" collapsed="false">
      <c r="A52" s="42" t="s">
        <v>29</v>
      </c>
      <c r="B52" s="44" t="n">
        <f aca="false">B46/$N46*100</f>
        <v>11.9630864335557</v>
      </c>
      <c r="C52" s="44" t="n">
        <f aca="false">C46/$N46*100</f>
        <v>6.33823394891705</v>
      </c>
      <c r="D52" s="44" t="n">
        <f aca="false">D46/$N46*100</f>
        <v>17.5566713081069</v>
      </c>
      <c r="E52" s="44" t="n">
        <f aca="false">E46/$N46*100</f>
        <v>20.8049454489605</v>
      </c>
      <c r="F52" s="44" t="n">
        <f aca="false">F46/$N46*100</f>
        <v>1.22521036114019</v>
      </c>
      <c r="G52" s="44" t="n">
        <f aca="false">G46/$N46*100</f>
        <v>16.4948712649675</v>
      </c>
      <c r="H52" s="44" t="n">
        <f aca="false">H46/$N46*100</f>
        <v>5.7181330117075</v>
      </c>
      <c r="I52" s="44" t="n">
        <f aca="false">I46/$N46*100</f>
        <v>1.36038807409591</v>
      </c>
      <c r="J52" s="44" t="n">
        <f aca="false">J46/$N46*100</f>
        <v>2.96144498989837</v>
      </c>
      <c r="K52" s="44" t="n">
        <f aca="false">K46/$N46*100</f>
        <v>9.09455494686059</v>
      </c>
      <c r="L52" s="44" t="n">
        <f aca="false">L46/$N46*100</f>
        <v>2.5369113078359</v>
      </c>
      <c r="M52" s="44" t="n">
        <f aca="false">M46/$N46*100</f>
        <v>3.94554890395379</v>
      </c>
      <c r="N52" s="44" t="n">
        <f aca="false">N46/$N46*100</f>
        <v>100</v>
      </c>
    </row>
    <row r="53" customFormat="false" ht="15.95" hidden="false" customHeight="true" outlineLevel="0" collapsed="false">
      <c r="A53" s="45" t="s">
        <v>30</v>
      </c>
      <c r="B53" s="46" t="n">
        <f aca="false">B47/$N47*100</f>
        <v>10.1465282064454</v>
      </c>
      <c r="C53" s="46" t="n">
        <f aca="false">C47/$N47*100</f>
        <v>17.6152153302443</v>
      </c>
      <c r="D53" s="46" t="n">
        <f aca="false">D47/$N47*100</f>
        <v>15.3610331712599</v>
      </c>
      <c r="E53" s="46" t="n">
        <f aca="false">E47/$N47*100</f>
        <v>18.5518555073287</v>
      </c>
      <c r="F53" s="46" t="n">
        <f aca="false">F47/$N47*100</f>
        <v>1.12345660864284</v>
      </c>
      <c r="G53" s="46" t="n">
        <f aca="false">G47/$N47*100</f>
        <v>13.353948731043</v>
      </c>
      <c r="H53" s="46" t="n">
        <f aca="false">H47/$N47*100</f>
        <v>5.63478406208139</v>
      </c>
      <c r="I53" s="46" t="n">
        <f aca="false">I47/$N47*100</f>
        <v>1.00538260502897</v>
      </c>
      <c r="J53" s="46" t="n">
        <f aca="false">J47/$N47*100</f>
        <v>2.86499318189473</v>
      </c>
      <c r="K53" s="46" t="n">
        <f aca="false">K47/$N47*100</f>
        <v>8.62579152466863</v>
      </c>
      <c r="L53" s="46" t="n">
        <f aca="false">L47/$N47*100</f>
        <v>2.30065477191554</v>
      </c>
      <c r="M53" s="46" t="n">
        <f aca="false">M47/$N47*100</f>
        <v>3.41635629944661</v>
      </c>
      <c r="N53" s="46" t="n">
        <f aca="false">N47/$N47*100</f>
        <v>100</v>
      </c>
    </row>
    <row r="54" customFormat="false" ht="29.25" hidden="false" customHeight="true" outlineLevel="0" collapsed="false">
      <c r="A54" s="35" t="s">
        <v>13</v>
      </c>
      <c r="B54" s="36" t="s">
        <v>44</v>
      </c>
      <c r="C54" s="36" t="s">
        <v>45</v>
      </c>
      <c r="D54" s="36" t="s">
        <v>46</v>
      </c>
      <c r="E54" s="36" t="s">
        <v>47</v>
      </c>
      <c r="F54" s="36" t="s">
        <v>48</v>
      </c>
      <c r="G54" s="36" t="s">
        <v>49</v>
      </c>
      <c r="H54" s="36" t="s">
        <v>50</v>
      </c>
      <c r="I54" s="36" t="s">
        <v>51</v>
      </c>
      <c r="J54" s="36" t="s">
        <v>52</v>
      </c>
      <c r="K54" s="36" t="s">
        <v>53</v>
      </c>
      <c r="L54" s="36" t="s">
        <v>54</v>
      </c>
      <c r="M54" s="36" t="s">
        <v>55</v>
      </c>
      <c r="N54" s="3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O50"/>
    </sheetView>
  </sheetViews>
  <sheetFormatPr defaultColWidth="8.96484375" defaultRowHeight="15" zeroHeight="false" outlineLevelRow="0" outlineLevelCol="0"/>
  <cols>
    <col collapsed="false" customWidth="true" hidden="false" outlineLevel="0" max="3" min="2" style="0" width="9.28"/>
    <col collapsed="false" customWidth="true" hidden="false" outlineLevel="0" max="4" min="4" style="0" width="10.41"/>
    <col collapsed="false" customWidth="true" hidden="false" outlineLevel="0" max="7" min="5" style="0" width="9.28"/>
    <col collapsed="false" customWidth="true" hidden="false" outlineLevel="0" max="8" min="8" style="0" width="10.85"/>
    <col collapsed="false" customWidth="true" hidden="false" outlineLevel="0" max="14" min="9" style="0" width="9.28"/>
    <col collapsed="false" customWidth="true" hidden="false" outlineLevel="0" max="15" min="15" style="0" width="9.85"/>
  </cols>
  <sheetData>
    <row r="1" customFormat="false" ht="15" hidden="false" customHeight="false" outlineLevel="0" collapsed="false">
      <c r="A1" s="1" t="s">
        <v>59</v>
      </c>
      <c r="B1" s="1"/>
      <c r="C1" s="1"/>
      <c r="D1" s="1"/>
      <c r="E1" s="1"/>
      <c r="F1" s="1"/>
      <c r="G1" s="1"/>
      <c r="H1" s="1"/>
    </row>
    <row r="4" customFormat="false" ht="77.25" hidden="false" customHeight="false" outlineLevel="0" collapsed="false">
      <c r="A4" s="47" t="s">
        <v>13</v>
      </c>
      <c r="B4" s="48" t="s">
        <v>60</v>
      </c>
      <c r="C4" s="48" t="s">
        <v>61</v>
      </c>
      <c r="D4" s="48" t="s">
        <v>45</v>
      </c>
      <c r="E4" s="48" t="s">
        <v>62</v>
      </c>
      <c r="F4" s="48" t="s">
        <v>63</v>
      </c>
      <c r="G4" s="48" t="s">
        <v>64</v>
      </c>
      <c r="H4" s="48" t="s">
        <v>49</v>
      </c>
      <c r="I4" s="48" t="s">
        <v>65</v>
      </c>
      <c r="J4" s="48" t="s">
        <v>66</v>
      </c>
      <c r="K4" s="48" t="s">
        <v>67</v>
      </c>
      <c r="L4" s="48" t="s">
        <v>68</v>
      </c>
      <c r="M4" s="48" t="s">
        <v>53</v>
      </c>
      <c r="N4" s="48" t="s">
        <v>55</v>
      </c>
      <c r="O4" s="48" t="s">
        <v>56</v>
      </c>
      <c r="P4" s="49"/>
    </row>
    <row r="5" customFormat="false" ht="15" hidden="false" customHeight="false" outlineLevel="0" collapsed="false">
      <c r="A5" s="31" t="s">
        <v>21</v>
      </c>
      <c r="B5" s="50" t="n">
        <v>29.745</v>
      </c>
      <c r="C5" s="50" t="n">
        <v>200.741</v>
      </c>
      <c r="D5" s="50" t="n">
        <v>7702.776</v>
      </c>
      <c r="E5" s="50" t="n">
        <v>35.767</v>
      </c>
      <c r="F5" s="50" t="n">
        <v>24.314</v>
      </c>
      <c r="G5" s="50" t="n">
        <v>106.05</v>
      </c>
      <c r="H5" s="50" t="n">
        <v>94.549</v>
      </c>
      <c r="I5" s="50" t="n">
        <v>3.844</v>
      </c>
      <c r="J5" s="50" t="n">
        <v>22.889</v>
      </c>
      <c r="K5" s="50" t="n">
        <v>68.512</v>
      </c>
      <c r="L5" s="50" t="n">
        <v>16.082</v>
      </c>
      <c r="M5" s="50" t="n">
        <v>22.347</v>
      </c>
      <c r="N5" s="50" t="n">
        <f aca="false">O5-SUM(B5:M5)</f>
        <v>118.672</v>
      </c>
      <c r="O5" s="50" t="n">
        <v>8446.288</v>
      </c>
    </row>
    <row r="6" customFormat="false" ht="15" hidden="false" customHeight="false" outlineLevel="0" collapsed="false">
      <c r="A6" s="31" t="s">
        <v>22</v>
      </c>
      <c r="B6" s="50" t="n">
        <v>18.2</v>
      </c>
      <c r="C6" s="50" t="n">
        <v>208.703</v>
      </c>
      <c r="D6" s="50" t="n">
        <v>8060.027</v>
      </c>
      <c r="E6" s="50" t="n">
        <v>19.214</v>
      </c>
      <c r="F6" s="50" t="n">
        <v>17.365</v>
      </c>
      <c r="G6" s="50" t="n">
        <v>106.959</v>
      </c>
      <c r="H6" s="50" t="n">
        <v>181.043</v>
      </c>
      <c r="I6" s="50" t="n">
        <v>8.358</v>
      </c>
      <c r="J6" s="50" t="n">
        <v>25.737</v>
      </c>
      <c r="K6" s="50" t="n">
        <v>59.793</v>
      </c>
      <c r="L6" s="50" t="n">
        <v>17.537</v>
      </c>
      <c r="M6" s="50" t="n">
        <v>39.375</v>
      </c>
      <c r="N6" s="50" t="n">
        <f aca="false">O6-SUM(B6:M6)</f>
        <v>80.7080000000005</v>
      </c>
      <c r="O6" s="50" t="n">
        <v>8843.019</v>
      </c>
    </row>
    <row r="7" customFormat="false" ht="15" hidden="false" customHeight="false" outlineLevel="0" collapsed="false">
      <c r="A7" s="31" t="s">
        <v>23</v>
      </c>
      <c r="B7" s="50" t="n">
        <v>35.116</v>
      </c>
      <c r="C7" s="50" t="n">
        <v>244.031</v>
      </c>
      <c r="D7" s="50" t="n">
        <v>7525.814</v>
      </c>
      <c r="E7" s="50" t="n">
        <v>47.228</v>
      </c>
      <c r="F7" s="50" t="n">
        <v>20.639</v>
      </c>
      <c r="G7" s="50" t="n">
        <v>106.41</v>
      </c>
      <c r="H7" s="50" t="n">
        <v>297.936</v>
      </c>
      <c r="I7" s="50" t="n">
        <v>16.403</v>
      </c>
      <c r="J7" s="50" t="n">
        <v>29.144</v>
      </c>
      <c r="K7" s="50" t="n">
        <v>76.934</v>
      </c>
      <c r="L7" s="50" t="n">
        <v>20.767</v>
      </c>
      <c r="M7" s="50" t="n">
        <v>34.892</v>
      </c>
      <c r="N7" s="50" t="n">
        <f aca="false">O7-SUM(B7:M7)</f>
        <v>97.232</v>
      </c>
      <c r="O7" s="50" t="n">
        <v>8552.546</v>
      </c>
    </row>
    <row r="8" customFormat="false" ht="15" hidden="false" customHeight="false" outlineLevel="0" collapsed="false">
      <c r="A8" s="51" t="s">
        <v>24</v>
      </c>
      <c r="B8" s="52" t="n">
        <f aca="false">B5+B6+B7</f>
        <v>83.061</v>
      </c>
      <c r="C8" s="52" t="n">
        <f aca="false">C5+C6+C7</f>
        <v>653.475</v>
      </c>
      <c r="D8" s="52" t="n">
        <f aca="false">D5+D6+D7</f>
        <v>23288.617</v>
      </c>
      <c r="E8" s="52" t="n">
        <f aca="false">E5+E6+E7</f>
        <v>102.209</v>
      </c>
      <c r="F8" s="52" t="n">
        <f aca="false">F5+F6+F7</f>
        <v>62.318</v>
      </c>
      <c r="G8" s="52" t="n">
        <f aca="false">G5+G6+G7</f>
        <v>319.419</v>
      </c>
      <c r="H8" s="52" t="n">
        <f aca="false">H5+H6+H7</f>
        <v>573.528</v>
      </c>
      <c r="I8" s="52" t="n">
        <f aca="false">I5+I6+I7</f>
        <v>28.605</v>
      </c>
      <c r="J8" s="52" t="n">
        <f aca="false">J5+J6+J7</f>
        <v>77.77</v>
      </c>
      <c r="K8" s="52" t="n">
        <f aca="false">K5+K6+K7</f>
        <v>205.239</v>
      </c>
      <c r="L8" s="52" t="n">
        <f aca="false">L5+L6+L7</f>
        <v>54.386</v>
      </c>
      <c r="M8" s="52" t="n">
        <f aca="false">M5+M6+M7</f>
        <v>96.614</v>
      </c>
      <c r="N8" s="52" t="n">
        <f aca="false">O8-SUM(B8:M8)</f>
        <v>296.612000000005</v>
      </c>
      <c r="O8" s="52" t="n">
        <f aca="false">O5+O6+O7</f>
        <v>25841.853</v>
      </c>
    </row>
    <row r="9" customFormat="false" ht="15" hidden="false" customHeight="false" outlineLevel="0" collapsed="false">
      <c r="A9" s="31" t="s">
        <v>25</v>
      </c>
      <c r="B9" s="50" t="n">
        <v>40.629</v>
      </c>
      <c r="C9" s="50" t="n">
        <v>367.332</v>
      </c>
      <c r="D9" s="50" t="n">
        <v>5586.362</v>
      </c>
      <c r="E9" s="50" t="n">
        <v>31.025</v>
      </c>
      <c r="F9" s="50" t="n">
        <v>21.933</v>
      </c>
      <c r="G9" s="50" t="n">
        <v>88</v>
      </c>
      <c r="H9" s="50" t="n">
        <v>211.891</v>
      </c>
      <c r="I9" s="50" t="n">
        <v>12.344</v>
      </c>
      <c r="J9" s="50" t="n">
        <v>28.541</v>
      </c>
      <c r="K9" s="50" t="n">
        <v>42.133</v>
      </c>
      <c r="L9" s="50" t="n">
        <v>23.218</v>
      </c>
      <c r="M9" s="50" t="n">
        <v>69.044</v>
      </c>
      <c r="N9" s="50" t="n">
        <f aca="false">O9-SUM(B9:M9)</f>
        <v>84.3769999999995</v>
      </c>
      <c r="O9" s="50" t="n">
        <v>6606.829</v>
      </c>
    </row>
    <row r="10" customFormat="false" ht="15" hidden="false" customHeight="false" outlineLevel="0" collapsed="false">
      <c r="A10" s="31" t="s">
        <v>26</v>
      </c>
      <c r="B10" s="50" t="n">
        <v>66.941</v>
      </c>
      <c r="C10" s="50" t="n">
        <v>314.578</v>
      </c>
      <c r="D10" s="50" t="n">
        <v>7882.711</v>
      </c>
      <c r="E10" s="50" t="n">
        <v>0</v>
      </c>
      <c r="F10" s="50" t="n">
        <v>22.762</v>
      </c>
      <c r="G10" s="50" t="n">
        <v>133.858</v>
      </c>
      <c r="H10" s="50" t="n">
        <v>241.417</v>
      </c>
      <c r="I10" s="50" t="n">
        <v>19.406</v>
      </c>
      <c r="J10" s="50" t="n">
        <v>30.909</v>
      </c>
      <c r="K10" s="50" t="n">
        <v>75.159</v>
      </c>
      <c r="L10" s="50" t="n">
        <v>34.007</v>
      </c>
      <c r="M10" s="50" t="n">
        <v>34.474</v>
      </c>
      <c r="N10" s="50" t="n">
        <f aca="false">O10-SUM(B10:M10)</f>
        <v>189.07</v>
      </c>
      <c r="O10" s="50" t="n">
        <v>9045.292</v>
      </c>
    </row>
    <row r="11" customFormat="false" ht="15" hidden="false" customHeight="false" outlineLevel="0" collapsed="false">
      <c r="A11" s="31" t="s">
        <v>27</v>
      </c>
      <c r="B11" s="50" t="n">
        <v>46.337</v>
      </c>
      <c r="C11" s="50" t="n">
        <v>258.839</v>
      </c>
      <c r="D11" s="50" t="n">
        <v>9261.022</v>
      </c>
      <c r="E11" s="50" t="n">
        <v>43.799</v>
      </c>
      <c r="F11" s="50" t="n">
        <v>26.917</v>
      </c>
      <c r="G11" s="50" t="n">
        <v>137.714</v>
      </c>
      <c r="H11" s="50" t="n">
        <v>237.565</v>
      </c>
      <c r="I11" s="50" t="n">
        <v>22.234</v>
      </c>
      <c r="J11" s="50" t="n">
        <v>37.339</v>
      </c>
      <c r="K11" s="50" t="n">
        <v>93.225</v>
      </c>
      <c r="L11" s="50" t="n">
        <v>25.501</v>
      </c>
      <c r="M11" s="50" t="n">
        <v>57.985</v>
      </c>
      <c r="N11" s="50" t="n">
        <f aca="false">O11-SUM(B11:M11)</f>
        <v>158.010999999999</v>
      </c>
      <c r="O11" s="50" t="n">
        <v>10406.488</v>
      </c>
    </row>
    <row r="12" customFormat="false" ht="15" hidden="false" customHeight="false" outlineLevel="0" collapsed="false">
      <c r="A12" s="51" t="s">
        <v>28</v>
      </c>
      <c r="B12" s="52" t="n">
        <f aca="false">B9+B10+B11</f>
        <v>153.907</v>
      </c>
      <c r="C12" s="52" t="n">
        <f aca="false">C9+C10+C11</f>
        <v>940.749</v>
      </c>
      <c r="D12" s="52" t="n">
        <f aca="false">D9+D10+D11</f>
        <v>22730.095</v>
      </c>
      <c r="E12" s="52" t="n">
        <f aca="false">E9+E10+E11</f>
        <v>74.824</v>
      </c>
      <c r="F12" s="52" t="n">
        <f aca="false">F9+F10+F11</f>
        <v>71.612</v>
      </c>
      <c r="G12" s="52" t="n">
        <f aca="false">G9+G10+G11</f>
        <v>359.572</v>
      </c>
      <c r="H12" s="52" t="n">
        <f aca="false">H9+H10+H11</f>
        <v>690.873</v>
      </c>
      <c r="I12" s="52" t="n">
        <f aca="false">I9+I10+I11</f>
        <v>53.984</v>
      </c>
      <c r="J12" s="52" t="n">
        <f aca="false">J9+J10+J11</f>
        <v>96.789</v>
      </c>
      <c r="K12" s="52" t="n">
        <f aca="false">K9+K10+K11</f>
        <v>210.517</v>
      </c>
      <c r="L12" s="52" t="n">
        <f aca="false">L9+L10+L11</f>
        <v>82.726</v>
      </c>
      <c r="M12" s="52" t="n">
        <f aca="false">M9+M10+M11</f>
        <v>161.503</v>
      </c>
      <c r="N12" s="52" t="n">
        <f aca="false">N9+N10+N11</f>
        <v>431.457999999998</v>
      </c>
      <c r="O12" s="52" t="n">
        <f aca="false">O9+O10+O11</f>
        <v>26058.609</v>
      </c>
    </row>
    <row r="13" customFormat="false" ht="15" hidden="false" customHeight="false" outlineLevel="0" collapsed="false">
      <c r="A13" s="31" t="s">
        <v>29</v>
      </c>
      <c r="B13" s="50" t="n">
        <v>60.227</v>
      </c>
      <c r="C13" s="50" t="n">
        <v>363.774</v>
      </c>
      <c r="D13" s="50" t="n">
        <v>8819.449</v>
      </c>
      <c r="E13" s="50" t="n">
        <v>35.453</v>
      </c>
      <c r="F13" s="50" t="n">
        <v>23.834</v>
      </c>
      <c r="G13" s="50" t="n">
        <v>97.38</v>
      </c>
      <c r="H13" s="50" t="n">
        <v>243.849</v>
      </c>
      <c r="I13" s="50" t="n">
        <v>14.188</v>
      </c>
      <c r="J13" s="50" t="n">
        <v>34.028</v>
      </c>
      <c r="K13" s="50" t="n">
        <v>72.645</v>
      </c>
      <c r="L13" s="50" t="n">
        <v>23.916</v>
      </c>
      <c r="M13" s="50" t="n">
        <v>35.497</v>
      </c>
      <c r="N13" s="50" t="n">
        <f aca="false">O13-SUM(B13:M13)</f>
        <v>237.746000000001</v>
      </c>
      <c r="O13" s="50" t="n">
        <v>10061.986</v>
      </c>
    </row>
    <row r="14" customFormat="false" ht="15" hidden="false" customHeight="false" outlineLevel="0" collapsed="false">
      <c r="A14" s="31" t="s">
        <v>30</v>
      </c>
      <c r="B14" s="50" t="n">
        <v>64.616</v>
      </c>
      <c r="C14" s="50" t="n">
        <v>449.878</v>
      </c>
      <c r="D14" s="50" t="n">
        <v>9646.001</v>
      </c>
      <c r="E14" s="50" t="n">
        <v>30.148</v>
      </c>
      <c r="F14" s="50" t="n">
        <v>20.141</v>
      </c>
      <c r="G14" s="50" t="n">
        <v>85.063</v>
      </c>
      <c r="H14" s="50" t="n">
        <v>217.589</v>
      </c>
      <c r="I14" s="50" t="n">
        <v>8.785</v>
      </c>
      <c r="J14" s="50" t="n">
        <v>31.382</v>
      </c>
      <c r="K14" s="50" t="n">
        <v>125.532</v>
      </c>
      <c r="L14" s="50" t="n">
        <v>33.081</v>
      </c>
      <c r="M14" s="50" t="n">
        <v>55.889</v>
      </c>
      <c r="N14" s="50" t="n">
        <f aca="false">O14-SUM(B14:M14)</f>
        <v>146.599</v>
      </c>
      <c r="O14" s="50" t="n">
        <v>10914.704</v>
      </c>
    </row>
    <row r="15" customFormat="false" ht="15" hidden="false" customHeight="false" outlineLevel="0" collapsed="false">
      <c r="A15" s="31" t="s">
        <v>31</v>
      </c>
      <c r="B15" s="50" t="n">
        <v>71.3</v>
      </c>
      <c r="C15" s="50" t="n">
        <v>304.549</v>
      </c>
      <c r="D15" s="50" t="n">
        <v>7760.561</v>
      </c>
      <c r="E15" s="50" t="n">
        <v>14.11</v>
      </c>
      <c r="F15" s="50" t="n">
        <v>19.843</v>
      </c>
      <c r="G15" s="50" t="n">
        <v>14.134</v>
      </c>
      <c r="H15" s="50" t="n">
        <v>280.279</v>
      </c>
      <c r="I15" s="50" t="n">
        <v>3.48</v>
      </c>
      <c r="J15" s="50" t="n">
        <v>36.285</v>
      </c>
      <c r="K15" s="50" t="n">
        <v>109.142</v>
      </c>
      <c r="L15" s="50" t="n">
        <v>25.449</v>
      </c>
      <c r="M15" s="50" t="n">
        <v>116.164</v>
      </c>
      <c r="N15" s="50" t="n">
        <f aca="false">O15-SUM(B15:M15)</f>
        <v>133.296</v>
      </c>
      <c r="O15" s="50" t="n">
        <v>8888.592</v>
      </c>
    </row>
    <row r="16" customFormat="false" ht="15" hidden="false" customHeight="false" outlineLevel="0" collapsed="false">
      <c r="A16" s="51" t="s">
        <v>32</v>
      </c>
      <c r="B16" s="52" t="n">
        <f aca="false">SUM(B13:B15)</f>
        <v>196.143</v>
      </c>
      <c r="C16" s="52" t="n">
        <f aca="false">SUM(C13:C15)</f>
        <v>1118.201</v>
      </c>
      <c r="D16" s="52" t="n">
        <f aca="false">SUM(D13:D15)</f>
        <v>26226.011</v>
      </c>
      <c r="E16" s="52" t="n">
        <f aca="false">SUM(E13:E15)</f>
        <v>79.711</v>
      </c>
      <c r="F16" s="52" t="n">
        <f aca="false">SUM(F13:F15)</f>
        <v>63.818</v>
      </c>
      <c r="G16" s="52" t="n">
        <f aca="false">SUM(G13:G15)</f>
        <v>196.577</v>
      </c>
      <c r="H16" s="52" t="n">
        <f aca="false">SUM(H13:H15)</f>
        <v>741.717</v>
      </c>
      <c r="I16" s="52" t="n">
        <f aca="false">SUM(I13:I15)</f>
        <v>26.453</v>
      </c>
      <c r="J16" s="52" t="n">
        <f aca="false">SUM(J13:J15)</f>
        <v>101.695</v>
      </c>
      <c r="K16" s="52" t="n">
        <f aca="false">SUM(K13:K15)</f>
        <v>307.319</v>
      </c>
      <c r="L16" s="52" t="n">
        <f aca="false">SUM(L13:L15)</f>
        <v>82.446</v>
      </c>
      <c r="M16" s="52" t="n">
        <f aca="false">SUM(M13:M15)</f>
        <v>207.55</v>
      </c>
      <c r="N16" s="52" t="n">
        <f aca="false">SUM(N13:N15)</f>
        <v>517.641000000001</v>
      </c>
      <c r="O16" s="52" t="n">
        <f aca="false">SUM(O13:O15)</f>
        <v>29865.282</v>
      </c>
    </row>
    <row r="17" customFormat="false" ht="15" hidden="false" customHeight="false" outlineLevel="0" collapsed="false">
      <c r="A17" s="31" t="s">
        <v>33</v>
      </c>
      <c r="B17" s="50" t="n">
        <v>85.74</v>
      </c>
      <c r="C17" s="50" t="n">
        <v>468.874</v>
      </c>
      <c r="D17" s="50" t="n">
        <v>2997.499</v>
      </c>
      <c r="E17" s="50" t="n">
        <v>16.788</v>
      </c>
      <c r="F17" s="50" t="n">
        <v>20.795</v>
      </c>
      <c r="G17" s="50" t="n">
        <v>141.436</v>
      </c>
      <c r="H17" s="50" t="n">
        <v>210.837</v>
      </c>
      <c r="I17" s="50" t="n">
        <v>4.353</v>
      </c>
      <c r="J17" s="50" t="n">
        <v>33.832</v>
      </c>
      <c r="K17" s="50" t="n">
        <v>89.719</v>
      </c>
      <c r="L17" s="50" t="n">
        <v>29.793</v>
      </c>
      <c r="M17" s="50" t="n">
        <v>30.048</v>
      </c>
      <c r="N17" s="50" t="n">
        <f aca="false">O17-SUM(B17:M17)</f>
        <v>139.05</v>
      </c>
      <c r="O17" s="50" t="n">
        <v>4268.764</v>
      </c>
    </row>
    <row r="18" customFormat="false" ht="15" hidden="false" customHeight="false" outlineLevel="0" collapsed="false">
      <c r="A18" s="31" t="s">
        <v>34</v>
      </c>
      <c r="B18" s="50" t="n">
        <v>65.078</v>
      </c>
      <c r="C18" s="50" t="n">
        <v>319.257</v>
      </c>
      <c r="D18" s="50" t="n">
        <v>7392.237</v>
      </c>
      <c r="E18" s="50" t="n">
        <v>16.33</v>
      </c>
      <c r="F18" s="50" t="n">
        <v>19.879</v>
      </c>
      <c r="G18" s="50" t="n">
        <v>85.279</v>
      </c>
      <c r="H18" s="50" t="n">
        <v>296.943</v>
      </c>
      <c r="I18" s="50" t="n">
        <v>16.215</v>
      </c>
      <c r="J18" s="50" t="n">
        <v>28.706</v>
      </c>
      <c r="K18" s="50" t="n">
        <v>91.333</v>
      </c>
      <c r="L18" s="50" t="n">
        <v>34.988</v>
      </c>
      <c r="M18" s="50" t="n">
        <v>45.811</v>
      </c>
      <c r="N18" s="50" t="n">
        <f aca="false">O18-SUM(B18:M18)</f>
        <v>185.273999999999</v>
      </c>
      <c r="O18" s="50" t="n">
        <v>8597.33</v>
      </c>
    </row>
    <row r="19" customFormat="false" ht="15" hidden="false" customHeight="false" outlineLevel="0" collapsed="false">
      <c r="A19" s="31" t="s">
        <v>35</v>
      </c>
      <c r="B19" s="50" t="n">
        <v>62.084</v>
      </c>
      <c r="C19" s="50" t="n">
        <v>466.072</v>
      </c>
      <c r="D19" s="50" t="n">
        <v>6669.548</v>
      </c>
      <c r="E19" s="50" t="n">
        <v>18.299</v>
      </c>
      <c r="F19" s="50" t="n">
        <v>10.762</v>
      </c>
      <c r="G19" s="50" t="n">
        <v>82.685</v>
      </c>
      <c r="H19" s="50" t="n">
        <v>130.848</v>
      </c>
      <c r="I19" s="50" t="n">
        <v>7.663</v>
      </c>
      <c r="J19" s="50" t="n">
        <v>22.221</v>
      </c>
      <c r="K19" s="50" t="n">
        <v>101.852</v>
      </c>
      <c r="L19" s="50" t="n">
        <v>35.503</v>
      </c>
      <c r="M19" s="50" t="n">
        <v>109.983</v>
      </c>
      <c r="N19" s="50" t="n">
        <f aca="false">O19-SUM(B19:M19)</f>
        <v>182.903</v>
      </c>
      <c r="O19" s="50" t="n">
        <v>7900.423</v>
      </c>
    </row>
    <row r="20" customFormat="false" ht="15" hidden="false" customHeight="false" outlineLevel="0" collapsed="false">
      <c r="A20" s="51" t="s">
        <v>36</v>
      </c>
      <c r="B20" s="52" t="n">
        <f aca="false">B19+B18+B17</f>
        <v>212.902</v>
      </c>
      <c r="C20" s="52" t="n">
        <f aca="false">C19+C18+C17</f>
        <v>1254.203</v>
      </c>
      <c r="D20" s="52" t="n">
        <f aca="false">D19+D18+D17</f>
        <v>17059.284</v>
      </c>
      <c r="E20" s="52" t="n">
        <f aca="false">E19+E18+E17</f>
        <v>51.417</v>
      </c>
      <c r="F20" s="52" t="n">
        <f aca="false">F19+F18+F17</f>
        <v>51.436</v>
      </c>
      <c r="G20" s="52" t="n">
        <f aca="false">G19+G18+G17</f>
        <v>309.4</v>
      </c>
      <c r="H20" s="52" t="n">
        <f aca="false">H19+H18+H17</f>
        <v>638.628</v>
      </c>
      <c r="I20" s="52" t="n">
        <f aca="false">I19+I18+I17</f>
        <v>28.231</v>
      </c>
      <c r="J20" s="52" t="n">
        <f aca="false">J19+J18+J17</f>
        <v>84.759</v>
      </c>
      <c r="K20" s="52" t="n">
        <f aca="false">K19+K18+K17</f>
        <v>282.904</v>
      </c>
      <c r="L20" s="52" t="n">
        <f aca="false">L19+L18+L17</f>
        <v>100.284</v>
      </c>
      <c r="M20" s="52" t="n">
        <f aca="false">M19+M18+M17</f>
        <v>185.842</v>
      </c>
      <c r="N20" s="52" t="n">
        <f aca="false">N19+N18+N17</f>
        <v>507.227</v>
      </c>
      <c r="O20" s="52" t="n">
        <f aca="false">O19+O18+O17</f>
        <v>20766.517</v>
      </c>
    </row>
    <row r="21" customFormat="false" ht="15" hidden="false" customHeight="false" outlineLevel="0" collapsed="false">
      <c r="A21" s="51" t="s">
        <v>37</v>
      </c>
      <c r="B21" s="53" t="n">
        <f aca="false">B20+B16+B12+B8</f>
        <v>646.013</v>
      </c>
      <c r="C21" s="52" t="n">
        <f aca="false">C20+C16+C12+C8</f>
        <v>3966.628</v>
      </c>
      <c r="D21" s="52" t="n">
        <f aca="false">D20+D16+D12+D8</f>
        <v>89304.007</v>
      </c>
      <c r="E21" s="52" t="n">
        <f aca="false">E20+E16+E12+E8</f>
        <v>308.161</v>
      </c>
      <c r="F21" s="52" t="n">
        <f aca="false">F20+F16+F12+F8</f>
        <v>249.184</v>
      </c>
      <c r="G21" s="52" t="n">
        <f aca="false">G20+G16+G12+G8</f>
        <v>1184.968</v>
      </c>
      <c r="H21" s="52" t="n">
        <f aca="false">H20+H16+H12+H8</f>
        <v>2644.746</v>
      </c>
      <c r="I21" s="52" t="n">
        <f aca="false">I20+I16+I12+I8</f>
        <v>137.273</v>
      </c>
      <c r="J21" s="52" t="n">
        <f aca="false">J20+J16+J12+J8</f>
        <v>361.013</v>
      </c>
      <c r="K21" s="52" t="n">
        <f aca="false">K20+K16+K12+K8</f>
        <v>1005.979</v>
      </c>
      <c r="L21" s="52" t="n">
        <f aca="false">L20+L16+L12+L8</f>
        <v>319.842</v>
      </c>
      <c r="M21" s="52" t="n">
        <f aca="false">M20+M16+M12+M8</f>
        <v>651.509</v>
      </c>
      <c r="N21" s="52" t="n">
        <f aca="false">N20+N16+N12+N8</f>
        <v>1752.938</v>
      </c>
      <c r="O21" s="52" t="n">
        <f aca="false">O20+O16+O12+O8</f>
        <v>102532.261</v>
      </c>
    </row>
    <row r="22" customFormat="false" ht="15" hidden="false" customHeight="false" outlineLevel="0" collapsed="false">
      <c r="A22" s="31" t="s">
        <v>38</v>
      </c>
      <c r="B22" s="50" t="n">
        <v>68.579</v>
      </c>
      <c r="C22" s="50" t="n">
        <v>523.834</v>
      </c>
      <c r="D22" s="50" t="n">
        <v>5739.676</v>
      </c>
      <c r="E22" s="50" t="n">
        <v>16.458</v>
      </c>
      <c r="F22" s="50" t="n">
        <v>12.034</v>
      </c>
      <c r="G22" s="50" t="n">
        <v>116.056</v>
      </c>
      <c r="H22" s="50" t="n">
        <v>204.578</v>
      </c>
      <c r="I22" s="50" t="n">
        <v>3.209</v>
      </c>
      <c r="J22" s="50" t="n">
        <v>34.793</v>
      </c>
      <c r="K22" s="50" t="n">
        <v>106.581</v>
      </c>
      <c r="L22" s="50" t="n">
        <v>22.785</v>
      </c>
      <c r="M22" s="50" t="n">
        <v>24.379</v>
      </c>
      <c r="N22" s="50" t="n">
        <f aca="false">O22-SUM(B22:M22)</f>
        <v>96.5209999999997</v>
      </c>
      <c r="O22" s="50" t="n">
        <v>6969.483</v>
      </c>
    </row>
    <row r="23" customFormat="false" ht="15" hidden="false" customHeight="false" outlineLevel="0" collapsed="false">
      <c r="A23" s="31" t="s">
        <v>22</v>
      </c>
      <c r="B23" s="50" t="n">
        <v>52.497</v>
      </c>
      <c r="C23" s="50" t="n">
        <v>454.046</v>
      </c>
      <c r="D23" s="50" t="n">
        <v>4857.533</v>
      </c>
      <c r="E23" s="50" t="n">
        <v>23.148</v>
      </c>
      <c r="F23" s="50" t="n">
        <v>25.235</v>
      </c>
      <c r="G23" s="50" t="n">
        <v>116.68</v>
      </c>
      <c r="H23" s="50" t="n">
        <v>297.47</v>
      </c>
      <c r="I23" s="50" t="n">
        <v>7.328</v>
      </c>
      <c r="J23" s="50" t="n">
        <v>28.49</v>
      </c>
      <c r="K23" s="50" t="n">
        <v>65.681</v>
      </c>
      <c r="L23" s="50" t="n">
        <v>19.511</v>
      </c>
      <c r="M23" s="50" t="n">
        <v>63.797</v>
      </c>
      <c r="N23" s="50" t="n">
        <f aca="false">O23-SUM(B23:M23)</f>
        <v>92</v>
      </c>
      <c r="O23" s="50" t="n">
        <v>6103.416</v>
      </c>
    </row>
    <row r="24" customFormat="false" ht="15" hidden="false" customHeight="false" outlineLevel="0" collapsed="false">
      <c r="A24" s="31" t="s">
        <v>23</v>
      </c>
      <c r="B24" s="50" t="n">
        <v>46.702</v>
      </c>
      <c r="C24" s="50" t="n">
        <v>465.945</v>
      </c>
      <c r="D24" s="50" t="n">
        <v>7253.86</v>
      </c>
      <c r="E24" s="50" t="n">
        <v>33.51</v>
      </c>
      <c r="F24" s="50" t="n">
        <v>18.646</v>
      </c>
      <c r="G24" s="50" t="n">
        <v>76.579</v>
      </c>
      <c r="H24" s="50" t="n">
        <v>250.303</v>
      </c>
      <c r="I24" s="50" t="n">
        <v>12.831</v>
      </c>
      <c r="J24" s="50" t="n">
        <v>35.366</v>
      </c>
      <c r="K24" s="50" t="n">
        <v>86.369</v>
      </c>
      <c r="L24" s="50" t="n">
        <v>22.087</v>
      </c>
      <c r="M24" s="50" t="n">
        <v>37.772</v>
      </c>
      <c r="N24" s="50" t="n">
        <f aca="false">O24-SUM(B24:M24)</f>
        <v>89.152</v>
      </c>
      <c r="O24" s="50" t="n">
        <v>8429.122</v>
      </c>
    </row>
    <row r="25" customFormat="false" ht="15" hidden="false" customHeight="false" outlineLevel="0" collapsed="false">
      <c r="A25" s="51" t="s">
        <v>24</v>
      </c>
      <c r="B25" s="52" t="n">
        <f aca="false">B22+B23+B24</f>
        <v>167.778</v>
      </c>
      <c r="C25" s="52" t="n">
        <f aca="false">C22+C23+C24</f>
        <v>1443.825</v>
      </c>
      <c r="D25" s="52" t="n">
        <f aca="false">D22+D23+D24</f>
        <v>17851.069</v>
      </c>
      <c r="E25" s="52" t="n">
        <f aca="false">E22+E23+E24</f>
        <v>73.116</v>
      </c>
      <c r="F25" s="52" t="n">
        <f aca="false">F22+F23+F24</f>
        <v>55.915</v>
      </c>
      <c r="G25" s="52" t="n">
        <f aca="false">G22+G23+G24</f>
        <v>309.315</v>
      </c>
      <c r="H25" s="52" t="n">
        <f aca="false">H22+H23+H24</f>
        <v>752.351</v>
      </c>
      <c r="I25" s="52" t="n">
        <f aca="false">I22+I23+I24</f>
        <v>23.368</v>
      </c>
      <c r="J25" s="52" t="n">
        <f aca="false">J22+J23+J24</f>
        <v>98.649</v>
      </c>
      <c r="K25" s="52" t="n">
        <f aca="false">K22+K23+K24</f>
        <v>258.631</v>
      </c>
      <c r="L25" s="52" t="n">
        <f aca="false">L22+L23+L24</f>
        <v>64.383</v>
      </c>
      <c r="M25" s="52" t="n">
        <f aca="false">M22+M23+M24</f>
        <v>125.948</v>
      </c>
      <c r="N25" s="52" t="n">
        <f aca="false">N22+N23+N24</f>
        <v>277.673</v>
      </c>
      <c r="O25" s="52" t="n">
        <f aca="false">O22+O23+O24</f>
        <v>21502.021</v>
      </c>
    </row>
    <row r="26" customFormat="false" ht="15" hidden="false" customHeight="false" outlineLevel="0" collapsed="false">
      <c r="A26" s="31" t="s">
        <v>25</v>
      </c>
      <c r="B26" s="50" t="n">
        <v>39.501</v>
      </c>
      <c r="C26" s="50" t="n">
        <v>388.158</v>
      </c>
      <c r="D26" s="50" t="n">
        <v>5620.329</v>
      </c>
      <c r="E26" s="50" t="n">
        <v>39.978</v>
      </c>
      <c r="F26" s="50" t="n">
        <v>16.741</v>
      </c>
      <c r="G26" s="50" t="n">
        <v>64.567</v>
      </c>
      <c r="H26" s="50" t="n">
        <v>179.678</v>
      </c>
      <c r="I26" s="50" t="n">
        <v>19.915</v>
      </c>
      <c r="J26" s="50" t="n">
        <v>25.19</v>
      </c>
      <c r="K26" s="50" t="n">
        <v>87.874</v>
      </c>
      <c r="L26" s="50" t="n">
        <v>27.415</v>
      </c>
      <c r="M26" s="50" t="n">
        <v>39.938</v>
      </c>
      <c r="N26" s="50" t="n">
        <f aca="false">O26-SUM(B26:M26)</f>
        <v>87.0570000000007</v>
      </c>
      <c r="O26" s="50" t="n">
        <v>6636.341</v>
      </c>
    </row>
    <row r="27" customFormat="false" ht="15" hidden="false" customHeight="false" outlineLevel="0" collapsed="false">
      <c r="A27" s="31" t="s">
        <v>26</v>
      </c>
      <c r="B27" s="50" t="n">
        <v>54.366</v>
      </c>
      <c r="C27" s="50" t="n">
        <v>544.589</v>
      </c>
      <c r="D27" s="50" t="n">
        <v>7531.231</v>
      </c>
      <c r="E27" s="50" t="n">
        <v>27.753</v>
      </c>
      <c r="F27" s="50" t="n">
        <v>26.098</v>
      </c>
      <c r="G27" s="50" t="n">
        <v>69.711</v>
      </c>
      <c r="H27" s="50" t="n">
        <v>269.069</v>
      </c>
      <c r="I27" s="50" t="n">
        <v>23.886</v>
      </c>
      <c r="J27" s="50" t="n">
        <v>32.936</v>
      </c>
      <c r="K27" s="50" t="n">
        <v>57.522</v>
      </c>
      <c r="L27" s="50" t="n">
        <v>45.288</v>
      </c>
      <c r="M27" s="50" t="n">
        <v>63.716</v>
      </c>
      <c r="N27" s="50" t="n">
        <f aca="false">O27-SUM(B27:M27)</f>
        <v>176.843000000001</v>
      </c>
      <c r="O27" s="50" t="n">
        <v>8923.008</v>
      </c>
    </row>
    <row r="28" customFormat="false" ht="15" hidden="false" customHeight="false" outlineLevel="0" collapsed="false">
      <c r="A28" s="31" t="s">
        <v>27</v>
      </c>
      <c r="B28" s="50" t="n">
        <v>42.048</v>
      </c>
      <c r="C28" s="50" t="n">
        <v>424.43</v>
      </c>
      <c r="D28" s="50" t="n">
        <v>6367.964</v>
      </c>
      <c r="E28" s="50" t="n">
        <v>21.05</v>
      </c>
      <c r="F28" s="50" t="n">
        <v>28.68</v>
      </c>
      <c r="G28" s="50" t="n">
        <v>69.419</v>
      </c>
      <c r="H28" s="50" t="n">
        <v>265.148</v>
      </c>
      <c r="I28" s="50" t="n">
        <v>36.462</v>
      </c>
      <c r="J28" s="50" t="n">
        <v>33.429</v>
      </c>
      <c r="K28" s="50" t="n">
        <v>68.192</v>
      </c>
      <c r="L28" s="50" t="n">
        <v>31.779</v>
      </c>
      <c r="M28" s="50" t="n">
        <v>58.874</v>
      </c>
      <c r="N28" s="50" t="n">
        <f aca="false">O28-SUM(B28:M28)</f>
        <v>149.509</v>
      </c>
      <c r="O28" s="50" t="n">
        <v>7596.984</v>
      </c>
    </row>
    <row r="29" customFormat="false" ht="15" hidden="false" customHeight="false" outlineLevel="0" collapsed="false">
      <c r="A29" s="51" t="s">
        <v>28</v>
      </c>
      <c r="B29" s="52" t="n">
        <f aca="false">B27+B26+B28</f>
        <v>135.915</v>
      </c>
      <c r="C29" s="52" t="n">
        <f aca="false">C27+C26+C28</f>
        <v>1357.177</v>
      </c>
      <c r="D29" s="52" t="n">
        <f aca="false">D27+D26+D28</f>
        <v>19519.524</v>
      </c>
      <c r="E29" s="52" t="n">
        <f aca="false">E27+E26+E28</f>
        <v>88.781</v>
      </c>
      <c r="F29" s="52" t="n">
        <f aca="false">F27+F26+F28</f>
        <v>71.519</v>
      </c>
      <c r="G29" s="52" t="n">
        <f aca="false">G27+G26+G28</f>
        <v>203.697</v>
      </c>
      <c r="H29" s="52" t="n">
        <f aca="false">H27+H26+H28</f>
        <v>713.895</v>
      </c>
      <c r="I29" s="52" t="n">
        <f aca="false">I27+I26+I28</f>
        <v>80.263</v>
      </c>
      <c r="J29" s="52" t="n">
        <f aca="false">J27+J26+J28</f>
        <v>91.555</v>
      </c>
      <c r="K29" s="52" t="n">
        <f aca="false">K27+K26+K28</f>
        <v>213.588</v>
      </c>
      <c r="L29" s="52" t="n">
        <f aca="false">L27+L26+L28</f>
        <v>104.482</v>
      </c>
      <c r="M29" s="52" t="n">
        <f aca="false">M27+M26+M28</f>
        <v>162.528</v>
      </c>
      <c r="N29" s="52" t="n">
        <f aca="false">N27+N26+N28</f>
        <v>413.409000000001</v>
      </c>
      <c r="O29" s="52" t="n">
        <f aca="false">O27+O26+O28</f>
        <v>23156.333</v>
      </c>
    </row>
    <row r="30" customFormat="false" ht="15" hidden="false" customHeight="false" outlineLevel="0" collapsed="false">
      <c r="A30" s="31" t="s">
        <v>29</v>
      </c>
      <c r="B30" s="50" t="n">
        <v>34.08</v>
      </c>
      <c r="C30" s="50" t="n">
        <v>635.981</v>
      </c>
      <c r="D30" s="50" t="n">
        <v>6777.838</v>
      </c>
      <c r="E30" s="50" t="n">
        <v>17.39</v>
      </c>
      <c r="F30" s="50" t="n">
        <v>23.53</v>
      </c>
      <c r="G30" s="50" t="n">
        <v>26.018</v>
      </c>
      <c r="H30" s="50" t="n">
        <v>285.698</v>
      </c>
      <c r="I30" s="50" t="n">
        <v>38.086</v>
      </c>
      <c r="J30" s="50" t="n">
        <v>27.146</v>
      </c>
      <c r="K30" s="50" t="n">
        <v>117.421</v>
      </c>
      <c r="L30" s="50" t="n">
        <v>30.896</v>
      </c>
      <c r="M30" s="50" t="n">
        <v>32.931</v>
      </c>
      <c r="N30" s="50" t="n">
        <f aca="false">O30-SUM(B30:M30)</f>
        <v>123.405000000001</v>
      </c>
      <c r="O30" s="50" t="n">
        <v>8170.42</v>
      </c>
    </row>
    <row r="31" customFormat="false" ht="15" hidden="false" customHeight="false" outlineLevel="0" collapsed="false">
      <c r="A31" s="31" t="s">
        <v>30</v>
      </c>
      <c r="B31" s="50" t="n">
        <v>29.966</v>
      </c>
      <c r="C31" s="50" t="n">
        <v>652.996</v>
      </c>
      <c r="D31" s="50" t="n">
        <v>6361.503</v>
      </c>
      <c r="E31" s="50" t="n">
        <v>23.019</v>
      </c>
      <c r="F31" s="50" t="n">
        <v>27.423</v>
      </c>
      <c r="G31" s="50" t="n">
        <v>29.649</v>
      </c>
      <c r="H31" s="50" t="n">
        <v>344.144</v>
      </c>
      <c r="I31" s="50" t="n">
        <v>45</v>
      </c>
      <c r="J31" s="50" t="n">
        <v>31.484</v>
      </c>
      <c r="K31" s="50" t="n">
        <v>102.603</v>
      </c>
      <c r="L31" s="50" t="n">
        <v>30.076</v>
      </c>
      <c r="M31" s="50" t="n">
        <v>35.186</v>
      </c>
      <c r="N31" s="50" t="n">
        <f aca="false">O31-SUM(B31:M31)</f>
        <v>123.334</v>
      </c>
      <c r="O31" s="50" t="n">
        <v>7836.383</v>
      </c>
    </row>
    <row r="32" customFormat="false" ht="15" hidden="false" customHeight="false" outlineLevel="0" collapsed="false">
      <c r="A32" s="31" t="s">
        <v>31</v>
      </c>
      <c r="B32" s="50" t="n">
        <v>28.156</v>
      </c>
      <c r="C32" s="50" t="n">
        <v>733.175</v>
      </c>
      <c r="D32" s="50" t="n">
        <v>3599.861</v>
      </c>
      <c r="E32" s="50" t="n">
        <v>18.964</v>
      </c>
      <c r="F32" s="50" t="n">
        <v>27.942</v>
      </c>
      <c r="G32" s="50" t="n">
        <v>28.577</v>
      </c>
      <c r="H32" s="50" t="n">
        <v>269.193</v>
      </c>
      <c r="I32" s="50" t="n">
        <v>38.855</v>
      </c>
      <c r="J32" s="50" t="n">
        <v>45.768</v>
      </c>
      <c r="K32" s="50" t="n">
        <v>106.588</v>
      </c>
      <c r="L32" s="50" t="n">
        <v>31.37</v>
      </c>
      <c r="M32" s="50" t="n">
        <v>25.827</v>
      </c>
      <c r="N32" s="50" t="n">
        <f aca="false">O32-SUM(B32:M32)</f>
        <v>143.675</v>
      </c>
      <c r="O32" s="50" t="n">
        <v>5097.951</v>
      </c>
    </row>
    <row r="33" customFormat="false" ht="15" hidden="false" customHeight="false" outlineLevel="0" collapsed="false">
      <c r="A33" s="51" t="s">
        <v>32</v>
      </c>
      <c r="B33" s="52" t="n">
        <f aca="false">B30+B31+B32</f>
        <v>92.202</v>
      </c>
      <c r="C33" s="52" t="n">
        <f aca="false">C30+C31+C32</f>
        <v>2022.152</v>
      </c>
      <c r="D33" s="52" t="n">
        <f aca="false">D30+D31+D32</f>
        <v>16739.202</v>
      </c>
      <c r="E33" s="52" t="n">
        <f aca="false">E30+E31+E32</f>
        <v>59.373</v>
      </c>
      <c r="F33" s="52" t="n">
        <f aca="false">F30+F31+F32</f>
        <v>78.895</v>
      </c>
      <c r="G33" s="52" t="n">
        <f aca="false">G30+G31+G32</f>
        <v>84.244</v>
      </c>
      <c r="H33" s="52" t="n">
        <f aca="false">H30+H31+H32</f>
        <v>899.035</v>
      </c>
      <c r="I33" s="52" t="n">
        <f aca="false">I30+I31+I32</f>
        <v>121.941</v>
      </c>
      <c r="J33" s="52" t="n">
        <f aca="false">J30+J31+J32</f>
        <v>104.398</v>
      </c>
      <c r="K33" s="52" t="n">
        <f aca="false">K30+K31+K32</f>
        <v>326.612</v>
      </c>
      <c r="L33" s="52" t="n">
        <f aca="false">L30+L31+L32</f>
        <v>92.342</v>
      </c>
      <c r="M33" s="52" t="n">
        <f aca="false">M30+M31+M32</f>
        <v>93.944</v>
      </c>
      <c r="N33" s="52" t="n">
        <f aca="false">N30+N31+N32</f>
        <v>390.414000000001</v>
      </c>
      <c r="O33" s="52" t="n">
        <f aca="false">O30+O31+O32</f>
        <v>21104.754</v>
      </c>
    </row>
    <row r="34" customFormat="false" ht="15" hidden="false" customHeight="false" outlineLevel="0" collapsed="false">
      <c r="A34" s="31" t="s">
        <v>33</v>
      </c>
      <c r="B34" s="50" t="n">
        <v>23.398</v>
      </c>
      <c r="C34" s="50" t="n">
        <v>703.792</v>
      </c>
      <c r="D34" s="50" t="n">
        <v>2418.528</v>
      </c>
      <c r="E34" s="50" t="n">
        <v>21.404</v>
      </c>
      <c r="F34" s="50" t="n">
        <v>43.921</v>
      </c>
      <c r="G34" s="50" t="n">
        <v>16.271</v>
      </c>
      <c r="H34" s="50" t="n">
        <v>280.88</v>
      </c>
      <c r="I34" s="50" t="n">
        <v>40.449</v>
      </c>
      <c r="J34" s="50" t="n">
        <v>37.216</v>
      </c>
      <c r="K34" s="50" t="n">
        <v>100.152</v>
      </c>
      <c r="L34" s="50" t="n">
        <v>37.067</v>
      </c>
      <c r="M34" s="50" t="n">
        <v>91.575</v>
      </c>
      <c r="N34" s="50" t="n">
        <f aca="false">O34-SUM(B34:M34)</f>
        <v>131.248</v>
      </c>
      <c r="O34" s="50" t="n">
        <v>3945.901</v>
      </c>
    </row>
    <row r="35" customFormat="false" ht="15" hidden="false" customHeight="false" outlineLevel="0" collapsed="false">
      <c r="A35" s="31" t="s">
        <v>34</v>
      </c>
      <c r="B35" s="50" t="n">
        <v>26.864</v>
      </c>
      <c r="C35" s="50" t="n">
        <v>782.852</v>
      </c>
      <c r="D35" s="50" t="n">
        <v>1528.22</v>
      </c>
      <c r="E35" s="50" t="n">
        <v>29.954</v>
      </c>
      <c r="F35" s="50" t="n">
        <v>30.756</v>
      </c>
      <c r="G35" s="50" t="n">
        <v>14.943</v>
      </c>
      <c r="H35" s="50" t="n">
        <v>312.053</v>
      </c>
      <c r="I35" s="50" t="n">
        <v>28.043</v>
      </c>
      <c r="J35" s="50" t="n">
        <v>114.109</v>
      </c>
      <c r="K35" s="50" t="n">
        <v>93.81</v>
      </c>
      <c r="L35" s="50" t="n">
        <v>40.242</v>
      </c>
      <c r="M35" s="50" t="n">
        <v>30.093</v>
      </c>
      <c r="N35" s="50" t="n">
        <f aca="false">O35-SUM(B35:M35)</f>
        <v>211.46</v>
      </c>
      <c r="O35" s="50" t="n">
        <v>3243.399</v>
      </c>
    </row>
    <row r="36" customFormat="false" ht="15" hidden="false" customHeight="false" outlineLevel="0" collapsed="false">
      <c r="A36" s="31" t="s">
        <v>35</v>
      </c>
      <c r="B36" s="50" t="n">
        <v>20.469</v>
      </c>
      <c r="C36" s="50" t="n">
        <v>646.828</v>
      </c>
      <c r="D36" s="50" t="n">
        <v>3633.202</v>
      </c>
      <c r="E36" s="50" t="n">
        <v>13.673</v>
      </c>
      <c r="F36" s="50" t="n">
        <v>25.193</v>
      </c>
      <c r="G36" s="50" t="n">
        <v>19.095</v>
      </c>
      <c r="H36" s="50" t="n">
        <v>112.069</v>
      </c>
      <c r="I36" s="50" t="n">
        <v>17.844</v>
      </c>
      <c r="J36" s="50" t="n">
        <v>22.15</v>
      </c>
      <c r="K36" s="50" t="n">
        <v>214.266</v>
      </c>
      <c r="L36" s="50" t="n">
        <v>37.602</v>
      </c>
      <c r="M36" s="50" t="n">
        <v>23.388</v>
      </c>
      <c r="N36" s="50" t="n">
        <f aca="false">O36-SUM(B36:M36)</f>
        <v>160.824</v>
      </c>
      <c r="O36" s="50" t="n">
        <v>4946.603</v>
      </c>
    </row>
    <row r="37" customFormat="false" ht="15" hidden="false" customHeight="false" outlineLevel="0" collapsed="false">
      <c r="A37" s="51" t="s">
        <v>36</v>
      </c>
      <c r="B37" s="52" t="n">
        <f aca="false">B34+B35+B36</f>
        <v>70.731</v>
      </c>
      <c r="C37" s="52" t="n">
        <f aca="false">C34+C35+C36</f>
        <v>2133.472</v>
      </c>
      <c r="D37" s="52" t="n">
        <f aca="false">D34+D35+D36</f>
        <v>7579.95</v>
      </c>
      <c r="E37" s="52" t="n">
        <f aca="false">E34+E35+E36</f>
        <v>65.031</v>
      </c>
      <c r="F37" s="52" t="n">
        <f aca="false">F34+F35+F36</f>
        <v>99.87</v>
      </c>
      <c r="G37" s="52" t="n">
        <f aca="false">G34+G35+G36</f>
        <v>50.309</v>
      </c>
      <c r="H37" s="52" t="n">
        <f aca="false">H34+H35+H36</f>
        <v>705.002</v>
      </c>
      <c r="I37" s="52" t="n">
        <f aca="false">I34+I35+I36</f>
        <v>86.336</v>
      </c>
      <c r="J37" s="52" t="n">
        <f aca="false">J34+J35+J36</f>
        <v>173.475</v>
      </c>
      <c r="K37" s="52" t="n">
        <f aca="false">K34+K35+K36</f>
        <v>408.228</v>
      </c>
      <c r="L37" s="52" t="n">
        <f aca="false">L34+L35+L36</f>
        <v>114.911</v>
      </c>
      <c r="M37" s="52" t="n">
        <f aca="false">M34+M35+M36</f>
        <v>145.056</v>
      </c>
      <c r="N37" s="52" t="n">
        <f aca="false">N34+N35+N36</f>
        <v>503.532</v>
      </c>
      <c r="O37" s="52" t="n">
        <f aca="false">O34+O35+O36</f>
        <v>12135.903</v>
      </c>
    </row>
    <row r="38" customFormat="false" ht="15" hidden="false" customHeight="false" outlineLevel="0" collapsed="false">
      <c r="A38" s="51" t="s">
        <v>39</v>
      </c>
      <c r="B38" s="53" t="n">
        <f aca="false">B37+B33+B29+B25</f>
        <v>466.626</v>
      </c>
      <c r="C38" s="52" t="n">
        <f aca="false">C37+C33+C29+C25</f>
        <v>6956.626</v>
      </c>
      <c r="D38" s="52" t="n">
        <f aca="false">D37+D33+D29+D25</f>
        <v>61689.745</v>
      </c>
      <c r="E38" s="52" t="n">
        <f aca="false">E37+E33+E29+E25</f>
        <v>286.301</v>
      </c>
      <c r="F38" s="52" t="n">
        <f aca="false">F37+F33+F29+F25</f>
        <v>306.199</v>
      </c>
      <c r="G38" s="52" t="n">
        <f aca="false">G37+G33+G29+G25</f>
        <v>647.565</v>
      </c>
      <c r="H38" s="52" t="n">
        <f aca="false">H37+H33+H29+H25</f>
        <v>3070.283</v>
      </c>
      <c r="I38" s="52" t="n">
        <f aca="false">I37+I33+I29+I25</f>
        <v>311.908</v>
      </c>
      <c r="J38" s="52" t="n">
        <f aca="false">J37+J33+J29+J25</f>
        <v>468.077</v>
      </c>
      <c r="K38" s="52" t="n">
        <f aca="false">K37+K33+K29+K25</f>
        <v>1207.059</v>
      </c>
      <c r="L38" s="52" t="n">
        <f aca="false">L37+L33+L29+L25</f>
        <v>376.118</v>
      </c>
      <c r="M38" s="52" t="n">
        <f aca="false">M37+M33+M29+M25</f>
        <v>527.476</v>
      </c>
      <c r="N38" s="52" t="n">
        <f aca="false">N37+N33+N29+N25</f>
        <v>1585.028</v>
      </c>
      <c r="O38" s="52" t="n">
        <f aca="false">O37+O33+O29+O25</f>
        <v>77899.011</v>
      </c>
    </row>
    <row r="39" customFormat="false" ht="15" hidden="false" customHeight="false" outlineLevel="0" collapsed="false">
      <c r="A39" s="31" t="s">
        <v>40</v>
      </c>
      <c r="B39" s="54" t="n">
        <v>25.724</v>
      </c>
      <c r="C39" s="50" t="n">
        <v>885.652</v>
      </c>
      <c r="D39" s="50" t="n">
        <v>4623.119</v>
      </c>
      <c r="E39" s="50" t="n">
        <v>20.539</v>
      </c>
      <c r="F39" s="50" t="n">
        <v>14.74</v>
      </c>
      <c r="G39" s="50" t="n">
        <v>32.162</v>
      </c>
      <c r="H39" s="50" t="n">
        <v>214.207</v>
      </c>
      <c r="I39" s="50" t="n">
        <v>21.441</v>
      </c>
      <c r="J39" s="50" t="n">
        <v>25.969</v>
      </c>
      <c r="K39" s="50" t="n">
        <v>141.884</v>
      </c>
      <c r="L39" s="50" t="n">
        <v>27.15</v>
      </c>
      <c r="M39" s="50" t="n">
        <v>71.22</v>
      </c>
      <c r="N39" s="50" t="n">
        <f aca="false">O39-SUM(B39:M39)</f>
        <v>85.9170000000004</v>
      </c>
      <c r="O39" s="50" t="n">
        <v>6189.724</v>
      </c>
    </row>
    <row r="40" customFormat="false" ht="15" hidden="false" customHeight="false" outlineLevel="0" collapsed="false">
      <c r="A40" s="31" t="s">
        <v>22</v>
      </c>
      <c r="B40" s="54" t="n">
        <v>23.068</v>
      </c>
      <c r="C40" s="50" t="n">
        <v>674.365</v>
      </c>
      <c r="D40" s="50" t="n">
        <v>3183.494</v>
      </c>
      <c r="E40" s="50" t="n">
        <v>6.082</v>
      </c>
      <c r="F40" s="50" t="n">
        <v>23.561</v>
      </c>
      <c r="G40" s="50" t="n">
        <v>42.455</v>
      </c>
      <c r="H40" s="50" t="n">
        <v>309.563</v>
      </c>
      <c r="I40" s="50" t="n">
        <v>16.488</v>
      </c>
      <c r="J40" s="50" t="n">
        <v>33.527</v>
      </c>
      <c r="K40" s="50" t="n">
        <v>87.924</v>
      </c>
      <c r="L40" s="50" t="n">
        <v>28.332</v>
      </c>
      <c r="M40" s="50" t="n">
        <v>28.801</v>
      </c>
      <c r="N40" s="50" t="n">
        <f aca="false">O40-SUM(B40:M40)</f>
        <v>99.0590000000002</v>
      </c>
      <c r="O40" s="50" t="n">
        <v>4556.719</v>
      </c>
    </row>
    <row r="41" customFormat="false" ht="15" hidden="false" customHeight="false" outlineLevel="0" collapsed="false">
      <c r="A41" s="31" t="s">
        <v>23</v>
      </c>
      <c r="B41" s="54" t="n">
        <v>26.022</v>
      </c>
      <c r="C41" s="50" t="n">
        <v>774.988</v>
      </c>
      <c r="D41" s="50" t="n">
        <v>5335.418</v>
      </c>
      <c r="E41" s="50" t="n">
        <v>3.426</v>
      </c>
      <c r="F41" s="50" t="n">
        <v>33.293</v>
      </c>
      <c r="G41" s="50" t="n">
        <v>50.045</v>
      </c>
      <c r="H41" s="50" t="n">
        <v>241.327</v>
      </c>
      <c r="I41" s="50" t="n">
        <v>38.37</v>
      </c>
      <c r="J41" s="50" t="n">
        <v>39.721</v>
      </c>
      <c r="K41" s="50" t="n">
        <v>131.69</v>
      </c>
      <c r="L41" s="50" t="n">
        <v>28.264</v>
      </c>
      <c r="M41" s="50" t="n">
        <v>23.758</v>
      </c>
      <c r="N41" s="50" t="n">
        <f aca="false">O41-SUM(B41:M41)</f>
        <v>140.86</v>
      </c>
      <c r="O41" s="50" t="n">
        <v>6867.182</v>
      </c>
    </row>
    <row r="42" customFormat="false" ht="15" hidden="false" customHeight="false" outlineLevel="0" collapsed="false">
      <c r="A42" s="51" t="s">
        <v>24</v>
      </c>
      <c r="B42" s="53" t="n">
        <f aca="false">B39+B40+B41</f>
        <v>74.814</v>
      </c>
      <c r="C42" s="52" t="n">
        <f aca="false">C39+C40+C41</f>
        <v>2335.005</v>
      </c>
      <c r="D42" s="52" t="n">
        <f aca="false">D39+D40+D41</f>
        <v>13142.031</v>
      </c>
      <c r="E42" s="52" t="n">
        <f aca="false">E39+E40+E41</f>
        <v>30.047</v>
      </c>
      <c r="F42" s="52" t="n">
        <f aca="false">F39+F40+F41</f>
        <v>71.594</v>
      </c>
      <c r="G42" s="52" t="n">
        <f aca="false">G39+G40+G41</f>
        <v>124.662</v>
      </c>
      <c r="H42" s="52" t="n">
        <f aca="false">H39+H40+H41</f>
        <v>765.097</v>
      </c>
      <c r="I42" s="52" t="n">
        <f aca="false">I39+I40+I41</f>
        <v>76.299</v>
      </c>
      <c r="J42" s="52" t="n">
        <f aca="false">J39+J40+J41</f>
        <v>99.217</v>
      </c>
      <c r="K42" s="52" t="n">
        <f aca="false">K39+K40+K41</f>
        <v>361.498</v>
      </c>
      <c r="L42" s="52" t="n">
        <f aca="false">L39+L40+L41</f>
        <v>83.746</v>
      </c>
      <c r="M42" s="52" t="n">
        <f aca="false">M39+M40+M41</f>
        <v>123.779</v>
      </c>
      <c r="N42" s="52" t="n">
        <f aca="false">N39+N40+N41</f>
        <v>325.836</v>
      </c>
      <c r="O42" s="52" t="n">
        <f aca="false">O39+O40+O41</f>
        <v>17613.625</v>
      </c>
    </row>
    <row r="43" customFormat="false" ht="15" hidden="false" customHeight="false" outlineLevel="0" collapsed="false">
      <c r="A43" s="31" t="s">
        <v>25</v>
      </c>
      <c r="B43" s="54" t="n">
        <v>26.912</v>
      </c>
      <c r="C43" s="50" t="n">
        <v>684.949</v>
      </c>
      <c r="D43" s="50" t="n">
        <v>5053.726</v>
      </c>
      <c r="E43" s="50" t="n">
        <v>0.446</v>
      </c>
      <c r="F43" s="50" t="n">
        <v>23.222</v>
      </c>
      <c r="G43" s="50" t="n">
        <v>42.837</v>
      </c>
      <c r="H43" s="50" t="n">
        <v>278.945</v>
      </c>
      <c r="I43" s="50" t="n">
        <v>34.425</v>
      </c>
      <c r="J43" s="50" t="n">
        <v>37.786</v>
      </c>
      <c r="K43" s="50" t="n">
        <v>119.622</v>
      </c>
      <c r="L43" s="50" t="n">
        <v>50.642</v>
      </c>
      <c r="M43" s="50" t="n">
        <v>40.765</v>
      </c>
      <c r="N43" s="50" t="n">
        <f aca="false">O43-SUM(B43:M43)</f>
        <v>104.591</v>
      </c>
      <c r="O43" s="50" t="n">
        <v>6498.868</v>
      </c>
    </row>
    <row r="44" customFormat="false" ht="15" hidden="false" customHeight="false" outlineLevel="0" collapsed="false">
      <c r="A44" s="31" t="s">
        <v>26</v>
      </c>
      <c r="B44" s="54" t="n">
        <v>51.104</v>
      </c>
      <c r="C44" s="50" t="n">
        <v>1025.661</v>
      </c>
      <c r="D44" s="50" t="n">
        <v>4668.095</v>
      </c>
      <c r="E44" s="50" t="n">
        <v>0</v>
      </c>
      <c r="F44" s="50" t="n">
        <v>33.541</v>
      </c>
      <c r="G44" s="50" t="n">
        <v>48.077</v>
      </c>
      <c r="H44" s="50" t="n">
        <v>249.114</v>
      </c>
      <c r="I44" s="50" t="n">
        <v>59.646</v>
      </c>
      <c r="J44" s="50" t="n">
        <v>43.744</v>
      </c>
      <c r="K44" s="50" t="n">
        <v>108.187</v>
      </c>
      <c r="L44" s="50" t="n">
        <v>55.83</v>
      </c>
      <c r="M44" s="50" t="n">
        <v>21.76</v>
      </c>
      <c r="N44" s="50" t="n">
        <f aca="false">O44-SUM(B44:M44)</f>
        <v>130.22</v>
      </c>
      <c r="O44" s="50" t="n">
        <v>6494.979</v>
      </c>
    </row>
    <row r="45" customFormat="false" ht="15" hidden="false" customHeight="false" outlineLevel="0" collapsed="false">
      <c r="A45" s="31" t="s">
        <v>27</v>
      </c>
      <c r="B45" s="54" t="n">
        <v>40.085</v>
      </c>
      <c r="C45" s="50" t="n">
        <v>983.794</v>
      </c>
      <c r="D45" s="50" t="n">
        <v>3504.316</v>
      </c>
      <c r="E45" s="50" t="n">
        <v>0</v>
      </c>
      <c r="F45" s="50" t="n">
        <v>37.348</v>
      </c>
      <c r="G45" s="50" t="n">
        <v>48.112</v>
      </c>
      <c r="H45" s="50" t="n">
        <v>264.842</v>
      </c>
      <c r="I45" s="50" t="n">
        <v>34.274</v>
      </c>
      <c r="J45" s="50" t="n">
        <v>39.302</v>
      </c>
      <c r="K45" s="50" t="n">
        <v>97.349</v>
      </c>
      <c r="L45" s="50" t="n">
        <v>49.898</v>
      </c>
      <c r="M45" s="50" t="n">
        <v>117.991</v>
      </c>
      <c r="N45" s="50" t="n">
        <f aca="false">O45-SUM(B45:M45)</f>
        <v>164.283</v>
      </c>
      <c r="O45" s="50" t="n">
        <v>5381.594</v>
      </c>
    </row>
    <row r="46" customFormat="false" ht="15" hidden="false" customHeight="false" outlineLevel="0" collapsed="false">
      <c r="A46" s="51" t="s">
        <v>28</v>
      </c>
      <c r="B46" s="53" t="n">
        <f aca="false">B43+B44+B45</f>
        <v>118.101</v>
      </c>
      <c r="C46" s="52" t="n">
        <f aca="false">C43+C44+C45</f>
        <v>2694.404</v>
      </c>
      <c r="D46" s="52" t="n">
        <f aca="false">D43+D44+D45</f>
        <v>13226.137</v>
      </c>
      <c r="E46" s="52" t="n">
        <f aca="false">E43+E44+E45</f>
        <v>0.446</v>
      </c>
      <c r="F46" s="52" t="n">
        <f aca="false">F43+F44+F45</f>
        <v>94.111</v>
      </c>
      <c r="G46" s="52" t="n">
        <f aca="false">G43+G44+G45</f>
        <v>139.026</v>
      </c>
      <c r="H46" s="52" t="n">
        <f aca="false">H43+H44+H45</f>
        <v>792.901</v>
      </c>
      <c r="I46" s="52" t="n">
        <f aca="false">I43+I44+I45</f>
        <v>128.345</v>
      </c>
      <c r="J46" s="52" t="n">
        <f aca="false">J43+J44+J45</f>
        <v>120.832</v>
      </c>
      <c r="K46" s="52" t="n">
        <f aca="false">K43+K44+K45</f>
        <v>325.158</v>
      </c>
      <c r="L46" s="52" t="n">
        <f aca="false">L43+L44+L45</f>
        <v>156.37</v>
      </c>
      <c r="M46" s="52" t="n">
        <f aca="false">M43+M44+M45</f>
        <v>180.516</v>
      </c>
      <c r="N46" s="52" t="n">
        <f aca="false">N43+N44+N45</f>
        <v>399.094000000001</v>
      </c>
      <c r="O46" s="52" t="n">
        <f aca="false">O43+O44+O45</f>
        <v>18375.441</v>
      </c>
    </row>
    <row r="47" customFormat="false" ht="15" hidden="false" customHeight="false" outlineLevel="0" collapsed="false">
      <c r="A47" s="31" t="s">
        <v>29</v>
      </c>
      <c r="B47" s="54" t="n">
        <v>44.57</v>
      </c>
      <c r="C47" s="50" t="n">
        <v>869.469</v>
      </c>
      <c r="D47" s="50" t="n">
        <v>1852.325</v>
      </c>
      <c r="E47" s="50" t="n">
        <v>0</v>
      </c>
      <c r="F47" s="50" t="n">
        <v>37.951</v>
      </c>
      <c r="G47" s="50" t="n">
        <v>54.902</v>
      </c>
      <c r="H47" s="50" t="n">
        <v>243.853</v>
      </c>
      <c r="I47" s="50" t="n">
        <v>33.598</v>
      </c>
      <c r="J47" s="50" t="n">
        <v>107.132</v>
      </c>
      <c r="K47" s="50" t="n">
        <v>99.928</v>
      </c>
      <c r="L47" s="50" t="n">
        <v>33.677</v>
      </c>
      <c r="M47" s="50" t="n">
        <v>72.669</v>
      </c>
      <c r="N47" s="50" t="n">
        <f aca="false">O47-SUM(B47:M47)</f>
        <v>99.8199999999997</v>
      </c>
      <c r="O47" s="50" t="n">
        <v>3549.894</v>
      </c>
    </row>
    <row r="48" customFormat="false" ht="15" hidden="false" customHeight="false" outlineLevel="0" collapsed="false">
      <c r="A48" s="31" t="s">
        <v>30</v>
      </c>
      <c r="B48" s="54" t="n">
        <v>36.974</v>
      </c>
      <c r="C48" s="50" t="n">
        <v>865.064</v>
      </c>
      <c r="D48" s="50" t="n">
        <v>1323.531</v>
      </c>
      <c r="E48" s="50" t="n">
        <v>0</v>
      </c>
      <c r="F48" s="50" t="n">
        <v>26.491</v>
      </c>
      <c r="G48" s="50" t="n">
        <v>47.199</v>
      </c>
      <c r="H48" s="50" t="n">
        <v>201.562</v>
      </c>
      <c r="I48" s="50" t="n">
        <v>31.12</v>
      </c>
      <c r="J48" s="50" t="n">
        <v>51.906</v>
      </c>
      <c r="K48" s="50" t="n">
        <v>95.816</v>
      </c>
      <c r="L48" s="50" t="n">
        <v>32.743</v>
      </c>
      <c r="M48" s="50" t="n">
        <v>36.899</v>
      </c>
      <c r="N48" s="50" t="n">
        <f aca="false">O48-SUM(B48:M48)</f>
        <v>147.927</v>
      </c>
      <c r="O48" s="50" t="n">
        <v>2897.232</v>
      </c>
    </row>
    <row r="49" customFormat="false" ht="15" hidden="false" customHeight="false" outlineLevel="0" collapsed="false">
      <c r="A49" s="51" t="s">
        <v>41</v>
      </c>
      <c r="B49" s="52" t="n">
        <f aca="false">B48-B47</f>
        <v>-7.596</v>
      </c>
      <c r="C49" s="52" t="n">
        <f aca="false">C48-C47</f>
        <v>-4.40500000000009</v>
      </c>
      <c r="D49" s="52" t="n">
        <f aca="false">D48-D47</f>
        <v>-528.794</v>
      </c>
      <c r="E49" s="52" t="n">
        <f aca="false">E48-E47</f>
        <v>0</v>
      </c>
      <c r="F49" s="52" t="n">
        <f aca="false">F48-F47</f>
        <v>-11.46</v>
      </c>
      <c r="G49" s="52" t="n">
        <f aca="false">G48-G47</f>
        <v>-7.703</v>
      </c>
      <c r="H49" s="52" t="n">
        <f aca="false">H48-H47</f>
        <v>-42.291</v>
      </c>
      <c r="I49" s="52" t="n">
        <f aca="false">I48-I47</f>
        <v>-2.478</v>
      </c>
      <c r="J49" s="52" t="n">
        <f aca="false">J48-J47</f>
        <v>-55.226</v>
      </c>
      <c r="K49" s="52" t="n">
        <f aca="false">K48-K47</f>
        <v>-4.112</v>
      </c>
      <c r="L49" s="52" t="n">
        <f aca="false">L48-L47</f>
        <v>-0.933999999999998</v>
      </c>
      <c r="M49" s="52" t="n">
        <f aca="false">M48-M47</f>
        <v>-35.77</v>
      </c>
      <c r="N49" s="52" t="n">
        <f aca="false">N48-N47</f>
        <v>48.1070000000004</v>
      </c>
      <c r="O49" s="52" t="n">
        <f aca="false">O48-O47</f>
        <v>-652.662</v>
      </c>
    </row>
    <row r="50" customFormat="false" ht="15" hidden="false" customHeight="false" outlineLevel="0" collapsed="false">
      <c r="A50" s="51" t="s">
        <v>42</v>
      </c>
      <c r="B50" s="52" t="n">
        <f aca="false">B49/B47*100</f>
        <v>-17.0428539376262</v>
      </c>
      <c r="C50" s="52" t="n">
        <f aca="false">C49/C47*100</f>
        <v>-0.506631058726658</v>
      </c>
      <c r="D50" s="52" t="n">
        <f aca="false">D49/D47*100</f>
        <v>-28.5475820927753</v>
      </c>
      <c r="E50" s="52" t="n">
        <v>0</v>
      </c>
      <c r="F50" s="52" t="n">
        <f aca="false">F49/F47*100</f>
        <v>-30.1968327580301</v>
      </c>
      <c r="G50" s="52" t="n">
        <f aca="false">G49/G47*100</f>
        <v>-14.0304542639612</v>
      </c>
      <c r="H50" s="52" t="n">
        <f aca="false">H49/H47*100</f>
        <v>-17.3428253907067</v>
      </c>
      <c r="I50" s="52" t="n">
        <f aca="false">I49/I47*100</f>
        <v>-7.37543901422703</v>
      </c>
      <c r="J50" s="52" t="n">
        <f aca="false">J49/J47*100</f>
        <v>-51.5494903483553</v>
      </c>
      <c r="K50" s="52" t="n">
        <f aca="false">K49/K47*100</f>
        <v>-4.1149627731967</v>
      </c>
      <c r="L50" s="52" t="n">
        <f aca="false">L49/L47*100</f>
        <v>-2.77340618226088</v>
      </c>
      <c r="M50" s="52" t="n">
        <f aca="false">M49/M47*100</f>
        <v>-49.2231900810524</v>
      </c>
      <c r="N50" s="52" t="n">
        <f aca="false">N49/N47*100</f>
        <v>48.1937487477465</v>
      </c>
      <c r="O50" s="52" t="n">
        <f aca="false">O49/O47*100</f>
        <v>-18.3853940427517</v>
      </c>
    </row>
    <row r="51" customFormat="false" ht="15" hidden="false" customHeight="false" outlineLevel="0" collapsed="false">
      <c r="A51" s="31" t="s">
        <v>57</v>
      </c>
      <c r="B51" s="55"/>
      <c r="C51" s="55"/>
      <c r="D51" s="55"/>
      <c r="E51" s="55"/>
      <c r="F51" s="55"/>
      <c r="G51" s="55"/>
      <c r="H51" s="55"/>
      <c r="I51" s="55"/>
      <c r="J51" s="55"/>
      <c r="K51" s="55"/>
      <c r="L51" s="55"/>
      <c r="M51" s="55"/>
      <c r="N51" s="55"/>
      <c r="O51" s="55"/>
    </row>
    <row r="52" customFormat="false" ht="15" hidden="false" customHeight="false" outlineLevel="0" collapsed="false">
      <c r="A52" s="31" t="s">
        <v>58</v>
      </c>
      <c r="B52" s="56" t="n">
        <f aca="false">B38/$O38*100</f>
        <v>0.599014023425792</v>
      </c>
      <c r="C52" s="56" t="n">
        <f aca="false">C38/$O38*100</f>
        <v>8.93031363389196</v>
      </c>
      <c r="D52" s="56" t="n">
        <f aca="false">D38/$O38*100</f>
        <v>79.1919489196082</v>
      </c>
      <c r="E52" s="56" t="n">
        <f aca="false">E38/$O38*100</f>
        <v>0.367528414449318</v>
      </c>
      <c r="F52" s="56" t="n">
        <f aca="false">F38/$O38*100</f>
        <v>0.39307174259247</v>
      </c>
      <c r="G52" s="56" t="n">
        <f aca="false">G38/$O38*100</f>
        <v>0.831287832396229</v>
      </c>
      <c r="H52" s="56" t="n">
        <f aca="false">H38/$O38*100</f>
        <v>3.9413632606966</v>
      </c>
      <c r="I52" s="56" t="n">
        <f aca="false">I38/$O38*100</f>
        <v>0.400400462080321</v>
      </c>
      <c r="J52" s="56" t="n">
        <f aca="false">J38/$O38*100</f>
        <v>0.600876691489703</v>
      </c>
      <c r="K52" s="56" t="n">
        <f aca="false">K38/$O38*100</f>
        <v>1.54951774676575</v>
      </c>
      <c r="L52" s="56" t="n">
        <f aca="false">L38/$O38*100</f>
        <v>0.482827695976782</v>
      </c>
      <c r="M52" s="56" t="n">
        <f aca="false">M38/$O38*100</f>
        <v>0.67712798048232</v>
      </c>
      <c r="N52" s="56" t="n">
        <f aca="false">N38/$O38*100</f>
        <v>2.03472159614453</v>
      </c>
      <c r="O52" s="56" t="n">
        <f aca="false">O38/$O38*100</f>
        <v>100</v>
      </c>
    </row>
    <row r="53" customFormat="false" ht="15" hidden="false" customHeight="false" outlineLevel="0" collapsed="false">
      <c r="A53" s="31" t="s">
        <v>29</v>
      </c>
      <c r="B53" s="56" t="n">
        <f aca="false">B47/$O47*100</f>
        <v>1.25553044682461</v>
      </c>
      <c r="C53" s="56" t="n">
        <f aca="false">C47/$O47*100</f>
        <v>24.4928158418251</v>
      </c>
      <c r="D53" s="56" t="n">
        <f aca="false">D47/$O47*100</f>
        <v>52.1797270566389</v>
      </c>
      <c r="E53" s="56" t="n">
        <f aca="false">E47/$O47*100</f>
        <v>0</v>
      </c>
      <c r="F53" s="56" t="n">
        <f aca="false">F47/$O47*100</f>
        <v>1.06907417517255</v>
      </c>
      <c r="G53" s="56" t="n">
        <f aca="false">G47/$O47*100</f>
        <v>1.54658139088097</v>
      </c>
      <c r="H53" s="56" t="n">
        <f aca="false">H47/$O47*100</f>
        <v>6.86930370315283</v>
      </c>
      <c r="I53" s="56" t="n">
        <f aca="false">I47/$O47*100</f>
        <v>0.946450795432202</v>
      </c>
      <c r="J53" s="56" t="n">
        <f aca="false">J47/$O47*100</f>
        <v>3.01789292863393</v>
      </c>
      <c r="K53" s="56" t="n">
        <f aca="false">K47/$O47*100</f>
        <v>2.81495729168251</v>
      </c>
      <c r="L53" s="56" t="n">
        <f aca="false">L47/$O47*100</f>
        <v>0.948676213993995</v>
      </c>
      <c r="M53" s="56" t="n">
        <f aca="false">M47/$O47*100</f>
        <v>2.04707520844284</v>
      </c>
      <c r="N53" s="56" t="n">
        <f aca="false">N47/$O47*100</f>
        <v>2.81191494731955</v>
      </c>
      <c r="O53" s="56" t="n">
        <f aca="false">O47/$O47*100</f>
        <v>100</v>
      </c>
    </row>
    <row r="54" customFormat="false" ht="15.75" hidden="false" customHeight="false" outlineLevel="0" collapsed="false">
      <c r="A54" s="57" t="s">
        <v>30</v>
      </c>
      <c r="B54" s="58" t="n">
        <f aca="false">B48/$O48*100</f>
        <v>1.27618361249634</v>
      </c>
      <c r="C54" s="58" t="n">
        <f aca="false">C48/$O48*100</f>
        <v>29.8582923286779</v>
      </c>
      <c r="D54" s="58" t="n">
        <f aca="false">D48/$O48*100</f>
        <v>45.6826032571779</v>
      </c>
      <c r="E54" s="58" t="n">
        <f aca="false">E48/$O48*100</f>
        <v>0</v>
      </c>
      <c r="F54" s="58" t="n">
        <f aca="false">F48/$O48*100</f>
        <v>0.914355495176085</v>
      </c>
      <c r="G54" s="58" t="n">
        <f aca="false">G48/$O48*100</f>
        <v>1.62910667837439</v>
      </c>
      <c r="H54" s="58" t="n">
        <f aca="false">H48/$O48*100</f>
        <v>6.95705418137036</v>
      </c>
      <c r="I54" s="58" t="n">
        <f aca="false">I48/$O48*100</f>
        <v>1.07412868558679</v>
      </c>
      <c r="J54" s="58" t="n">
        <f aca="false">J48/$O48*100</f>
        <v>1.79157209363972</v>
      </c>
      <c r="K54" s="58" t="n">
        <f aca="false">K48/$O48*100</f>
        <v>3.30715662397765</v>
      </c>
      <c r="L54" s="58" t="n">
        <f aca="false">L48/$O48*100</f>
        <v>1.13014767198485</v>
      </c>
      <c r="M54" s="58" t="n">
        <f aca="false">M48/$O48*100</f>
        <v>1.27359493475151</v>
      </c>
      <c r="N54" s="58" t="n">
        <f aca="false">N48/$O48*100</f>
        <v>5.10580443678657</v>
      </c>
      <c r="O54" s="58" t="n">
        <f aca="false">O48/$O48*100</f>
        <v>100</v>
      </c>
    </row>
    <row r="5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3" min="3" style="0" width="11.28"/>
    <col collapsed="false" customWidth="true" hidden="false" outlineLevel="0" max="4" min="4" style="0" width="9.28"/>
    <col collapsed="false" customWidth="true" hidden="false" outlineLevel="0" max="5" min="5" style="0" width="10.56"/>
    <col collapsed="false" customWidth="true" hidden="false" outlineLevel="0" max="6" min="6" style="0" width="13.7"/>
    <col collapsed="false" customWidth="true" hidden="false" outlineLevel="0" max="7" min="7" style="0" width="13.41"/>
    <col collapsed="false" customWidth="true" hidden="false" outlineLevel="0" max="8" min="8" style="0" width="7.42"/>
  </cols>
  <sheetData>
    <row r="1" customFormat="false" ht="15" hidden="false" customHeight="false" outlineLevel="0" collapsed="false">
      <c r="A1" s="1"/>
      <c r="B1" s="1"/>
      <c r="C1" s="1"/>
      <c r="D1" s="1" t="s">
        <v>69</v>
      </c>
      <c r="E1" s="1"/>
      <c r="F1" s="1"/>
      <c r="G1" s="1"/>
      <c r="H1" s="1"/>
      <c r="I1" s="1"/>
      <c r="J1" s="1"/>
    </row>
    <row r="2" customFormat="false" ht="15" hidden="false" customHeight="false" outlineLevel="0" collapsed="false">
      <c r="A2" s="51"/>
      <c r="B2" s="51" t="s">
        <v>70</v>
      </c>
      <c r="C2" s="59" t="s">
        <v>71</v>
      </c>
      <c r="D2" s="59"/>
      <c r="E2" s="59"/>
      <c r="F2" s="59"/>
      <c r="G2" s="59"/>
      <c r="H2" s="59" t="s">
        <v>8</v>
      </c>
      <c r="I2" s="59"/>
      <c r="J2" s="59"/>
      <c r="K2" s="59"/>
      <c r="L2" s="59"/>
      <c r="M2" s="59"/>
    </row>
    <row r="3" customFormat="false" ht="15" hidden="false" customHeight="false" outlineLevel="0" collapsed="false">
      <c r="A3" s="51" t="s">
        <v>13</v>
      </c>
      <c r="B3" s="60" t="s">
        <v>72</v>
      </c>
      <c r="C3" s="60" t="s">
        <v>73</v>
      </c>
      <c r="D3" s="60" t="s">
        <v>74</v>
      </c>
      <c r="E3" s="60" t="s">
        <v>75</v>
      </c>
      <c r="F3" s="60" t="s">
        <v>76</v>
      </c>
      <c r="G3" s="60" t="s">
        <v>77</v>
      </c>
      <c r="H3" s="60" t="s">
        <v>72</v>
      </c>
      <c r="I3" s="60" t="s">
        <v>73</v>
      </c>
      <c r="J3" s="60" t="s">
        <v>74</v>
      </c>
      <c r="K3" s="60" t="s">
        <v>75</v>
      </c>
      <c r="L3" s="60" t="s">
        <v>76</v>
      </c>
      <c r="M3" s="60" t="s">
        <v>77</v>
      </c>
    </row>
    <row r="4" customFormat="false" ht="15" hidden="false" customHeight="false" outlineLevel="0" collapsed="false">
      <c r="A4" s="31" t="s">
        <v>21</v>
      </c>
      <c r="B4" s="50" t="n">
        <v>0</v>
      </c>
      <c r="C4" s="50" t="n">
        <v>11.813</v>
      </c>
      <c r="D4" s="50" t="n">
        <v>0</v>
      </c>
      <c r="E4" s="50" t="n">
        <v>1921.995</v>
      </c>
      <c r="F4" s="50" t="n">
        <v>291.426</v>
      </c>
      <c r="G4" s="50" t="n">
        <v>2225.234</v>
      </c>
      <c r="H4" s="50" t="n">
        <v>0</v>
      </c>
      <c r="I4" s="50" t="n">
        <v>8.203</v>
      </c>
      <c r="J4" s="50" t="n">
        <v>0</v>
      </c>
      <c r="K4" s="50" t="n">
        <v>6726.844</v>
      </c>
      <c r="L4" s="50" t="n">
        <v>967.729</v>
      </c>
      <c r="M4" s="50" t="n">
        <v>7702.776</v>
      </c>
    </row>
    <row r="5" customFormat="false" ht="15" hidden="false" customHeight="false" outlineLevel="0" collapsed="false">
      <c r="A5" s="31" t="s">
        <v>22</v>
      </c>
      <c r="B5" s="50" t="n">
        <v>0</v>
      </c>
      <c r="C5" s="50" t="n">
        <v>18.602</v>
      </c>
      <c r="D5" s="50" t="n">
        <v>0</v>
      </c>
      <c r="E5" s="50" t="n">
        <v>2755.985</v>
      </c>
      <c r="F5" s="50" t="n">
        <v>521.111</v>
      </c>
      <c r="G5" s="50" t="n">
        <v>3295.697</v>
      </c>
      <c r="H5" s="50" t="n">
        <v>0</v>
      </c>
      <c r="I5" s="50" t="n">
        <v>53.246</v>
      </c>
      <c r="J5" s="50" t="n">
        <v>0</v>
      </c>
      <c r="K5" s="50" t="n">
        <v>6729.91</v>
      </c>
      <c r="L5" s="50" t="n">
        <v>1276.872</v>
      </c>
      <c r="M5" s="50" t="n">
        <v>8060.027</v>
      </c>
    </row>
    <row r="6" customFormat="false" ht="15" hidden="false" customHeight="false" outlineLevel="0" collapsed="false">
      <c r="A6" s="31" t="s">
        <v>23</v>
      </c>
      <c r="B6" s="50" t="n">
        <v>512.448</v>
      </c>
      <c r="C6" s="50" t="n">
        <v>14.384</v>
      </c>
      <c r="D6" s="50" t="n">
        <v>0</v>
      </c>
      <c r="E6" s="50" t="n">
        <v>2526.787</v>
      </c>
      <c r="F6" s="50" t="n">
        <v>658.726</v>
      </c>
      <c r="G6" s="50" t="n">
        <v>3712.345</v>
      </c>
      <c r="H6" s="50" t="n">
        <v>0</v>
      </c>
      <c r="I6" s="50" t="n">
        <v>28.315</v>
      </c>
      <c r="J6" s="50" t="n">
        <v>0</v>
      </c>
      <c r="K6" s="50" t="n">
        <v>5919.045</v>
      </c>
      <c r="L6" s="50" t="n">
        <v>1578.453</v>
      </c>
      <c r="M6" s="50" t="n">
        <v>7525.814</v>
      </c>
    </row>
    <row r="7" customFormat="false" ht="15" hidden="false" customHeight="false" outlineLevel="0" collapsed="false">
      <c r="A7" s="51" t="s">
        <v>24</v>
      </c>
      <c r="B7" s="52" t="n">
        <f aca="false">SUM(B4:B6)</f>
        <v>512.448</v>
      </c>
      <c r="C7" s="52" t="n">
        <f aca="false">SUM(C4:C6)</f>
        <v>44.799</v>
      </c>
      <c r="D7" s="52" t="n">
        <f aca="false">SUM(D4:D6)</f>
        <v>0</v>
      </c>
      <c r="E7" s="52" t="n">
        <f aca="false">SUM(E4:E6)</f>
        <v>7204.767</v>
      </c>
      <c r="F7" s="52" t="n">
        <f aca="false">SUM(F4:F6)</f>
        <v>1471.263</v>
      </c>
      <c r="G7" s="52" t="n">
        <f aca="false">SUM(G4:G6)</f>
        <v>9233.276</v>
      </c>
      <c r="H7" s="52" t="n">
        <f aca="false">SUM(H4:H6)</f>
        <v>0</v>
      </c>
      <c r="I7" s="52" t="n">
        <f aca="false">SUM(I4:I6)</f>
        <v>89.764</v>
      </c>
      <c r="J7" s="52" t="n">
        <f aca="false">SUM(J4:J6)</f>
        <v>0</v>
      </c>
      <c r="K7" s="52" t="n">
        <f aca="false">SUM(K4:K6)</f>
        <v>19375.799</v>
      </c>
      <c r="L7" s="52" t="n">
        <f aca="false">SUM(L4:L6)</f>
        <v>3823.054</v>
      </c>
      <c r="M7" s="52" t="n">
        <f aca="false">SUM(M4:M6)</f>
        <v>23288.617</v>
      </c>
    </row>
    <row r="8" customFormat="false" ht="15" hidden="false" customHeight="false" outlineLevel="0" collapsed="false">
      <c r="A8" s="31" t="s">
        <v>25</v>
      </c>
      <c r="B8" s="50" t="n">
        <v>0</v>
      </c>
      <c r="C8" s="50" t="n">
        <v>0.05</v>
      </c>
      <c r="D8" s="50" t="n">
        <v>0</v>
      </c>
      <c r="E8" s="50" t="n">
        <v>851.942</v>
      </c>
      <c r="F8" s="50" t="n">
        <v>822.794</v>
      </c>
      <c r="G8" s="50" t="n">
        <v>1674.786</v>
      </c>
      <c r="H8" s="50" t="n">
        <v>0</v>
      </c>
      <c r="I8" s="50" t="n">
        <v>29.101</v>
      </c>
      <c r="J8" s="50" t="n">
        <v>0</v>
      </c>
      <c r="K8" s="50" t="n">
        <v>4311.727</v>
      </c>
      <c r="L8" s="50" t="n">
        <v>1245.535</v>
      </c>
      <c r="M8" s="50" t="n">
        <v>5586.362</v>
      </c>
    </row>
    <row r="9" customFormat="false" ht="15" hidden="false" customHeight="false" outlineLevel="0" collapsed="false">
      <c r="A9" s="31" t="s">
        <v>26</v>
      </c>
      <c r="B9" s="50" t="n">
        <v>0.025</v>
      </c>
      <c r="C9" s="50" t="n">
        <v>295.32</v>
      </c>
      <c r="D9" s="50" t="n">
        <v>0</v>
      </c>
      <c r="E9" s="50" t="n">
        <v>1619.297</v>
      </c>
      <c r="F9" s="50" t="n">
        <v>828.022</v>
      </c>
      <c r="G9" s="50" t="n">
        <v>2742.664</v>
      </c>
      <c r="H9" s="50" t="n">
        <v>0</v>
      </c>
      <c r="I9" s="50" t="n">
        <v>20.687</v>
      </c>
      <c r="J9" s="50" t="n">
        <v>0</v>
      </c>
      <c r="K9" s="50" t="n">
        <v>6034.302</v>
      </c>
      <c r="L9" s="50" t="n">
        <v>1827.723</v>
      </c>
      <c r="M9" s="50" t="n">
        <v>7882.711</v>
      </c>
    </row>
    <row r="10" customFormat="false" ht="15" hidden="false" customHeight="false" outlineLevel="0" collapsed="false">
      <c r="A10" s="31" t="s">
        <v>27</v>
      </c>
      <c r="B10" s="50" t="n">
        <v>374.735</v>
      </c>
      <c r="C10" s="50" t="n">
        <v>1.559</v>
      </c>
      <c r="D10" s="50" t="n">
        <v>0</v>
      </c>
      <c r="E10" s="50" t="n">
        <v>183.032</v>
      </c>
      <c r="F10" s="50" t="n">
        <v>568.855</v>
      </c>
      <c r="G10" s="50" t="n">
        <v>1128.181</v>
      </c>
      <c r="H10" s="50" t="n">
        <v>0</v>
      </c>
      <c r="I10" s="50" t="n">
        <v>40.994</v>
      </c>
      <c r="J10" s="50" t="n">
        <v>0</v>
      </c>
      <c r="K10" s="50" t="n">
        <v>7577.347</v>
      </c>
      <c r="L10" s="50" t="n">
        <v>1642.682</v>
      </c>
      <c r="M10" s="50" t="n">
        <v>9261.022</v>
      </c>
    </row>
    <row r="11" customFormat="false" ht="15" hidden="false" customHeight="false" outlineLevel="0" collapsed="false">
      <c r="A11" s="51" t="s">
        <v>28</v>
      </c>
      <c r="B11" s="52" t="n">
        <f aca="false">SUM(B8:B10)</f>
        <v>374.76</v>
      </c>
      <c r="C11" s="52" t="n">
        <f aca="false">SUM(C8:C10)</f>
        <v>296.929</v>
      </c>
      <c r="D11" s="52" t="n">
        <f aca="false">SUM(D8:D10)</f>
        <v>0</v>
      </c>
      <c r="E11" s="52" t="n">
        <f aca="false">SUM(E8:E10)</f>
        <v>2654.271</v>
      </c>
      <c r="F11" s="52" t="n">
        <f aca="false">SUM(F8:F10)</f>
        <v>2219.671</v>
      </c>
      <c r="G11" s="52" t="n">
        <f aca="false">SUM(G8:G10)</f>
        <v>5545.631</v>
      </c>
      <c r="H11" s="52" t="n">
        <f aca="false">SUM(H8:H10)</f>
        <v>0</v>
      </c>
      <c r="I11" s="52" t="n">
        <f aca="false">SUM(I8:I10)</f>
        <v>90.782</v>
      </c>
      <c r="J11" s="52" t="n">
        <f aca="false">SUM(J8:J10)</f>
        <v>0</v>
      </c>
      <c r="K11" s="52" t="n">
        <f aca="false">SUM(K8:K10)</f>
        <v>17923.376</v>
      </c>
      <c r="L11" s="52" t="n">
        <f aca="false">SUM(L8:L10)</f>
        <v>4715.94</v>
      </c>
      <c r="M11" s="52" t="n">
        <f aca="false">SUM(M8:M10)</f>
        <v>22730.095</v>
      </c>
    </row>
    <row r="12" customFormat="false" ht="15" hidden="false" customHeight="false" outlineLevel="0" collapsed="false">
      <c r="A12" s="31" t="s">
        <v>29</v>
      </c>
      <c r="B12" s="50" t="n">
        <v>371.611</v>
      </c>
      <c r="C12" s="50" t="n">
        <v>0</v>
      </c>
      <c r="D12" s="50" t="n">
        <v>0</v>
      </c>
      <c r="E12" s="50" t="n">
        <v>239.661</v>
      </c>
      <c r="F12" s="50" t="n">
        <v>936.943</v>
      </c>
      <c r="G12" s="50" t="n">
        <v>1548.215</v>
      </c>
      <c r="H12" s="50" t="n">
        <v>0</v>
      </c>
      <c r="I12" s="50" t="n">
        <v>44.324</v>
      </c>
      <c r="J12" s="50" t="n">
        <v>0</v>
      </c>
      <c r="K12" s="50" t="n">
        <v>7382.31</v>
      </c>
      <c r="L12" s="50" t="n">
        <v>1392.816</v>
      </c>
      <c r="M12" s="50" t="n">
        <v>8819.449</v>
      </c>
    </row>
    <row r="13" customFormat="false" ht="15" hidden="false" customHeight="false" outlineLevel="0" collapsed="false">
      <c r="A13" s="31" t="s">
        <v>30</v>
      </c>
      <c r="B13" s="50" t="n">
        <v>323.297</v>
      </c>
      <c r="C13" s="50" t="n">
        <v>0.398</v>
      </c>
      <c r="D13" s="50" t="n">
        <v>0.016</v>
      </c>
      <c r="E13" s="50" t="n">
        <v>168.452</v>
      </c>
      <c r="F13" s="50" t="n">
        <v>411.783</v>
      </c>
      <c r="G13" s="50" t="n">
        <v>903.946</v>
      </c>
      <c r="H13" s="50" t="n">
        <v>0</v>
      </c>
      <c r="I13" s="50" t="n">
        <v>61.975</v>
      </c>
      <c r="J13" s="50" t="n">
        <v>0</v>
      </c>
      <c r="K13" s="50" t="n">
        <v>7573.154</v>
      </c>
      <c r="L13" s="50" t="n">
        <v>2010.871</v>
      </c>
      <c r="M13" s="50" t="n">
        <v>9646.001</v>
      </c>
    </row>
    <row r="14" customFormat="false" ht="15" hidden="false" customHeight="false" outlineLevel="0" collapsed="false">
      <c r="A14" s="31" t="s">
        <v>31</v>
      </c>
      <c r="B14" s="50" t="n">
        <v>415.255</v>
      </c>
      <c r="C14" s="50" t="n">
        <v>0.767</v>
      </c>
      <c r="D14" s="50" t="n">
        <v>0</v>
      </c>
      <c r="E14" s="50" t="n">
        <v>5088.797</v>
      </c>
      <c r="F14" s="50" t="n">
        <v>264.268</v>
      </c>
      <c r="G14" s="50" t="n">
        <v>5769.087</v>
      </c>
      <c r="H14" s="50" t="n">
        <v>0</v>
      </c>
      <c r="I14" s="50" t="n">
        <v>37.822</v>
      </c>
      <c r="J14" s="50" t="n">
        <v>0</v>
      </c>
      <c r="K14" s="50" t="n">
        <v>5827.378</v>
      </c>
      <c r="L14" s="50" t="n">
        <v>1895.361</v>
      </c>
      <c r="M14" s="50" t="n">
        <v>7760.561</v>
      </c>
    </row>
    <row r="15" customFormat="false" ht="15" hidden="false" customHeight="false" outlineLevel="0" collapsed="false">
      <c r="A15" s="51" t="s">
        <v>32</v>
      </c>
      <c r="B15" s="52" t="n">
        <f aca="false">SUM(B12:B14)</f>
        <v>1110.163</v>
      </c>
      <c r="C15" s="52" t="n">
        <f aca="false">SUM(C12:C14)</f>
        <v>1.165</v>
      </c>
      <c r="D15" s="52" t="n">
        <f aca="false">SUM(D12:D14)</f>
        <v>0.016</v>
      </c>
      <c r="E15" s="52" t="n">
        <f aca="false">SUM(E12:E14)</f>
        <v>5496.91</v>
      </c>
      <c r="F15" s="52" t="n">
        <f aca="false">SUM(F12:F14)</f>
        <v>1612.994</v>
      </c>
      <c r="G15" s="52" t="n">
        <f aca="false">SUM(G12:G14)</f>
        <v>8221.248</v>
      </c>
      <c r="H15" s="52" t="n">
        <f aca="false">SUM(H12:H14)</f>
        <v>0</v>
      </c>
      <c r="I15" s="52" t="n">
        <f aca="false">SUM(I12:I14)</f>
        <v>144.121</v>
      </c>
      <c r="J15" s="52" t="n">
        <f aca="false">SUM(J12:J14)</f>
        <v>0</v>
      </c>
      <c r="K15" s="52" t="n">
        <f aca="false">SUM(K12:K14)</f>
        <v>20782.842</v>
      </c>
      <c r="L15" s="52" t="n">
        <f aca="false">SUM(L12:L14)</f>
        <v>5299.048</v>
      </c>
      <c r="M15" s="52" t="n">
        <f aca="false">SUM(M12:M14)</f>
        <v>26226.011</v>
      </c>
    </row>
    <row r="16" customFormat="false" ht="15" hidden="false" customHeight="false" outlineLevel="0" collapsed="false">
      <c r="A16" s="31" t="s">
        <v>33</v>
      </c>
      <c r="B16" s="50" t="n">
        <v>349.191</v>
      </c>
      <c r="C16" s="50" t="n">
        <v>0.079</v>
      </c>
      <c r="D16" s="50" t="n">
        <v>0</v>
      </c>
      <c r="E16" s="50" t="n">
        <v>591.475</v>
      </c>
      <c r="F16" s="50" t="n">
        <v>368.357</v>
      </c>
      <c r="G16" s="50" t="n">
        <v>1309.102</v>
      </c>
      <c r="H16" s="50" t="n">
        <v>0</v>
      </c>
      <c r="I16" s="50" t="n">
        <v>0</v>
      </c>
      <c r="J16" s="50" t="n">
        <v>0</v>
      </c>
      <c r="K16" s="50" t="n">
        <v>1643.977</v>
      </c>
      <c r="L16" s="50" t="n">
        <v>1353.522</v>
      </c>
      <c r="M16" s="50" t="n">
        <v>2997.499</v>
      </c>
    </row>
    <row r="17" customFormat="false" ht="15" hidden="false" customHeight="false" outlineLevel="0" collapsed="false">
      <c r="A17" s="31" t="s">
        <v>34</v>
      </c>
      <c r="B17" s="50" t="n">
        <v>21.218</v>
      </c>
      <c r="C17" s="50" t="n">
        <v>6.969</v>
      </c>
      <c r="D17" s="50" t="n">
        <v>0</v>
      </c>
      <c r="E17" s="50" t="n">
        <v>321.691</v>
      </c>
      <c r="F17" s="50" t="n">
        <v>291.602</v>
      </c>
      <c r="G17" s="50" t="n">
        <v>641.48</v>
      </c>
      <c r="H17" s="50" t="n">
        <v>2.36</v>
      </c>
      <c r="I17" s="50" t="n">
        <v>55.443</v>
      </c>
      <c r="J17" s="50" t="n">
        <v>0</v>
      </c>
      <c r="K17" s="50" t="n">
        <v>5656.888</v>
      </c>
      <c r="L17" s="50" t="n">
        <v>1677.546</v>
      </c>
      <c r="M17" s="50" t="n">
        <v>7392.237</v>
      </c>
    </row>
    <row r="18" customFormat="false" ht="15" hidden="false" customHeight="false" outlineLevel="0" collapsed="false">
      <c r="A18" s="31" t="s">
        <v>35</v>
      </c>
      <c r="B18" s="50" t="n">
        <v>534.216</v>
      </c>
      <c r="C18" s="50" t="n">
        <v>4.823</v>
      </c>
      <c r="D18" s="50" t="n">
        <v>0</v>
      </c>
      <c r="E18" s="50" t="n">
        <v>1092.181</v>
      </c>
      <c r="F18" s="50" t="n">
        <v>720.521</v>
      </c>
      <c r="G18" s="50" t="n">
        <v>2351.741</v>
      </c>
      <c r="H18" s="50" t="n">
        <v>5.904</v>
      </c>
      <c r="I18" s="50" t="n">
        <v>36.664</v>
      </c>
      <c r="J18" s="50" t="n">
        <v>0</v>
      </c>
      <c r="K18" s="50" t="n">
        <v>5405.08</v>
      </c>
      <c r="L18" s="50" t="n">
        <v>1221.901</v>
      </c>
      <c r="M18" s="50" t="n">
        <v>6669.548</v>
      </c>
    </row>
    <row r="19" customFormat="false" ht="15" hidden="false" customHeight="false" outlineLevel="0" collapsed="false">
      <c r="A19" s="51" t="s">
        <v>36</v>
      </c>
      <c r="B19" s="52" t="n">
        <f aca="false">SUM(B16:B18)</f>
        <v>904.625</v>
      </c>
      <c r="C19" s="52" t="n">
        <f aca="false">SUM(C16:C18)</f>
        <v>11.871</v>
      </c>
      <c r="D19" s="52" t="n">
        <f aca="false">SUM(D16:D18)</f>
        <v>0</v>
      </c>
      <c r="E19" s="52" t="n">
        <f aca="false">SUM(E16:E18)</f>
        <v>2005.347</v>
      </c>
      <c r="F19" s="52" t="n">
        <f aca="false">SUM(F16:F18)</f>
        <v>1380.48</v>
      </c>
      <c r="G19" s="52" t="n">
        <f aca="false">SUM(G16:G18)</f>
        <v>4302.323</v>
      </c>
      <c r="H19" s="52" t="n">
        <f aca="false">SUM(H16:H18)</f>
        <v>8.264</v>
      </c>
      <c r="I19" s="52" t="n">
        <f aca="false">SUM(I16:I18)</f>
        <v>92.107</v>
      </c>
      <c r="J19" s="52" t="n">
        <f aca="false">SUM(J16:J18)</f>
        <v>0</v>
      </c>
      <c r="K19" s="52" t="n">
        <f aca="false">SUM(K16:K18)</f>
        <v>12705.945</v>
      </c>
      <c r="L19" s="52" t="n">
        <f aca="false">SUM(L16:L18)</f>
        <v>4252.969</v>
      </c>
      <c r="M19" s="52" t="n">
        <f aca="false">SUM(M16:M18)</f>
        <v>17059.284</v>
      </c>
    </row>
    <row r="20" customFormat="false" ht="15" hidden="false" customHeight="false" outlineLevel="0" collapsed="false">
      <c r="A20" s="51" t="s">
        <v>37</v>
      </c>
      <c r="B20" s="52" t="n">
        <f aca="false">B19+B15+B11+B7</f>
        <v>2901.996</v>
      </c>
      <c r="C20" s="52" t="n">
        <f aca="false">C19+C15+C11+C7</f>
        <v>354.764</v>
      </c>
      <c r="D20" s="52" t="n">
        <f aca="false">D19+D15+D11+D7</f>
        <v>0.016</v>
      </c>
      <c r="E20" s="52" t="n">
        <f aca="false">E19+E15+E11+E7</f>
        <v>17361.295</v>
      </c>
      <c r="F20" s="52" t="n">
        <f aca="false">F19+F15+F11+F7</f>
        <v>6684.408</v>
      </c>
      <c r="G20" s="52" t="n">
        <f aca="false">G19+G15+G11+G7</f>
        <v>27302.478</v>
      </c>
      <c r="H20" s="52" t="n">
        <f aca="false">H19+H15+H11+H7</f>
        <v>8.264</v>
      </c>
      <c r="I20" s="52" t="n">
        <f aca="false">I19+I15+I11+I7</f>
        <v>416.774</v>
      </c>
      <c r="J20" s="52" t="n">
        <f aca="false">J19+J15+J11+J7</f>
        <v>0</v>
      </c>
      <c r="K20" s="52" t="n">
        <f aca="false">K19+K15+K11+K7</f>
        <v>70787.962</v>
      </c>
      <c r="L20" s="52" t="n">
        <f aca="false">L19+L15+L11+L7</f>
        <v>18091.011</v>
      </c>
      <c r="M20" s="52" t="n">
        <f aca="false">M19+M15+M11+M7</f>
        <v>89304.007</v>
      </c>
    </row>
    <row r="21" customFormat="false" ht="15" hidden="false" customHeight="false" outlineLevel="0" collapsed="false">
      <c r="A21" s="31" t="s">
        <v>38</v>
      </c>
      <c r="B21" s="50" t="n">
        <v>320.162</v>
      </c>
      <c r="C21" s="50" t="n">
        <v>0.471</v>
      </c>
      <c r="D21" s="50" t="n">
        <v>0</v>
      </c>
      <c r="E21" s="50" t="n">
        <v>135.316</v>
      </c>
      <c r="F21" s="50" t="n">
        <v>532.855</v>
      </c>
      <c r="G21" s="50" t="n">
        <v>988.804</v>
      </c>
      <c r="H21" s="50" t="n">
        <v>0</v>
      </c>
      <c r="I21" s="50" t="n">
        <v>34.733</v>
      </c>
      <c r="J21" s="50" t="n">
        <v>0</v>
      </c>
      <c r="K21" s="50" t="n">
        <v>4813.418</v>
      </c>
      <c r="L21" s="50" t="n">
        <v>891.525</v>
      </c>
      <c r="M21" s="50" t="n">
        <v>5739.676</v>
      </c>
    </row>
    <row r="22" customFormat="false" ht="15" hidden="false" customHeight="false" outlineLevel="0" collapsed="false">
      <c r="A22" s="31" t="s">
        <v>22</v>
      </c>
      <c r="B22" s="50" t="n">
        <v>925.161</v>
      </c>
      <c r="C22" s="50" t="n">
        <v>0.133</v>
      </c>
      <c r="D22" s="50" t="n">
        <v>0</v>
      </c>
      <c r="E22" s="50" t="n">
        <v>117.286</v>
      </c>
      <c r="F22" s="50" t="n">
        <v>309.783</v>
      </c>
      <c r="G22" s="50" t="n">
        <v>1352.363</v>
      </c>
      <c r="H22" s="50" t="n">
        <v>0</v>
      </c>
      <c r="I22" s="50" t="n">
        <v>32.179</v>
      </c>
      <c r="J22" s="50" t="n">
        <v>0</v>
      </c>
      <c r="K22" s="50" t="n">
        <v>3520.226</v>
      </c>
      <c r="L22" s="50" t="n">
        <v>1305.128</v>
      </c>
      <c r="M22" s="50" t="n">
        <v>4857.533</v>
      </c>
    </row>
    <row r="23" customFormat="false" ht="15" hidden="false" customHeight="false" outlineLevel="0" collapsed="false">
      <c r="A23" s="31" t="s">
        <v>23</v>
      </c>
      <c r="B23" s="50" t="n">
        <v>426.422</v>
      </c>
      <c r="C23" s="50" t="n">
        <v>0.166</v>
      </c>
      <c r="D23" s="50" t="n">
        <v>0</v>
      </c>
      <c r="E23" s="50" t="n">
        <v>75.973</v>
      </c>
      <c r="F23" s="50" t="n">
        <v>316.249</v>
      </c>
      <c r="G23" s="50" t="n">
        <v>818.811</v>
      </c>
      <c r="H23" s="50" t="n">
        <v>0</v>
      </c>
      <c r="I23" s="50" t="n">
        <v>33.336</v>
      </c>
      <c r="J23" s="50" t="n">
        <v>0</v>
      </c>
      <c r="K23" s="50" t="n">
        <v>5509.234</v>
      </c>
      <c r="L23" s="50" t="n">
        <v>1711.29</v>
      </c>
      <c r="M23" s="50" t="n">
        <v>7253.86</v>
      </c>
    </row>
    <row r="24" customFormat="false" ht="15" hidden="false" customHeight="false" outlineLevel="0" collapsed="false">
      <c r="A24" s="51" t="s">
        <v>24</v>
      </c>
      <c r="B24" s="52" t="n">
        <f aca="false">B21+B22+B23</f>
        <v>1671.745</v>
      </c>
      <c r="C24" s="52" t="n">
        <f aca="false">C21+C22+C23</f>
        <v>0.77</v>
      </c>
      <c r="D24" s="52" t="n">
        <f aca="false">D21+D22+D23</f>
        <v>0</v>
      </c>
      <c r="E24" s="52" t="n">
        <f aca="false">E21+E22+E23</f>
        <v>328.575</v>
      </c>
      <c r="F24" s="52" t="n">
        <f aca="false">F21+F22+F23</f>
        <v>1158.887</v>
      </c>
      <c r="G24" s="52" t="n">
        <f aca="false">G21+G22+G23</f>
        <v>3159.978</v>
      </c>
      <c r="H24" s="52" t="n">
        <f aca="false">H21+H22+H23</f>
        <v>0</v>
      </c>
      <c r="I24" s="52" t="n">
        <f aca="false">I21+I22+I23</f>
        <v>100.248</v>
      </c>
      <c r="J24" s="52" t="n">
        <f aca="false">J21+J22+J23</f>
        <v>0</v>
      </c>
      <c r="K24" s="52" t="n">
        <f aca="false">K21+K22+K23</f>
        <v>13842.878</v>
      </c>
      <c r="L24" s="52" t="n">
        <f aca="false">L21+L22+L23</f>
        <v>3907.943</v>
      </c>
      <c r="M24" s="52" t="n">
        <f aca="false">M21+M22+M23</f>
        <v>17851.069</v>
      </c>
    </row>
    <row r="25" customFormat="false" ht="15" hidden="false" customHeight="false" outlineLevel="0" collapsed="false">
      <c r="A25" s="31" t="s">
        <v>25</v>
      </c>
      <c r="B25" s="50" t="n">
        <v>0</v>
      </c>
      <c r="C25" s="50" t="n">
        <v>0</v>
      </c>
      <c r="D25" s="50" t="n">
        <v>0</v>
      </c>
      <c r="E25" s="50" t="n">
        <v>561.213</v>
      </c>
      <c r="F25" s="50" t="n">
        <v>204.726</v>
      </c>
      <c r="G25" s="50" t="n">
        <v>765.938</v>
      </c>
      <c r="H25" s="50" t="n">
        <v>0</v>
      </c>
      <c r="I25" s="50" t="n">
        <v>47.537</v>
      </c>
      <c r="J25" s="50" t="n">
        <v>0</v>
      </c>
      <c r="K25" s="50" t="n">
        <v>4323.199</v>
      </c>
      <c r="L25" s="50" t="n">
        <v>1249.593</v>
      </c>
      <c r="M25" s="50" t="n">
        <v>5620.329</v>
      </c>
    </row>
    <row r="26" customFormat="false" ht="15" hidden="false" customHeight="false" outlineLevel="0" collapsed="false">
      <c r="A26" s="31" t="s">
        <v>26</v>
      </c>
      <c r="B26" s="50" t="n">
        <v>237.738</v>
      </c>
      <c r="C26" s="50" t="n">
        <v>0.841</v>
      </c>
      <c r="D26" s="50" t="n">
        <v>0</v>
      </c>
      <c r="E26" s="50" t="n">
        <v>201.038</v>
      </c>
      <c r="F26" s="50" t="n">
        <v>434.76</v>
      </c>
      <c r="G26" s="50" t="n">
        <v>874.376</v>
      </c>
      <c r="H26" s="50" t="n">
        <v>0</v>
      </c>
      <c r="I26" s="50" t="n">
        <v>27.782</v>
      </c>
      <c r="J26" s="50" t="n">
        <v>0</v>
      </c>
      <c r="K26" s="50" t="n">
        <v>5954.674</v>
      </c>
      <c r="L26" s="50" t="n">
        <v>1548.774</v>
      </c>
      <c r="M26" s="50" t="n">
        <v>7531.231</v>
      </c>
    </row>
    <row r="27" customFormat="false" ht="15" hidden="false" customHeight="false" outlineLevel="0" collapsed="false">
      <c r="A27" s="31" t="s">
        <v>27</v>
      </c>
      <c r="B27" s="50" t="n">
        <v>26.794</v>
      </c>
      <c r="C27" s="50" t="n">
        <v>0.158</v>
      </c>
      <c r="D27" s="50" t="n">
        <v>0</v>
      </c>
      <c r="E27" s="50" t="n">
        <v>431.759</v>
      </c>
      <c r="F27" s="50" t="n">
        <v>320.906</v>
      </c>
      <c r="G27" s="50" t="n">
        <v>779.617</v>
      </c>
      <c r="H27" s="50" t="n">
        <v>342.163</v>
      </c>
      <c r="I27" s="50" t="n">
        <v>45.218</v>
      </c>
      <c r="J27" s="50" t="n">
        <v>0</v>
      </c>
      <c r="K27" s="50" t="n">
        <v>4659.054</v>
      </c>
      <c r="L27" s="50" t="n">
        <v>1321.529</v>
      </c>
      <c r="M27" s="50" t="n">
        <v>6367.964</v>
      </c>
    </row>
    <row r="28" customFormat="false" ht="15" hidden="false" customHeight="false" outlineLevel="0" collapsed="false">
      <c r="A28" s="51" t="s">
        <v>28</v>
      </c>
      <c r="B28" s="52" t="n">
        <f aca="false">B25+B26+B27</f>
        <v>264.532</v>
      </c>
      <c r="C28" s="52" t="n">
        <f aca="false">C25+C26+C27</f>
        <v>0.999</v>
      </c>
      <c r="D28" s="52" t="n">
        <f aca="false">D25+D26+D27</f>
        <v>0</v>
      </c>
      <c r="E28" s="52" t="n">
        <f aca="false">E25+E26+E27</f>
        <v>1194.01</v>
      </c>
      <c r="F28" s="52" t="n">
        <f aca="false">F25+F26+F27</f>
        <v>960.392</v>
      </c>
      <c r="G28" s="52" t="n">
        <f aca="false">G25+G26+G27</f>
        <v>2419.931</v>
      </c>
      <c r="H28" s="52" t="n">
        <f aca="false">H25+H26+H27</f>
        <v>342.163</v>
      </c>
      <c r="I28" s="52" t="n">
        <f aca="false">I25+I26+I27</f>
        <v>120.537</v>
      </c>
      <c r="J28" s="52" t="n">
        <f aca="false">J25+J26+J27</f>
        <v>0</v>
      </c>
      <c r="K28" s="52" t="n">
        <f aca="false">K25+K26+K27</f>
        <v>14936.927</v>
      </c>
      <c r="L28" s="52" t="n">
        <f aca="false">L25+L26+L27</f>
        <v>4119.896</v>
      </c>
      <c r="M28" s="52" t="n">
        <f aca="false">M25+M26+M27</f>
        <v>19519.524</v>
      </c>
    </row>
    <row r="29" customFormat="false" ht="15" hidden="false" customHeight="false" outlineLevel="0" collapsed="false">
      <c r="A29" s="31" t="s">
        <v>29</v>
      </c>
      <c r="B29" s="50" t="n">
        <v>383.732</v>
      </c>
      <c r="C29" s="50" t="n">
        <v>0</v>
      </c>
      <c r="D29" s="50" t="n">
        <v>0</v>
      </c>
      <c r="E29" s="50" t="n">
        <v>62.66</v>
      </c>
      <c r="F29" s="50" t="n">
        <v>365.135</v>
      </c>
      <c r="G29" s="50" t="n">
        <v>811.528</v>
      </c>
      <c r="H29" s="50" t="n">
        <v>31.028</v>
      </c>
      <c r="I29" s="50" t="n">
        <v>33.217</v>
      </c>
      <c r="J29" s="50" t="n">
        <v>0</v>
      </c>
      <c r="K29" s="50" t="n">
        <v>4940.951</v>
      </c>
      <c r="L29" s="50" t="n">
        <v>1772.642</v>
      </c>
      <c r="M29" s="50" t="n">
        <v>6777.838</v>
      </c>
    </row>
    <row r="30" customFormat="false" ht="15" hidden="false" customHeight="false" outlineLevel="0" collapsed="false">
      <c r="A30" s="31" t="s">
        <v>30</v>
      </c>
      <c r="B30" s="50" t="n">
        <v>272.689</v>
      </c>
      <c r="C30" s="50" t="n">
        <v>0.071</v>
      </c>
      <c r="D30" s="50" t="n">
        <v>0</v>
      </c>
      <c r="E30" s="50" t="n">
        <v>76.962</v>
      </c>
      <c r="F30" s="50" t="n">
        <v>247.287</v>
      </c>
      <c r="G30" s="50" t="n">
        <v>597.008</v>
      </c>
      <c r="H30" s="50" t="n">
        <v>0</v>
      </c>
      <c r="I30" s="50" t="n">
        <v>101.342</v>
      </c>
      <c r="J30" s="50" t="n">
        <v>0</v>
      </c>
      <c r="K30" s="50" t="n">
        <v>4552.473</v>
      </c>
      <c r="L30" s="50" t="n">
        <v>1707.688</v>
      </c>
      <c r="M30" s="50" t="n">
        <v>6361.503</v>
      </c>
    </row>
    <row r="31" customFormat="false" ht="15" hidden="false" customHeight="false" outlineLevel="0" collapsed="false">
      <c r="A31" s="31" t="s">
        <v>31</v>
      </c>
      <c r="B31" s="50" t="n">
        <v>0</v>
      </c>
      <c r="C31" s="50" t="n">
        <v>0.293</v>
      </c>
      <c r="D31" s="50" t="n">
        <v>0</v>
      </c>
      <c r="E31" s="50" t="n">
        <v>1077.255</v>
      </c>
      <c r="F31" s="50" t="n">
        <v>357.93</v>
      </c>
      <c r="G31" s="50" t="n">
        <v>1435.477</v>
      </c>
      <c r="H31" s="50" t="n">
        <v>0</v>
      </c>
      <c r="I31" s="50" t="n">
        <v>0.919</v>
      </c>
      <c r="J31" s="50" t="n">
        <v>0</v>
      </c>
      <c r="K31" s="50" t="n">
        <v>2432.02</v>
      </c>
      <c r="L31" s="50" t="n">
        <v>1166.922</v>
      </c>
      <c r="M31" s="50" t="n">
        <v>3599.861</v>
      </c>
    </row>
    <row r="32" customFormat="false" ht="15" hidden="false" customHeight="false" outlineLevel="0" collapsed="false">
      <c r="A32" s="51" t="s">
        <v>32</v>
      </c>
      <c r="B32" s="52" t="n">
        <f aca="false">B29+B30+B31</f>
        <v>656.421</v>
      </c>
      <c r="C32" s="52" t="n">
        <f aca="false">C29+C30+C31</f>
        <v>0.364</v>
      </c>
      <c r="D32" s="52" t="n">
        <f aca="false">D29+D30+D31</f>
        <v>0</v>
      </c>
      <c r="E32" s="52" t="n">
        <f aca="false">E29+E30+E31</f>
        <v>1216.877</v>
      </c>
      <c r="F32" s="52" t="n">
        <f aca="false">F29+F30+F31</f>
        <v>970.352</v>
      </c>
      <c r="G32" s="52" t="n">
        <f aca="false">G29+G30+G31</f>
        <v>2844.013</v>
      </c>
      <c r="H32" s="52" t="n">
        <f aca="false">H29+H30+H31</f>
        <v>31.028</v>
      </c>
      <c r="I32" s="52" t="n">
        <f aca="false">I29+I30+I31</f>
        <v>135.478</v>
      </c>
      <c r="J32" s="52" t="n">
        <f aca="false">J29+J30+J31</f>
        <v>0</v>
      </c>
      <c r="K32" s="52" t="n">
        <f aca="false">K29+K30+K31</f>
        <v>11925.444</v>
      </c>
      <c r="L32" s="52" t="n">
        <f aca="false">L29+L30+L31</f>
        <v>4647.252</v>
      </c>
      <c r="M32" s="52" t="n">
        <f aca="false">M29+M30+M31</f>
        <v>16739.202</v>
      </c>
    </row>
    <row r="33" customFormat="false" ht="15" hidden="false" customHeight="false" outlineLevel="0" collapsed="false">
      <c r="A33" s="31" t="s">
        <v>33</v>
      </c>
      <c r="B33" s="50" t="n">
        <v>581.162</v>
      </c>
      <c r="C33" s="50" t="n">
        <v>0.031</v>
      </c>
      <c r="D33" s="50" t="n">
        <v>0</v>
      </c>
      <c r="E33" s="50" t="n">
        <v>459.607</v>
      </c>
      <c r="F33" s="50" t="n">
        <v>395.815</v>
      </c>
      <c r="G33" s="50" t="n">
        <v>1436.615</v>
      </c>
      <c r="H33" s="50" t="n">
        <v>0</v>
      </c>
      <c r="I33" s="50" t="n">
        <v>1.679</v>
      </c>
      <c r="J33" s="50" t="n">
        <v>0</v>
      </c>
      <c r="K33" s="50" t="n">
        <v>591.809</v>
      </c>
      <c r="L33" s="50" t="n">
        <v>1825.04</v>
      </c>
      <c r="M33" s="50" t="n">
        <v>2418.528</v>
      </c>
    </row>
    <row r="34" customFormat="false" ht="15" hidden="false" customHeight="false" outlineLevel="0" collapsed="false">
      <c r="A34" s="31" t="s">
        <v>34</v>
      </c>
      <c r="B34" s="50" t="n">
        <v>0.288</v>
      </c>
      <c r="C34" s="50" t="n">
        <v>0</v>
      </c>
      <c r="D34" s="50" t="n">
        <v>0.089</v>
      </c>
      <c r="E34" s="50" t="n">
        <v>1687.378</v>
      </c>
      <c r="F34" s="50" t="n">
        <v>588.215</v>
      </c>
      <c r="G34" s="50" t="n">
        <v>2275.969</v>
      </c>
      <c r="H34" s="50" t="n">
        <v>0</v>
      </c>
      <c r="I34" s="50" t="n">
        <v>57.202</v>
      </c>
      <c r="J34" s="50" t="n">
        <v>0</v>
      </c>
      <c r="K34" s="50" t="n">
        <v>329.239</v>
      </c>
      <c r="L34" s="50" t="n">
        <v>1141.778</v>
      </c>
      <c r="M34" s="50" t="n">
        <v>1528.22</v>
      </c>
    </row>
    <row r="35" customFormat="false" ht="15" hidden="false" customHeight="false" outlineLevel="0" collapsed="false">
      <c r="A35" s="31" t="s">
        <v>35</v>
      </c>
      <c r="B35" s="50" t="n">
        <v>260.51</v>
      </c>
      <c r="C35" s="50" t="n">
        <v>0.956</v>
      </c>
      <c r="D35" s="50" t="n">
        <v>0</v>
      </c>
      <c r="E35" s="50" t="n">
        <v>545.291</v>
      </c>
      <c r="F35" s="50" t="n">
        <v>290.198</v>
      </c>
      <c r="G35" s="50" t="n">
        <v>1096.954</v>
      </c>
      <c r="H35" s="50" t="n">
        <v>0</v>
      </c>
      <c r="I35" s="50" t="n">
        <v>0.979</v>
      </c>
      <c r="J35" s="50" t="n">
        <v>0</v>
      </c>
      <c r="K35" s="50" t="n">
        <v>2819.286</v>
      </c>
      <c r="L35" s="50" t="n">
        <v>812.936</v>
      </c>
      <c r="M35" s="50" t="n">
        <v>3633.202</v>
      </c>
    </row>
    <row r="36" customFormat="false" ht="15" hidden="false" customHeight="false" outlineLevel="0" collapsed="false">
      <c r="A36" s="51" t="s">
        <v>36</v>
      </c>
      <c r="B36" s="52" t="n">
        <f aca="false">B34+B33+B35</f>
        <v>841.96</v>
      </c>
      <c r="C36" s="52" t="n">
        <f aca="false">C34+C33+C35</f>
        <v>0.987</v>
      </c>
      <c r="D36" s="52" t="n">
        <f aca="false">D34+D33+D35</f>
        <v>0.089</v>
      </c>
      <c r="E36" s="52" t="n">
        <f aca="false">E34+E33+E35</f>
        <v>2692.276</v>
      </c>
      <c r="F36" s="52" t="n">
        <f aca="false">F34+F33+F35</f>
        <v>1274.228</v>
      </c>
      <c r="G36" s="52" t="n">
        <f aca="false">G34+G33+G35</f>
        <v>4809.538</v>
      </c>
      <c r="H36" s="52" t="n">
        <f aca="false">H34+H33+H35</f>
        <v>0</v>
      </c>
      <c r="I36" s="52" t="n">
        <f aca="false">I34+I33+I35</f>
        <v>59.86</v>
      </c>
      <c r="J36" s="52" t="n">
        <f aca="false">J34+J33+J35</f>
        <v>0</v>
      </c>
      <c r="K36" s="52" t="n">
        <f aca="false">K34+K33+K35</f>
        <v>3740.334</v>
      </c>
      <c r="L36" s="52" t="n">
        <f aca="false">L34+L33+L35</f>
        <v>3779.754</v>
      </c>
      <c r="M36" s="52" t="n">
        <f aca="false">M34+M33+M35</f>
        <v>7579.95</v>
      </c>
    </row>
    <row r="37" customFormat="false" ht="15" hidden="false" customHeight="false" outlineLevel="0" collapsed="false">
      <c r="A37" s="51" t="s">
        <v>39</v>
      </c>
      <c r="B37" s="52" t="n">
        <f aca="false">B36+B32+B24+B28</f>
        <v>3434.658</v>
      </c>
      <c r="C37" s="52" t="n">
        <f aca="false">C36+C32+C24+C28</f>
        <v>3.12</v>
      </c>
      <c r="D37" s="52" t="n">
        <f aca="false">D36+D32+D24+D28</f>
        <v>0.089</v>
      </c>
      <c r="E37" s="52" t="n">
        <f aca="false">E36+E32+E24+E28</f>
        <v>5431.738</v>
      </c>
      <c r="F37" s="52" t="n">
        <f aca="false">F36+F32+F24+F28</f>
        <v>4363.859</v>
      </c>
      <c r="G37" s="52" t="n">
        <f aca="false">G36+G32+G24+G28</f>
        <v>13233.46</v>
      </c>
      <c r="H37" s="52" t="n">
        <f aca="false">H36+H32+H24+H28</f>
        <v>373.191</v>
      </c>
      <c r="I37" s="52" t="n">
        <f aca="false">I36+I32+I24+I28</f>
        <v>416.123</v>
      </c>
      <c r="J37" s="52" t="n">
        <f aca="false">J36+J32+J24+J28</f>
        <v>0</v>
      </c>
      <c r="K37" s="52" t="n">
        <f aca="false">K36+K32+K24+K28</f>
        <v>44445.583</v>
      </c>
      <c r="L37" s="52" t="n">
        <f aca="false">L36+L32+L24+L28</f>
        <v>16454.845</v>
      </c>
      <c r="M37" s="52" t="n">
        <f aca="false">M36+M32+M24+M28</f>
        <v>61689.745</v>
      </c>
    </row>
    <row r="38" customFormat="false" ht="15" hidden="false" customHeight="false" outlineLevel="0" collapsed="false">
      <c r="A38" s="31" t="s">
        <v>40</v>
      </c>
      <c r="B38" s="50" t="n">
        <v>373.152</v>
      </c>
      <c r="C38" s="50" t="n">
        <v>0</v>
      </c>
      <c r="D38" s="50" t="n">
        <v>0</v>
      </c>
      <c r="E38" s="50" t="n">
        <v>1268.549</v>
      </c>
      <c r="F38" s="50" t="n">
        <v>184.279</v>
      </c>
      <c r="G38" s="50" t="n">
        <v>1825.98</v>
      </c>
      <c r="H38" s="50" t="n">
        <v>0</v>
      </c>
      <c r="I38" s="50" t="n">
        <v>19.357</v>
      </c>
      <c r="J38" s="50" t="n">
        <v>0</v>
      </c>
      <c r="K38" s="50" t="n">
        <v>4225.876</v>
      </c>
      <c r="L38" s="50" t="n">
        <v>377.886</v>
      </c>
      <c r="M38" s="50" t="n">
        <v>4623.119</v>
      </c>
    </row>
    <row r="39" customFormat="false" ht="15" hidden="false" customHeight="false" outlineLevel="0" collapsed="false">
      <c r="A39" s="31" t="s">
        <v>22</v>
      </c>
      <c r="B39" s="50" t="n">
        <v>283.767</v>
      </c>
      <c r="C39" s="50" t="n">
        <v>0.182</v>
      </c>
      <c r="D39" s="50" t="n">
        <v>0</v>
      </c>
      <c r="E39" s="50" t="n">
        <v>357.561</v>
      </c>
      <c r="F39" s="50" t="n">
        <v>115.295</v>
      </c>
      <c r="G39" s="50" t="n">
        <v>756.805</v>
      </c>
      <c r="H39" s="50" t="n">
        <v>0</v>
      </c>
      <c r="I39" s="50" t="n">
        <v>38.588</v>
      </c>
      <c r="J39" s="50" t="n">
        <v>0</v>
      </c>
      <c r="K39" s="50" t="n">
        <v>2823.591</v>
      </c>
      <c r="L39" s="50" t="n">
        <v>321.315</v>
      </c>
      <c r="M39" s="50" t="n">
        <v>3183.494</v>
      </c>
    </row>
    <row r="40" customFormat="false" ht="15" hidden="false" customHeight="false" outlineLevel="0" collapsed="false">
      <c r="A40" s="31" t="s">
        <v>23</v>
      </c>
      <c r="B40" s="50" t="n">
        <v>370.149</v>
      </c>
      <c r="C40" s="50" t="n">
        <v>0</v>
      </c>
      <c r="D40" s="50" t="n">
        <v>0</v>
      </c>
      <c r="E40" s="50" t="n">
        <v>807.704</v>
      </c>
      <c r="F40" s="50" t="n">
        <v>51.196</v>
      </c>
      <c r="G40" s="50" t="n">
        <v>1229.049</v>
      </c>
      <c r="H40" s="50" t="n">
        <v>0</v>
      </c>
      <c r="I40" s="50" t="n">
        <v>9.439</v>
      </c>
      <c r="J40" s="50" t="n">
        <v>0</v>
      </c>
      <c r="K40" s="50" t="n">
        <v>4488.775</v>
      </c>
      <c r="L40" s="50" t="n">
        <v>837.204</v>
      </c>
      <c r="M40" s="50" t="n">
        <v>5335.418</v>
      </c>
    </row>
    <row r="41" customFormat="false" ht="15" hidden="false" customHeight="false" outlineLevel="0" collapsed="false">
      <c r="A41" s="51" t="s">
        <v>24</v>
      </c>
      <c r="B41" s="52" t="n">
        <f aca="false">B38+B39+B40</f>
        <v>1027.068</v>
      </c>
      <c r="C41" s="52" t="n">
        <f aca="false">C38+C39+C40</f>
        <v>0.182</v>
      </c>
      <c r="D41" s="52" t="n">
        <f aca="false">D38+D39+D40</f>
        <v>0</v>
      </c>
      <c r="E41" s="52" t="n">
        <f aca="false">E38+E39+E40</f>
        <v>2433.814</v>
      </c>
      <c r="F41" s="52" t="n">
        <f aca="false">F38+F39+F40</f>
        <v>350.77</v>
      </c>
      <c r="G41" s="52" t="n">
        <f aca="false">G38+G39+G40</f>
        <v>3811.834</v>
      </c>
      <c r="H41" s="52" t="n">
        <f aca="false">H38+H39+H40</f>
        <v>0</v>
      </c>
      <c r="I41" s="52" t="n">
        <f aca="false">I38+I39+I40</f>
        <v>67.384</v>
      </c>
      <c r="J41" s="52" t="n">
        <f aca="false">J38+J39+J40</f>
        <v>0</v>
      </c>
      <c r="K41" s="52" t="n">
        <f aca="false">K38+K39+K40</f>
        <v>11538.242</v>
      </c>
      <c r="L41" s="52" t="n">
        <f aca="false">L38+L39+L40</f>
        <v>1536.405</v>
      </c>
      <c r="M41" s="52" t="n">
        <f aca="false">M38+M39+M40</f>
        <v>13142.031</v>
      </c>
    </row>
    <row r="42" customFormat="false" ht="15" hidden="false" customHeight="false" outlineLevel="0" collapsed="false">
      <c r="A42" s="31" t="s">
        <v>25</v>
      </c>
      <c r="B42" s="50" t="n">
        <v>226.454</v>
      </c>
      <c r="C42" s="50" t="n">
        <v>0.361</v>
      </c>
      <c r="D42" s="50" t="n">
        <v>0</v>
      </c>
      <c r="E42" s="50" t="n">
        <v>720.95</v>
      </c>
      <c r="F42" s="50" t="n">
        <v>333.693</v>
      </c>
      <c r="G42" s="50" t="n">
        <v>1281.458</v>
      </c>
      <c r="H42" s="50" t="n">
        <v>0</v>
      </c>
      <c r="I42" s="50" t="n">
        <v>14.123</v>
      </c>
      <c r="J42" s="50" t="n">
        <v>0</v>
      </c>
      <c r="K42" s="50" t="n">
        <v>4133.933</v>
      </c>
      <c r="L42" s="50" t="n">
        <v>905.67</v>
      </c>
      <c r="M42" s="50" t="n">
        <v>5053.726</v>
      </c>
    </row>
    <row r="43" customFormat="false" ht="15" hidden="false" customHeight="false" outlineLevel="0" collapsed="false">
      <c r="A43" s="31" t="s">
        <v>26</v>
      </c>
      <c r="B43" s="50" t="n">
        <v>252.651</v>
      </c>
      <c r="C43" s="50" t="n">
        <v>0</v>
      </c>
      <c r="D43" s="50" t="n">
        <v>0</v>
      </c>
      <c r="E43" s="50" t="n">
        <v>1607.018</v>
      </c>
      <c r="F43" s="50" t="n">
        <v>115.581</v>
      </c>
      <c r="G43" s="50" t="n">
        <v>1975.25</v>
      </c>
      <c r="H43" s="50" t="n">
        <v>0</v>
      </c>
      <c r="I43" s="50" t="n">
        <v>19.739</v>
      </c>
      <c r="J43" s="50" t="n">
        <v>0</v>
      </c>
      <c r="K43" s="50" t="n">
        <v>3746.929</v>
      </c>
      <c r="L43" s="50" t="n">
        <v>901.427</v>
      </c>
      <c r="M43" s="50" t="n">
        <v>4668.095</v>
      </c>
    </row>
    <row r="44" customFormat="false" ht="15" hidden="false" customHeight="false" outlineLevel="0" collapsed="false">
      <c r="A44" s="31" t="s">
        <v>27</v>
      </c>
      <c r="B44" s="50" t="n">
        <v>2.057</v>
      </c>
      <c r="C44" s="50" t="n">
        <v>0.229</v>
      </c>
      <c r="D44" s="50" t="n">
        <v>0</v>
      </c>
      <c r="E44" s="50" t="n">
        <v>1658.712</v>
      </c>
      <c r="F44" s="50" t="n">
        <v>251.405</v>
      </c>
      <c r="G44" s="50" t="n">
        <v>1912.403</v>
      </c>
      <c r="H44" s="50" t="n">
        <v>12.713</v>
      </c>
      <c r="I44" s="50" t="n">
        <v>64.767</v>
      </c>
      <c r="J44" s="50" t="n">
        <v>0</v>
      </c>
      <c r="K44" s="50" t="n">
        <v>2897.01</v>
      </c>
      <c r="L44" s="50" t="n">
        <v>529.826</v>
      </c>
      <c r="M44" s="50" t="n">
        <v>3504.316</v>
      </c>
    </row>
    <row r="45" customFormat="false" ht="15" hidden="false" customHeight="false" outlineLevel="0" collapsed="false">
      <c r="A45" s="51" t="s">
        <v>28</v>
      </c>
      <c r="B45" s="52" t="n">
        <f aca="false">B42+B43+B44</f>
        <v>481.162</v>
      </c>
      <c r="C45" s="52" t="n">
        <f aca="false">C42+C43+C44</f>
        <v>0.59</v>
      </c>
      <c r="D45" s="52" t="n">
        <f aca="false">D42+D43+D44</f>
        <v>0</v>
      </c>
      <c r="E45" s="52" t="n">
        <f aca="false">E42+E43+E44</f>
        <v>3986.68</v>
      </c>
      <c r="F45" s="52" t="n">
        <f aca="false">F42+F43+F44</f>
        <v>700.679</v>
      </c>
      <c r="G45" s="52" t="n">
        <f aca="false">G42+G43+G44</f>
        <v>5169.111</v>
      </c>
      <c r="H45" s="52" t="n">
        <f aca="false">H42+H43+H44</f>
        <v>12.713</v>
      </c>
      <c r="I45" s="52" t="n">
        <f aca="false">I42+I43+I44</f>
        <v>98.629</v>
      </c>
      <c r="J45" s="52" t="n">
        <f aca="false">J42+J43+J44</f>
        <v>0</v>
      </c>
      <c r="K45" s="52" t="n">
        <f aca="false">K42+K43+K44</f>
        <v>10777.872</v>
      </c>
      <c r="L45" s="52" t="n">
        <f aca="false">L42+L43+L44</f>
        <v>2336.923</v>
      </c>
      <c r="M45" s="52" t="n">
        <f aca="false">M42+M43+M44</f>
        <v>13226.137</v>
      </c>
    </row>
    <row r="46" customFormat="false" ht="15" hidden="false" customHeight="false" outlineLevel="0" collapsed="false">
      <c r="A46" s="31" t="s">
        <v>29</v>
      </c>
      <c r="B46" s="50" t="n">
        <v>304.503</v>
      </c>
      <c r="C46" s="50" t="n">
        <v>0.387</v>
      </c>
      <c r="D46" s="50" t="n">
        <v>0</v>
      </c>
      <c r="E46" s="50" t="n">
        <v>66.564</v>
      </c>
      <c r="F46" s="50" t="n">
        <v>77.546</v>
      </c>
      <c r="G46" s="50" t="n">
        <v>449.001</v>
      </c>
      <c r="H46" s="50" t="n">
        <v>0</v>
      </c>
      <c r="I46" s="50" t="n">
        <v>0</v>
      </c>
      <c r="J46" s="50" t="n">
        <v>0</v>
      </c>
      <c r="K46" s="50" t="n">
        <v>1387.61</v>
      </c>
      <c r="L46" s="50" t="n">
        <v>464.714</v>
      </c>
      <c r="M46" s="50" t="n">
        <v>1852.325</v>
      </c>
    </row>
    <row r="47" customFormat="false" ht="15" hidden="false" customHeight="false" outlineLevel="0" collapsed="false">
      <c r="A47" s="61" t="s">
        <v>30</v>
      </c>
      <c r="B47" s="62" t="n">
        <v>251.838</v>
      </c>
      <c r="C47" s="62" t="n">
        <v>0</v>
      </c>
      <c r="D47" s="62" t="n">
        <v>0</v>
      </c>
      <c r="E47" s="62" t="n">
        <v>1200.081</v>
      </c>
      <c r="F47" s="62" t="n">
        <v>69.948</v>
      </c>
      <c r="G47" s="62" t="n">
        <v>1521.866</v>
      </c>
      <c r="H47" s="62" t="n">
        <v>0</v>
      </c>
      <c r="I47" s="62" t="n">
        <v>11.337</v>
      </c>
      <c r="J47" s="62" t="n">
        <v>0</v>
      </c>
      <c r="K47" s="62" t="n">
        <v>1023.861</v>
      </c>
      <c r="L47" s="62" t="n">
        <v>288.333</v>
      </c>
      <c r="M47" s="62" t="n">
        <v>1323.531</v>
      </c>
    </row>
  </sheetData>
  <mergeCells count="2">
    <mergeCell ref="C2:G2"/>
    <mergeCell ref="H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X1" activeCellId="0" sqref="X1:X16384"/>
    </sheetView>
  </sheetViews>
  <sheetFormatPr defaultColWidth="8.96484375" defaultRowHeight="15" zeroHeight="false" outlineLevelRow="0" outlineLevelCol="0"/>
  <cols>
    <col collapsed="false" customWidth="true" hidden="false" outlineLevel="0" max="7" min="7" style="0" width="10.85"/>
    <col collapsed="false" customWidth="true" hidden="false" outlineLevel="0" max="10" min="10" style="0" width="9.56"/>
    <col collapsed="false" customWidth="true" hidden="false" outlineLevel="0" max="11" min="11" style="0" width="10.56"/>
    <col collapsed="false" customWidth="true" hidden="false" outlineLevel="0" max="15" min="15" style="63" width="13.14"/>
    <col collapsed="false" customWidth="true" hidden="false" outlineLevel="0" max="18" min="18" style="0" width="11.7"/>
    <col collapsed="false" customWidth="true" hidden="false" outlineLevel="0" max="19" min="19" style="0" width="10.56"/>
    <col collapsed="false" customWidth="true" hidden="false" outlineLevel="0" max="20" min="20" style="0" width="10.71"/>
    <col collapsed="false" customWidth="true" hidden="false" outlineLevel="0" max="21" min="21" style="0" width="10.41"/>
    <col collapsed="false" customWidth="true" hidden="false" outlineLevel="0" max="24" min="24" style="0" width="12.56"/>
    <col collapsed="false" customWidth="true" hidden="false" outlineLevel="0" max="28" min="28" style="0" width="10.85"/>
  </cols>
  <sheetData>
    <row r="1" customFormat="false" ht="15" hidden="false" customHeight="false" outlineLevel="0" collapsed="false">
      <c r="A1" s="1" t="s">
        <v>78</v>
      </c>
      <c r="B1" s="1"/>
      <c r="C1" s="1"/>
      <c r="D1" s="1"/>
      <c r="E1" s="1"/>
      <c r="F1" s="1"/>
      <c r="G1" s="1"/>
      <c r="H1" s="1"/>
      <c r="I1" s="1"/>
      <c r="J1" s="1"/>
      <c r="K1" s="1"/>
      <c r="R1" s="1" t="s">
        <v>79</v>
      </c>
      <c r="S1" s="1"/>
      <c r="T1" s="1"/>
      <c r="U1" s="1"/>
      <c r="V1" s="1"/>
      <c r="W1" s="1"/>
      <c r="X1" s="1"/>
      <c r="Y1" s="1"/>
      <c r="Z1" s="1"/>
      <c r="AA1" s="1"/>
      <c r="AB1" s="1"/>
      <c r="AC1" s="1"/>
      <c r="AD1" s="1"/>
      <c r="AE1" s="1"/>
    </row>
    <row r="3" s="49" customFormat="true" ht="70.5" hidden="false" customHeight="true" outlineLevel="0" collapsed="false">
      <c r="A3" s="47" t="s">
        <v>13</v>
      </c>
      <c r="B3" s="48" t="s">
        <v>44</v>
      </c>
      <c r="C3" s="48" t="s">
        <v>45</v>
      </c>
      <c r="D3" s="48" t="s">
        <v>46</v>
      </c>
      <c r="E3" s="48" t="s">
        <v>47</v>
      </c>
      <c r="F3" s="48" t="s">
        <v>48</v>
      </c>
      <c r="G3" s="48" t="s">
        <v>49</v>
      </c>
      <c r="H3" s="48" t="s">
        <v>50</v>
      </c>
      <c r="I3" s="48" t="s">
        <v>51</v>
      </c>
      <c r="J3" s="48" t="s">
        <v>52</v>
      </c>
      <c r="K3" s="48" t="s">
        <v>53</v>
      </c>
      <c r="L3" s="48" t="s">
        <v>54</v>
      </c>
      <c r="M3" s="48" t="s">
        <v>55</v>
      </c>
      <c r="N3" s="48" t="s">
        <v>56</v>
      </c>
      <c r="O3" s="64" t="s">
        <v>80</v>
      </c>
      <c r="R3" s="47" t="s">
        <v>13</v>
      </c>
      <c r="S3" s="48" t="s">
        <v>44</v>
      </c>
      <c r="T3" s="48" t="s">
        <v>45</v>
      </c>
      <c r="U3" s="48" t="s">
        <v>46</v>
      </c>
      <c r="V3" s="48" t="s">
        <v>47</v>
      </c>
      <c r="W3" s="48" t="s">
        <v>48</v>
      </c>
      <c r="X3" s="48" t="s">
        <v>49</v>
      </c>
      <c r="Y3" s="48" t="s">
        <v>50</v>
      </c>
      <c r="Z3" s="48" t="s">
        <v>51</v>
      </c>
      <c r="AA3" s="48" t="s">
        <v>52</v>
      </c>
      <c r="AB3" s="48" t="s">
        <v>53</v>
      </c>
      <c r="AC3" s="48" t="s">
        <v>54</v>
      </c>
      <c r="AD3" s="48" t="s">
        <v>55</v>
      </c>
      <c r="AE3" s="48" t="s">
        <v>56</v>
      </c>
    </row>
    <row r="4" customFormat="false" ht="15" hidden="false" customHeight="false" outlineLevel="0" collapsed="false">
      <c r="A4" s="31" t="s">
        <v>81</v>
      </c>
      <c r="B4" s="50" t="n">
        <v>623.75</v>
      </c>
      <c r="C4" s="50" t="n">
        <v>307.611</v>
      </c>
      <c r="D4" s="50" t="n">
        <v>1153.515</v>
      </c>
      <c r="E4" s="50" t="n">
        <v>686.636</v>
      </c>
      <c r="F4" s="50" t="n">
        <v>77.168</v>
      </c>
      <c r="G4" s="50" t="n">
        <v>713.711</v>
      </c>
      <c r="H4" s="50" t="n">
        <v>379.568</v>
      </c>
      <c r="I4" s="50" t="n">
        <v>69.665</v>
      </c>
      <c r="J4" s="50" t="n">
        <v>190.853</v>
      </c>
      <c r="K4" s="50" t="n">
        <v>528.923</v>
      </c>
      <c r="L4" s="50" t="n">
        <v>172.969</v>
      </c>
      <c r="M4" s="50" t="n">
        <f aca="false">N4-SUM(B4:L4)</f>
        <v>211.976000000001</v>
      </c>
      <c r="N4" s="50" t="n">
        <v>5116.345</v>
      </c>
      <c r="O4" s="50" t="n">
        <f aca="false">N4/N$27*100</f>
        <v>59.2204036878536</v>
      </c>
      <c r="R4" s="31" t="s">
        <v>81</v>
      </c>
      <c r="S4" s="56" t="n">
        <f aca="false">B4/$N4*100</f>
        <v>12.1913201709423</v>
      </c>
      <c r="T4" s="56" t="n">
        <f aca="false">C4/$N4*100</f>
        <v>6.01231934124849</v>
      </c>
      <c r="U4" s="56" t="n">
        <f aca="false">D4/$N4*100</f>
        <v>22.5456844681115</v>
      </c>
      <c r="V4" s="56" t="n">
        <f aca="false">E4/$N4*100</f>
        <v>13.4204397866055</v>
      </c>
      <c r="W4" s="56" t="n">
        <f aca="false">F4/$N4*100</f>
        <v>1.50826420032269</v>
      </c>
      <c r="X4" s="56" t="n">
        <f aca="false">G4/$N4*100</f>
        <v>13.9496261491358</v>
      </c>
      <c r="Y4" s="56" t="n">
        <f aca="false">H4/$N4*100</f>
        <v>7.41873349041161</v>
      </c>
      <c r="Z4" s="56" t="n">
        <f aca="false">I4/$N4*100</f>
        <v>1.36161654462316</v>
      </c>
      <c r="AA4" s="56" t="n">
        <f aca="false">J4/$N4*100</f>
        <v>3.73026056686951</v>
      </c>
      <c r="AB4" s="56" t="n">
        <f aca="false">K4/$N4*100</f>
        <v>10.3379072365136</v>
      </c>
      <c r="AC4" s="56" t="n">
        <f aca="false">L4/$N4*100</f>
        <v>3.38071416216068</v>
      </c>
      <c r="AD4" s="56" t="n">
        <f aca="false">M4/$N4*100</f>
        <v>4.1431138830552</v>
      </c>
      <c r="AE4" s="56" t="n">
        <f aca="false">N4/$N4*100</f>
        <v>100</v>
      </c>
    </row>
    <row r="5" customFormat="false" ht="15" hidden="false" customHeight="false" outlineLevel="0" collapsed="false">
      <c r="A5" s="31" t="s">
        <v>82</v>
      </c>
      <c r="B5" s="50" t="n">
        <v>0.738</v>
      </c>
      <c r="C5" s="50" t="n">
        <v>770.777</v>
      </c>
      <c r="D5" s="50" t="n">
        <v>10.354</v>
      </c>
      <c r="E5" s="50" t="n">
        <v>393.362</v>
      </c>
      <c r="F5" s="50" t="n">
        <v>0.109</v>
      </c>
      <c r="G5" s="50" t="n">
        <v>5.21</v>
      </c>
      <c r="H5" s="50" t="n">
        <v>1.741</v>
      </c>
      <c r="I5" s="50" t="n">
        <v>16.795</v>
      </c>
      <c r="J5" s="50" t="n">
        <v>0.054</v>
      </c>
      <c r="K5" s="50" t="n">
        <v>1.816</v>
      </c>
      <c r="L5" s="50" t="n">
        <v>0.338</v>
      </c>
      <c r="M5" s="50" t="n">
        <f aca="false">N5-SUM(B5:L5)</f>
        <v>0.759999999999991</v>
      </c>
      <c r="N5" s="50" t="n">
        <v>1202.054</v>
      </c>
      <c r="O5" s="50" t="n">
        <f aca="false">N5/N$27*100</f>
        <v>13.9134720458842</v>
      </c>
      <c r="R5" s="31" t="s">
        <v>82</v>
      </c>
      <c r="S5" s="56" t="n">
        <f aca="false">B5/$N5*100</f>
        <v>0.0613949123749848</v>
      </c>
      <c r="T5" s="56" t="n">
        <f aca="false">C5/$N5*100</f>
        <v>64.1216617556283</v>
      </c>
      <c r="U5" s="56" t="n">
        <f aca="false">D5/$N5*100</f>
        <v>0.861358973889692</v>
      </c>
      <c r="V5" s="56" t="n">
        <f aca="false">E5/$N5*100</f>
        <v>32.7241538233723</v>
      </c>
      <c r="W5" s="56" t="n">
        <f aca="false">F5/$N5*100</f>
        <v>0.009067812261346</v>
      </c>
      <c r="X5" s="56" t="n">
        <f aca="false">G5/$N5*100</f>
        <v>0.433424787904703</v>
      </c>
      <c r="Y5" s="56" t="n">
        <f aca="false">H5/$N5*100</f>
        <v>0.144835423367003</v>
      </c>
      <c r="Z5" s="56" t="n">
        <f aca="false">I5/$N5*100</f>
        <v>1.39719180669088</v>
      </c>
      <c r="AA5" s="56" t="n">
        <f aca="false">J5/$N5*100</f>
        <v>0.00449231066158426</v>
      </c>
      <c r="AB5" s="56" t="n">
        <f aca="false">K5/$N5*100</f>
        <v>0.151074743730315</v>
      </c>
      <c r="AC5" s="56" t="n">
        <f aca="false">L5/$N5*100</f>
        <v>0.0281185371039903</v>
      </c>
      <c r="AD5" s="56" t="n">
        <f aca="false">M5/$N5*100</f>
        <v>0.0632251130148888</v>
      </c>
      <c r="AE5" s="56" t="n">
        <f aca="false">N5/$N5*100</f>
        <v>100</v>
      </c>
    </row>
    <row r="6" customFormat="false" ht="15" hidden="false" customHeight="false" outlineLevel="0" collapsed="false">
      <c r="A6" s="31" t="s">
        <v>83</v>
      </c>
      <c r="B6" s="50" t="n">
        <v>36.18</v>
      </c>
      <c r="C6" s="50" t="n">
        <v>0</v>
      </c>
      <c r="D6" s="50" t="n">
        <v>22.672</v>
      </c>
      <c r="E6" s="50" t="n">
        <v>0</v>
      </c>
      <c r="F6" s="50" t="n">
        <v>0.007</v>
      </c>
      <c r="G6" s="50" t="n">
        <v>0.007</v>
      </c>
      <c r="H6" s="50" t="n">
        <v>0.079</v>
      </c>
      <c r="I6" s="50" t="n">
        <v>0</v>
      </c>
      <c r="J6" s="50" t="n">
        <v>0.394</v>
      </c>
      <c r="K6" s="50" t="n">
        <v>0</v>
      </c>
      <c r="L6" s="50" t="n">
        <v>3.264</v>
      </c>
      <c r="M6" s="50" t="n">
        <f aca="false">N6-SUM(B6:L6)</f>
        <v>0.0379999999999967</v>
      </c>
      <c r="N6" s="50" t="n">
        <v>62.641</v>
      </c>
      <c r="O6" s="50" t="n">
        <f aca="false">N6/N$27*100</f>
        <v>0.725053784959935</v>
      </c>
      <c r="P6" s="16"/>
      <c r="R6" s="31" t="s">
        <v>83</v>
      </c>
      <c r="S6" s="56" t="n">
        <f aca="false">B6/$N6*100</f>
        <v>57.7576986318865</v>
      </c>
      <c r="T6" s="56" t="n">
        <f aca="false">C6/$N6*100</f>
        <v>0</v>
      </c>
      <c r="U6" s="56" t="n">
        <f aca="false">D6/$N6*100</f>
        <v>36.1935473571622</v>
      </c>
      <c r="V6" s="56" t="n">
        <f aca="false">E6/$N6*100</f>
        <v>0</v>
      </c>
      <c r="W6" s="56" t="n">
        <f aca="false">F6/$N6*100</f>
        <v>0.0111747896744943</v>
      </c>
      <c r="X6" s="56" t="n">
        <f aca="false">G6/$N6*100</f>
        <v>0.0111747896744943</v>
      </c>
      <c r="Y6" s="56" t="n">
        <f aca="false">H6/$N6*100</f>
        <v>0.126115483469293</v>
      </c>
      <c r="Z6" s="56" t="n">
        <f aca="false">I6/$N6*100</f>
        <v>0</v>
      </c>
      <c r="AA6" s="56" t="n">
        <f aca="false">J6/$N6*100</f>
        <v>0.628981018821539</v>
      </c>
      <c r="AB6" s="56" t="n">
        <f aca="false">K6/$N6*100</f>
        <v>0</v>
      </c>
      <c r="AC6" s="56" t="n">
        <f aca="false">L6/$N6*100</f>
        <v>5.21064478536422</v>
      </c>
      <c r="AD6" s="56" t="n">
        <f aca="false">M6/$N6*100</f>
        <v>0.0606631439472497</v>
      </c>
      <c r="AE6" s="56" t="n">
        <f aca="false">N6/$N6*100</f>
        <v>100</v>
      </c>
    </row>
    <row r="7" customFormat="false" ht="15" hidden="false" customHeight="false" outlineLevel="0" collapsed="false">
      <c r="A7" s="31" t="s">
        <v>84</v>
      </c>
      <c r="B7" s="50" t="n">
        <v>0</v>
      </c>
      <c r="C7" s="50" t="n">
        <v>0</v>
      </c>
      <c r="D7" s="50" t="n">
        <v>0.003</v>
      </c>
      <c r="E7" s="50" t="n">
        <v>0</v>
      </c>
      <c r="F7" s="50" t="n">
        <v>0</v>
      </c>
      <c r="G7" s="50" t="n">
        <v>0.009</v>
      </c>
      <c r="H7" s="50" t="n">
        <v>0.294</v>
      </c>
      <c r="I7" s="50" t="n">
        <v>0</v>
      </c>
      <c r="J7" s="50" t="n">
        <v>2.631</v>
      </c>
      <c r="K7" s="50" t="n">
        <v>0</v>
      </c>
      <c r="L7" s="50" t="n">
        <v>0.006</v>
      </c>
      <c r="M7" s="50" t="n">
        <f aca="false">N7-SUM(B7:L7)</f>
        <v>0.0410000000000004</v>
      </c>
      <c r="N7" s="50" t="n">
        <v>2.984</v>
      </c>
      <c r="O7" s="50" t="n">
        <f aca="false">N7/N$27*100</f>
        <v>0.0345390478172514</v>
      </c>
      <c r="R7" s="31" t="s">
        <v>84</v>
      </c>
      <c r="S7" s="56" t="n">
        <f aca="false">B7/$N7*100</f>
        <v>0</v>
      </c>
      <c r="T7" s="56" t="n">
        <f aca="false">C7/$N7*100</f>
        <v>0</v>
      </c>
      <c r="U7" s="56" t="n">
        <f aca="false">D7/$N7*100</f>
        <v>0.100536193029491</v>
      </c>
      <c r="V7" s="56" t="n">
        <f aca="false">E7/$N7*100</f>
        <v>0</v>
      </c>
      <c r="W7" s="56" t="n">
        <f aca="false">F7/$N7*100</f>
        <v>0</v>
      </c>
      <c r="X7" s="56" t="n">
        <f aca="false">G7/$N7*100</f>
        <v>0.301608579088472</v>
      </c>
      <c r="Y7" s="56" t="n">
        <f aca="false">H7/$N7*100</f>
        <v>9.85254691689008</v>
      </c>
      <c r="Z7" s="56" t="n">
        <f aca="false">I7/$N7*100</f>
        <v>0</v>
      </c>
      <c r="AA7" s="56" t="n">
        <f aca="false">J7/$N7*100</f>
        <v>88.1702412868633</v>
      </c>
      <c r="AB7" s="56" t="n">
        <f aca="false">K7/$N7*100</f>
        <v>0</v>
      </c>
      <c r="AC7" s="56" t="n">
        <f aca="false">L7/$N7*100</f>
        <v>0.201072386058981</v>
      </c>
      <c r="AD7" s="56" t="n">
        <f aca="false">M7/$N7*100</f>
        <v>1.37399463806972</v>
      </c>
      <c r="AE7" s="56" t="n">
        <f aca="false">N7/$N7*100</f>
        <v>100</v>
      </c>
    </row>
    <row r="8" customFormat="false" ht="15" hidden="false" customHeight="false" outlineLevel="0" collapsed="false">
      <c r="A8" s="51" t="s">
        <v>85</v>
      </c>
      <c r="B8" s="52" t="n">
        <v>660.667</v>
      </c>
      <c r="C8" s="52" t="n">
        <v>1078.388</v>
      </c>
      <c r="D8" s="52" t="n">
        <v>1186.543</v>
      </c>
      <c r="E8" s="52" t="n">
        <v>1079.998</v>
      </c>
      <c r="F8" s="52" t="n">
        <v>77.283</v>
      </c>
      <c r="G8" s="52" t="n">
        <v>718.938</v>
      </c>
      <c r="H8" s="52" t="n">
        <v>381.682</v>
      </c>
      <c r="I8" s="52" t="n">
        <v>86.46</v>
      </c>
      <c r="J8" s="52" t="n">
        <v>193.932</v>
      </c>
      <c r="K8" s="52" t="n">
        <v>530.739</v>
      </c>
      <c r="L8" s="52" t="n">
        <v>176.576</v>
      </c>
      <c r="M8" s="52" t="n">
        <f aca="false">N8-SUM(B8:L8)</f>
        <v>212.819</v>
      </c>
      <c r="N8" s="52" t="n">
        <v>6384.025</v>
      </c>
      <c r="O8" s="52" t="n">
        <f aca="false">N8/N$27*100</f>
        <v>73.8934801412629</v>
      </c>
      <c r="P8" s="16"/>
      <c r="R8" s="65" t="s">
        <v>85</v>
      </c>
      <c r="S8" s="66" t="n">
        <f aca="false">B8/$N8*100</f>
        <v>10.3487533335161</v>
      </c>
      <c r="T8" s="66" t="n">
        <f aca="false">C8/$N8*100</f>
        <v>16.8919764568591</v>
      </c>
      <c r="U8" s="66" t="n">
        <f aca="false">D8/$N8*100</f>
        <v>18.5861270906677</v>
      </c>
      <c r="V8" s="66" t="n">
        <f aca="false">E8/$N8*100</f>
        <v>16.9171956563453</v>
      </c>
      <c r="W8" s="66" t="n">
        <f aca="false">F8/$N8*100</f>
        <v>1.21056856763562</v>
      </c>
      <c r="X8" s="66" t="n">
        <f aca="false">G8/$N8*100</f>
        <v>11.2615160498275</v>
      </c>
      <c r="Y8" s="66" t="n">
        <f aca="false">H8/$N8*100</f>
        <v>5.97870465732825</v>
      </c>
      <c r="Z8" s="66" t="n">
        <f aca="false">I8/$N8*100</f>
        <v>1.35431800470706</v>
      </c>
      <c r="AA8" s="66" t="n">
        <f aca="false">J8/$N8*100</f>
        <v>3.03777005885785</v>
      </c>
      <c r="AB8" s="66" t="n">
        <f aca="false">K8/$N8*100</f>
        <v>8.31354827087927</v>
      </c>
      <c r="AC8" s="66" t="n">
        <f aca="false">L8/$N8*100</f>
        <v>2.76590395557662</v>
      </c>
      <c r="AD8" s="66" t="n">
        <f aca="false">M8/$N8*100</f>
        <v>3.33361789779958</v>
      </c>
      <c r="AE8" s="66" t="n">
        <f aca="false">N8/$N8*100</f>
        <v>100</v>
      </c>
    </row>
    <row r="9" customFormat="false" ht="15" hidden="false" customHeight="false" outlineLevel="0" collapsed="false">
      <c r="A9" s="31" t="s">
        <v>86</v>
      </c>
      <c r="B9" s="50" t="n">
        <v>0</v>
      </c>
      <c r="C9" s="50" t="n">
        <v>0</v>
      </c>
      <c r="D9" s="50" t="n">
        <v>4.219</v>
      </c>
      <c r="E9" s="50" t="n">
        <v>312.633</v>
      </c>
      <c r="F9" s="50" t="n">
        <v>0</v>
      </c>
      <c r="G9" s="50" t="n">
        <v>0</v>
      </c>
      <c r="H9" s="50" t="n">
        <v>3.889</v>
      </c>
      <c r="I9" s="50" t="n">
        <v>0</v>
      </c>
      <c r="J9" s="50" t="n">
        <v>1.238</v>
      </c>
      <c r="K9" s="50" t="n">
        <v>1.056</v>
      </c>
      <c r="L9" s="50" t="n">
        <v>0</v>
      </c>
      <c r="M9" s="50" t="n">
        <f aca="false">N9-SUM(B9:L9)</f>
        <v>0.00900000000001455</v>
      </c>
      <c r="N9" s="50" t="n">
        <v>323.044</v>
      </c>
      <c r="O9" s="50" t="n">
        <f aca="false">N9/N$27*100</f>
        <v>3.73915286966359</v>
      </c>
      <c r="R9" s="31" t="s">
        <v>86</v>
      </c>
      <c r="S9" s="56" t="n">
        <f aca="false">B9/$N9*100</f>
        <v>0</v>
      </c>
      <c r="T9" s="56" t="n">
        <f aca="false">C9/$N9*100</f>
        <v>0</v>
      </c>
      <c r="U9" s="56" t="n">
        <f aca="false">D9/$N9*100</f>
        <v>1.30601404143089</v>
      </c>
      <c r="V9" s="56" t="n">
        <f aca="false">E9/$N9*100</f>
        <v>96.7772192023378</v>
      </c>
      <c r="W9" s="56" t="n">
        <f aca="false">F9/$N9*100</f>
        <v>0</v>
      </c>
      <c r="X9" s="56" t="n">
        <f aca="false">G9/$N9*100</f>
        <v>0</v>
      </c>
      <c r="Y9" s="56" t="n">
        <f aca="false">H9/$N9*100</f>
        <v>1.20386077438368</v>
      </c>
      <c r="Z9" s="56" t="n">
        <f aca="false">I9/$N9*100</f>
        <v>0</v>
      </c>
      <c r="AA9" s="56" t="n">
        <f aca="false">J9/$N9*100</f>
        <v>0.383229529104394</v>
      </c>
      <c r="AB9" s="56" t="n">
        <f aca="false">K9/$N9*100</f>
        <v>0.326890454551083</v>
      </c>
      <c r="AC9" s="56" t="n">
        <f aca="false">L9/$N9*100</f>
        <v>0</v>
      </c>
      <c r="AD9" s="56" t="n">
        <f aca="false">M9/$N9*100</f>
        <v>0.00278599819220123</v>
      </c>
      <c r="AE9" s="56" t="n">
        <f aca="false">N9/$N9*100</f>
        <v>100</v>
      </c>
    </row>
    <row r="10" s="68" customFormat="true" ht="15" hidden="false" customHeight="false" outlineLevel="0" collapsed="false">
      <c r="A10" s="67" t="s">
        <v>87</v>
      </c>
      <c r="B10" s="54" t="n">
        <v>0</v>
      </c>
      <c r="C10" s="54" t="n">
        <v>162.974</v>
      </c>
      <c r="D10" s="54" t="n">
        <v>0</v>
      </c>
      <c r="E10" s="54" t="n">
        <v>0</v>
      </c>
      <c r="F10" s="54" t="n">
        <v>0</v>
      </c>
      <c r="G10" s="54" t="n">
        <v>0</v>
      </c>
      <c r="H10" s="54" t="n">
        <v>0.153</v>
      </c>
      <c r="I10" s="54" t="n">
        <v>0</v>
      </c>
      <c r="J10" s="54" t="n">
        <v>0</v>
      </c>
      <c r="K10" s="54" t="n">
        <v>0</v>
      </c>
      <c r="L10" s="54" t="n">
        <v>0</v>
      </c>
      <c r="M10" s="54" t="n">
        <v>0.00900000000001455</v>
      </c>
      <c r="N10" s="54" t="n">
        <v>163.126</v>
      </c>
      <c r="O10" s="54" t="n">
        <f aca="false">N10/N$27*100</f>
        <v>1.88814233050836</v>
      </c>
      <c r="R10" s="67" t="s">
        <v>87</v>
      </c>
      <c r="S10" s="56" t="n">
        <f aca="false">B10/$N10*100</f>
        <v>0</v>
      </c>
      <c r="T10" s="56" t="n">
        <f aca="false">C10/$N10*100</f>
        <v>99.906820494587</v>
      </c>
      <c r="U10" s="56" t="n">
        <f aca="false">D10/$N10*100</f>
        <v>0</v>
      </c>
      <c r="V10" s="56" t="n">
        <f aca="false">E10/$N10*100</f>
        <v>0</v>
      </c>
      <c r="W10" s="56" t="n">
        <f aca="false">F10/$N10*100</f>
        <v>0</v>
      </c>
      <c r="X10" s="56" t="n">
        <f aca="false">G10/$N10*100</f>
        <v>0</v>
      </c>
      <c r="Y10" s="56" t="n">
        <f aca="false">H10/$N10*100</f>
        <v>0.0937925284749212</v>
      </c>
      <c r="Z10" s="56" t="n">
        <f aca="false">I10/$N10*100</f>
        <v>0</v>
      </c>
      <c r="AA10" s="56" t="n">
        <f aca="false">J10/$N10*100</f>
        <v>0</v>
      </c>
      <c r="AB10" s="56" t="n">
        <f aca="false">K10/$N10*100</f>
        <v>0</v>
      </c>
      <c r="AC10" s="56" t="n">
        <f aca="false">L10/$N10*100</f>
        <v>0</v>
      </c>
      <c r="AD10" s="56" t="n">
        <f aca="false">M10/$N10*100</f>
        <v>0.00551720755735723</v>
      </c>
      <c r="AE10" s="56" t="n">
        <f aca="false">N10/$N10*100</f>
        <v>100</v>
      </c>
    </row>
    <row r="11" customFormat="false" ht="15" hidden="false" customHeight="false" outlineLevel="0" collapsed="false">
      <c r="A11" s="31" t="s">
        <v>88</v>
      </c>
      <c r="B11" s="50" t="n">
        <v>0.021</v>
      </c>
      <c r="C11" s="50" t="n">
        <v>0</v>
      </c>
      <c r="D11" s="50" t="n">
        <v>16.734</v>
      </c>
      <c r="E11" s="50" t="n">
        <v>91.399</v>
      </c>
      <c r="F11" s="50" t="n">
        <v>0.02</v>
      </c>
      <c r="G11" s="50" t="n">
        <v>0.014</v>
      </c>
      <c r="H11" s="50" t="n">
        <v>21.053</v>
      </c>
      <c r="I11" s="50" t="n">
        <v>0</v>
      </c>
      <c r="J11" s="50" t="n">
        <v>0.431</v>
      </c>
      <c r="K11" s="50" t="n">
        <v>0.458</v>
      </c>
      <c r="L11" s="50" t="n">
        <v>0.001</v>
      </c>
      <c r="M11" s="50" t="n">
        <f aca="false">N11-SUM(B11:L11)</f>
        <v>7.76900000000001</v>
      </c>
      <c r="N11" s="50" t="n">
        <v>137.9</v>
      </c>
      <c r="O11" s="50" t="n">
        <f aca="false">N11/N$27*100</f>
        <v>1.59615773927579</v>
      </c>
      <c r="R11" s="69" t="s">
        <v>88</v>
      </c>
      <c r="S11" s="56" t="n">
        <f aca="false">B11/$N11*100</f>
        <v>0.0152284263959391</v>
      </c>
      <c r="T11" s="56" t="n">
        <f aca="false">C11/$N11*100</f>
        <v>0</v>
      </c>
      <c r="U11" s="56" t="n">
        <f aca="false">D11/$N11*100</f>
        <v>12.1348803480783</v>
      </c>
      <c r="V11" s="56" t="n">
        <f aca="false">E11/$N11*100</f>
        <v>66.2791878172589</v>
      </c>
      <c r="W11" s="56" t="n">
        <f aca="false">F11/$N11*100</f>
        <v>0.0145032632342277</v>
      </c>
      <c r="X11" s="56" t="n">
        <f aca="false">G11/$N11*100</f>
        <v>0.0101522842639594</v>
      </c>
      <c r="Y11" s="56" t="n">
        <f aca="false">H11/$N11*100</f>
        <v>15.2668600435098</v>
      </c>
      <c r="Z11" s="56" t="n">
        <f aca="false">I11/$N11*100</f>
        <v>0</v>
      </c>
      <c r="AA11" s="56" t="n">
        <f aca="false">J11/$N11*100</f>
        <v>0.312545322697607</v>
      </c>
      <c r="AB11" s="56" t="n">
        <f aca="false">K11/$N11*100</f>
        <v>0.332124728063814</v>
      </c>
      <c r="AC11" s="56" t="n">
        <f aca="false">L11/$N11*100</f>
        <v>0.000725163161711385</v>
      </c>
      <c r="AD11" s="56" t="n">
        <f aca="false">M11/$N11*100</f>
        <v>5.63379260333575</v>
      </c>
      <c r="AE11" s="56" t="n">
        <f aca="false">N11/$N11*100</f>
        <v>100</v>
      </c>
    </row>
    <row r="12" customFormat="false" ht="15" hidden="false" customHeight="false" outlineLevel="0" collapsed="false">
      <c r="A12" s="31" t="s">
        <v>89</v>
      </c>
      <c r="B12" s="50" t="n">
        <v>2.203</v>
      </c>
      <c r="C12" s="50" t="n">
        <v>0</v>
      </c>
      <c r="D12" s="50" t="n">
        <v>29.04</v>
      </c>
      <c r="E12" s="50" t="n">
        <v>91.994</v>
      </c>
      <c r="F12" s="50" t="n">
        <v>0.193</v>
      </c>
      <c r="G12" s="50" t="n">
        <v>0.299</v>
      </c>
      <c r="H12" s="50" t="n">
        <v>0.718</v>
      </c>
      <c r="I12" s="50" t="n">
        <v>0</v>
      </c>
      <c r="J12" s="50" t="n">
        <v>1.105</v>
      </c>
      <c r="K12" s="50" t="n">
        <v>1.54</v>
      </c>
      <c r="L12" s="50" t="n">
        <v>3.482</v>
      </c>
      <c r="M12" s="50" t="n">
        <f aca="false">N12-SUM(B12:L12)</f>
        <v>2.541</v>
      </c>
      <c r="N12" s="50" t="n">
        <v>133.115</v>
      </c>
      <c r="O12" s="50" t="n">
        <f aca="false">N12/N$27*100</f>
        <v>1.54077257044015</v>
      </c>
      <c r="P12" s="16"/>
      <c r="R12" s="31" t="s">
        <v>89</v>
      </c>
      <c r="S12" s="56" t="n">
        <f aca="false">B12/$N12*100</f>
        <v>1.65495999699508</v>
      </c>
      <c r="T12" s="56" t="n">
        <f aca="false">C12/$N12*100</f>
        <v>0</v>
      </c>
      <c r="U12" s="56" t="n">
        <f aca="false">D12/$N12*100</f>
        <v>21.8157232468167</v>
      </c>
      <c r="V12" s="56" t="n">
        <f aca="false">E12/$N12*100</f>
        <v>69.1086654396574</v>
      </c>
      <c r="W12" s="56" t="n">
        <f aca="false">F12/$N12*100</f>
        <v>0.144987416895166</v>
      </c>
      <c r="X12" s="56" t="n">
        <f aca="false">G12/$N12*100</f>
        <v>0.224617811666604</v>
      </c>
      <c r="Y12" s="56" t="n">
        <f aca="false">H12/$N12*100</f>
        <v>0.539383240055591</v>
      </c>
      <c r="Z12" s="56" t="n">
        <f aca="false">I12/$N12*100</f>
        <v>0</v>
      </c>
      <c r="AA12" s="56" t="n">
        <f aca="false">J12/$N12*100</f>
        <v>0.830109303985276</v>
      </c>
      <c r="AB12" s="56" t="n">
        <f aca="false">K12/$N12*100</f>
        <v>1.15689441460391</v>
      </c>
      <c r="AC12" s="56" t="n">
        <f aca="false">L12/$N12*100</f>
        <v>2.61578334522781</v>
      </c>
      <c r="AD12" s="56" t="n">
        <f aca="false">M12/$N12*100</f>
        <v>1.90887578409646</v>
      </c>
      <c r="AE12" s="56" t="n">
        <f aca="false">N12/$N12*100</f>
        <v>100</v>
      </c>
    </row>
    <row r="13" customFormat="false" ht="15" hidden="false" customHeight="false" outlineLevel="0" collapsed="false">
      <c r="A13" s="51" t="s">
        <v>90</v>
      </c>
      <c r="B13" s="52" t="n">
        <f aca="false">B14-SUM(B8:B12)</f>
        <v>3.24099999999987</v>
      </c>
      <c r="C13" s="52" t="n">
        <f aca="false">C14-SUM(C8:C12)</f>
        <v>0</v>
      </c>
      <c r="D13" s="52" t="n">
        <f aca="false">D14-SUM(D8:D12)</f>
        <v>1.59400000000028</v>
      </c>
      <c r="E13" s="52" t="n">
        <f aca="false">E14-SUM(E8:E12)</f>
        <v>0</v>
      </c>
      <c r="F13" s="52" t="n">
        <f aca="false">F14-SUM(F8:F12)</f>
        <v>0</v>
      </c>
      <c r="G13" s="52" t="n">
        <f aca="false">G14-SUM(G8:G12)</f>
        <v>3.21400000000006</v>
      </c>
      <c r="H13" s="52" t="n">
        <f aca="false">H14-SUM(H8:H12)</f>
        <v>0.235000000000014</v>
      </c>
      <c r="I13" s="52" t="n">
        <f aca="false">I14-SUM(I8:I12)</f>
        <v>0</v>
      </c>
      <c r="J13" s="52" t="n">
        <f aca="false">J14-SUM(J8:J12)</f>
        <v>0.879000000000019</v>
      </c>
      <c r="K13" s="52" t="n">
        <f aca="false">K14-SUM(K8:K12)</f>
        <v>0.0769999999999982</v>
      </c>
      <c r="L13" s="52" t="n">
        <f aca="false">L14-SUM(L8:L12)</f>
        <v>0.0929999999999893</v>
      </c>
      <c r="M13" s="52" t="n">
        <f aca="false">M14-SUM(M8:M12)</f>
        <v>0.28700000000066</v>
      </c>
      <c r="N13" s="52" t="n">
        <f aca="false">N14-SUM(N8:N12)</f>
        <v>9.63000000000011</v>
      </c>
      <c r="O13" s="52" t="n">
        <f aca="false">O14-SUM(O8:O12)</f>
        <v>0.111464822546964</v>
      </c>
      <c r="P13" s="16"/>
      <c r="R13" s="65" t="s">
        <v>90</v>
      </c>
      <c r="S13" s="66" t="n">
        <f aca="false">B13/$N13*100</f>
        <v>33.6552440290741</v>
      </c>
      <c r="T13" s="66" t="n">
        <f aca="false">C13/$N13*100</f>
        <v>0</v>
      </c>
      <c r="U13" s="66" t="n">
        <f aca="false">D13/$N13*100</f>
        <v>16.5524402907608</v>
      </c>
      <c r="V13" s="66" t="n">
        <f aca="false">E13/$N13*100</f>
        <v>0</v>
      </c>
      <c r="W13" s="66" t="n">
        <f aca="false">F13/$N13*100</f>
        <v>0</v>
      </c>
      <c r="X13" s="66" t="n">
        <f aca="false">G13/$N13*100</f>
        <v>33.3748701973003</v>
      </c>
      <c r="Y13" s="66" t="n">
        <f aca="false">H13/$N13*100</f>
        <v>2.44029075804788</v>
      </c>
      <c r="Z13" s="66" t="n">
        <f aca="false">I13/$N13*100</f>
        <v>0</v>
      </c>
      <c r="AA13" s="66" t="n">
        <f aca="false">J13/$N13*100</f>
        <v>9.12772585669791</v>
      </c>
      <c r="AB13" s="66" t="n">
        <f aca="false">K13/$N13*100</f>
        <v>0.799584631360304</v>
      </c>
      <c r="AC13" s="66" t="n">
        <f aca="false">L13/$N13*100</f>
        <v>0.965732087227292</v>
      </c>
      <c r="AD13" s="66" t="n">
        <f aca="false">M13/$N13*100</f>
        <v>2.9802699896226</v>
      </c>
      <c r="AE13" s="66" t="n">
        <f aca="false">N13/$N13*100</f>
        <v>100</v>
      </c>
    </row>
    <row r="14" customFormat="false" ht="15" hidden="false" customHeight="false" outlineLevel="0" collapsed="false">
      <c r="A14" s="51" t="s">
        <v>91</v>
      </c>
      <c r="B14" s="52" t="n">
        <v>666.132</v>
      </c>
      <c r="C14" s="52" t="n">
        <v>1241.362</v>
      </c>
      <c r="D14" s="52" t="n">
        <v>1238.13</v>
      </c>
      <c r="E14" s="52" t="n">
        <v>1576.024</v>
      </c>
      <c r="F14" s="52" t="n">
        <v>77.496</v>
      </c>
      <c r="G14" s="52" t="n">
        <v>722.465</v>
      </c>
      <c r="H14" s="52" t="n">
        <v>407.73</v>
      </c>
      <c r="I14" s="52" t="n">
        <v>86.46</v>
      </c>
      <c r="J14" s="52" t="n">
        <v>197.585</v>
      </c>
      <c r="K14" s="52" t="n">
        <v>533.87</v>
      </c>
      <c r="L14" s="52" t="n">
        <v>180.152</v>
      </c>
      <c r="M14" s="52" t="n">
        <f aca="false">N14-SUM(B14:L14)</f>
        <v>223.434</v>
      </c>
      <c r="N14" s="52" t="n">
        <v>7150.84</v>
      </c>
      <c r="O14" s="52" t="n">
        <f aca="false">N14/N$27*100</f>
        <v>82.7691704736977</v>
      </c>
      <c r="R14" s="65" t="s">
        <v>91</v>
      </c>
      <c r="S14" s="66" t="n">
        <f aca="false">B14/$N14*100</f>
        <v>9.31543706753332</v>
      </c>
      <c r="T14" s="66" t="n">
        <f aca="false">C14/$N14*100</f>
        <v>17.3596668363437</v>
      </c>
      <c r="U14" s="66" t="n">
        <f aca="false">D14/$N14*100</f>
        <v>17.3144693490555</v>
      </c>
      <c r="V14" s="66" t="n">
        <f aca="false">E14/$N14*100</f>
        <v>22.0397044263331</v>
      </c>
      <c r="W14" s="66" t="n">
        <f aca="false">F14/$N14*100</f>
        <v>1.08373282020014</v>
      </c>
      <c r="X14" s="66" t="n">
        <f aca="false">G14/$N14*100</f>
        <v>10.1032186428448</v>
      </c>
      <c r="Y14" s="66" t="n">
        <f aca="false">H14/$N14*100</f>
        <v>5.70184761510536</v>
      </c>
      <c r="Z14" s="66" t="n">
        <f aca="false">I14/$N14*100</f>
        <v>1.2090887224438</v>
      </c>
      <c r="AA14" s="66" t="n">
        <f aca="false">J14/$N14*100</f>
        <v>2.76310195725257</v>
      </c>
      <c r="AB14" s="66" t="n">
        <f aca="false">K14/$N14*100</f>
        <v>7.46583618148357</v>
      </c>
      <c r="AC14" s="66" t="n">
        <f aca="false">L14/$N14*100</f>
        <v>2.51931241644338</v>
      </c>
      <c r="AD14" s="66" t="n">
        <f aca="false">M14/$N14*100</f>
        <v>3.12458396496076</v>
      </c>
      <c r="AE14" s="66" t="n">
        <f aca="false">N14/$N14*100</f>
        <v>100</v>
      </c>
    </row>
    <row r="15" customFormat="false" ht="15" hidden="false" customHeight="false" outlineLevel="0" collapsed="false">
      <c r="A15" s="51" t="s">
        <v>92</v>
      </c>
      <c r="B15" s="52" t="n">
        <f aca="false">B16-SUM(B14)</f>
        <v>1.14200000000005</v>
      </c>
      <c r="C15" s="52" t="n">
        <f aca="false">C16-SUM(C14)</f>
        <v>0</v>
      </c>
      <c r="D15" s="52" t="n">
        <f aca="false">D16-SUM(D14)</f>
        <v>0.1099999999999</v>
      </c>
      <c r="E15" s="52" t="n">
        <f aca="false">E16-SUM(E14)</f>
        <v>0</v>
      </c>
      <c r="F15" s="52" t="n">
        <f aca="false">F16-SUM(F14)</f>
        <v>0.00800000000000978</v>
      </c>
      <c r="G15" s="52" t="n">
        <f aca="false">G16-SUM(G14)</f>
        <v>3.18899999999996</v>
      </c>
      <c r="H15" s="52" t="n">
        <f aca="false">H16-SUM(H14)</f>
        <v>0</v>
      </c>
      <c r="I15" s="52" t="n">
        <f aca="false">I16-SUM(I14)</f>
        <v>0</v>
      </c>
      <c r="J15" s="52" t="n">
        <f aca="false">J16-SUM(J14)</f>
        <v>0.10299999999998</v>
      </c>
      <c r="K15" s="52" t="n">
        <f aca="false">K16-SUM(K14)</f>
        <v>0.000999999999976353</v>
      </c>
      <c r="L15" s="52" t="n">
        <f aca="false">L16-SUM(L14)</f>
        <v>0.0360000000000014</v>
      </c>
      <c r="M15" s="52" t="n">
        <f aca="false">M16-SUM(M14)</f>
        <v>0.404999999999745</v>
      </c>
      <c r="N15" s="52" t="n">
        <f aca="false">N16-SUM(N14)</f>
        <v>4.99399999999969</v>
      </c>
      <c r="O15" s="52" t="n">
        <f aca="false">O16-SUM(O14)</f>
        <v>0.0578042911525927</v>
      </c>
      <c r="R15" s="65" t="s">
        <v>92</v>
      </c>
      <c r="S15" s="66" t="n">
        <f aca="false">B15/$N15*100</f>
        <v>22.8674409291174</v>
      </c>
      <c r="T15" s="66" t="n">
        <f aca="false">C15/$N15*100</f>
        <v>0</v>
      </c>
      <c r="U15" s="66" t="n">
        <f aca="false">D15/$N15*100</f>
        <v>2.2026431718043</v>
      </c>
      <c r="V15" s="66" t="n">
        <f aca="false">E15/$N15*100</f>
        <v>0</v>
      </c>
      <c r="W15" s="66" t="n">
        <f aca="false">F15/$N15*100</f>
        <v>0.160192230677018</v>
      </c>
      <c r="X15" s="66" t="n">
        <f aca="false">G15/$N15*100</f>
        <v>63.8566279535475</v>
      </c>
      <c r="Y15" s="66" t="n">
        <f aca="false">H15/$N15*100</f>
        <v>0</v>
      </c>
      <c r="Z15" s="66" t="n">
        <f aca="false">I15/$N15*100</f>
        <v>0</v>
      </c>
      <c r="AA15" s="66" t="n">
        <f aca="false">J15/$N15*100</f>
        <v>2.06247496996369</v>
      </c>
      <c r="AB15" s="66" t="n">
        <f aca="false">K15/$N15*100</f>
        <v>0.0200240288341293</v>
      </c>
      <c r="AC15" s="66" t="n">
        <f aca="false">L15/$N15*100</f>
        <v>0.720865038045727</v>
      </c>
      <c r="AD15" s="66" t="n">
        <f aca="false">M15/$N15*100</f>
        <v>8.10973167800903</v>
      </c>
      <c r="AE15" s="66" t="n">
        <f aca="false">N15/$N15*100</f>
        <v>100</v>
      </c>
    </row>
    <row r="16" customFormat="false" ht="15" hidden="false" customHeight="false" outlineLevel="0" collapsed="false">
      <c r="A16" s="51" t="s">
        <v>93</v>
      </c>
      <c r="B16" s="52" t="n">
        <v>667.274</v>
      </c>
      <c r="C16" s="52" t="n">
        <v>1241.362</v>
      </c>
      <c r="D16" s="52" t="n">
        <v>1238.24</v>
      </c>
      <c r="E16" s="52" t="n">
        <v>1576.024</v>
      </c>
      <c r="F16" s="52" t="n">
        <v>77.504</v>
      </c>
      <c r="G16" s="52" t="n">
        <v>725.654</v>
      </c>
      <c r="H16" s="52" t="n">
        <v>407.73</v>
      </c>
      <c r="I16" s="52" t="n">
        <v>86.46</v>
      </c>
      <c r="J16" s="52" t="n">
        <v>197.688</v>
      </c>
      <c r="K16" s="52" t="n">
        <v>533.871</v>
      </c>
      <c r="L16" s="52" t="n">
        <v>180.188</v>
      </c>
      <c r="M16" s="52" t="n">
        <f aca="false">N16-SUM(B16:L16)</f>
        <v>223.839</v>
      </c>
      <c r="N16" s="52" t="n">
        <v>7155.834</v>
      </c>
      <c r="O16" s="52" t="n">
        <f aca="false">N16/N$27*100</f>
        <v>82.8269747648503</v>
      </c>
      <c r="R16" s="65" t="s">
        <v>93</v>
      </c>
      <c r="S16" s="66" t="n">
        <f aca="false">B16/$N16*100</f>
        <v>9.32489490393433</v>
      </c>
      <c r="T16" s="66" t="n">
        <f aca="false">C16/$N16*100</f>
        <v>17.3475516620425</v>
      </c>
      <c r="U16" s="66" t="n">
        <f aca="false">D16/$N16*100</f>
        <v>17.3039229249868</v>
      </c>
      <c r="V16" s="66" t="n">
        <f aca="false">E16/$N16*100</f>
        <v>22.0243230907816</v>
      </c>
      <c r="W16" s="66" t="n">
        <f aca="false">F16/$N16*100</f>
        <v>1.08308828852095</v>
      </c>
      <c r="X16" s="66" t="n">
        <f aca="false">G16/$N16*100</f>
        <v>10.1407327224192</v>
      </c>
      <c r="Y16" s="66" t="n">
        <f aca="false">H16/$N16*100</f>
        <v>5.69786834071333</v>
      </c>
      <c r="Z16" s="66" t="n">
        <f aca="false">I16/$N16*100</f>
        <v>1.20824490897916</v>
      </c>
      <c r="AA16" s="66" t="n">
        <f aca="false">J16/$N16*100</f>
        <v>2.76261299521481</v>
      </c>
      <c r="AB16" s="66" t="n">
        <f aca="false">K16/$N16*100</f>
        <v>7.46063980802238</v>
      </c>
      <c r="AC16" s="66" t="n">
        <f aca="false">L16/$N16*100</f>
        <v>2.51805729423013</v>
      </c>
      <c r="AD16" s="66" t="n">
        <f aca="false">M16/$N16*100</f>
        <v>3.12806306015483</v>
      </c>
      <c r="AE16" s="66" t="n">
        <f aca="false">N16/$N16*100</f>
        <v>100</v>
      </c>
    </row>
    <row r="17" customFormat="false" ht="15" hidden="false" customHeight="false" outlineLevel="0" collapsed="false">
      <c r="A17" s="31" t="s">
        <v>94</v>
      </c>
      <c r="B17" s="50" t="n">
        <v>32.387</v>
      </c>
      <c r="C17" s="50" t="n">
        <v>0</v>
      </c>
      <c r="D17" s="50" t="n">
        <v>3.992</v>
      </c>
      <c r="E17" s="50" t="n">
        <v>0.007</v>
      </c>
      <c r="F17" s="50" t="n">
        <v>14.833</v>
      </c>
      <c r="G17" s="50" t="n">
        <v>159.237</v>
      </c>
      <c r="H17" s="50" t="n">
        <v>32.785</v>
      </c>
      <c r="I17" s="50" t="n">
        <v>0.045</v>
      </c>
      <c r="J17" s="50" t="n">
        <v>36.367</v>
      </c>
      <c r="K17" s="50" t="n">
        <v>13.596</v>
      </c>
      <c r="L17" s="50" t="n">
        <v>5.175</v>
      </c>
      <c r="M17" s="50" t="n">
        <f aca="false">N17-SUM(B17:L17)</f>
        <v>20.098</v>
      </c>
      <c r="N17" s="50" t="n">
        <v>318.522</v>
      </c>
      <c r="O17" s="50" t="n">
        <f aca="false">N17/N$27*100</f>
        <v>3.68681185953303</v>
      </c>
      <c r="R17" s="31" t="s">
        <v>94</v>
      </c>
      <c r="S17" s="56" t="n">
        <f aca="false">B17/$N17*100</f>
        <v>10.16790049039</v>
      </c>
      <c r="T17" s="56" t="n">
        <f aca="false">C17/$N17*100</f>
        <v>0</v>
      </c>
      <c r="U17" s="56" t="n">
        <f aca="false">D17/$N17*100</f>
        <v>1.25328862684524</v>
      </c>
      <c r="V17" s="56" t="n">
        <f aca="false">E17/$N17*100</f>
        <v>0.00219765039777472</v>
      </c>
      <c r="W17" s="56" t="n">
        <f aca="false">F17/$N17*100</f>
        <v>4.65682119288464</v>
      </c>
      <c r="X17" s="56" t="n">
        <f aca="false">G17/$N17*100</f>
        <v>49.9924651986362</v>
      </c>
      <c r="Y17" s="56" t="n">
        <f aca="false">H17/$N17*100</f>
        <v>10.2928526130063</v>
      </c>
      <c r="Z17" s="56" t="n">
        <f aca="false">I17/$N17*100</f>
        <v>0.0141277525571232</v>
      </c>
      <c r="AA17" s="56" t="n">
        <f aca="false">J17/$N17*100</f>
        <v>11.4174217165533</v>
      </c>
      <c r="AB17" s="56" t="n">
        <f aca="false">K17/$N17*100</f>
        <v>4.26846497259216</v>
      </c>
      <c r="AC17" s="56" t="n">
        <f aca="false">L17/$N17*100</f>
        <v>1.62469154406917</v>
      </c>
      <c r="AD17" s="56" t="n">
        <f aca="false">M17/$N17*100</f>
        <v>6.30976824206806</v>
      </c>
      <c r="AE17" s="56" t="n">
        <f aca="false">N17/$N17*100</f>
        <v>100</v>
      </c>
    </row>
    <row r="18" customFormat="false" ht="15" hidden="false" customHeight="false" outlineLevel="0" collapsed="false">
      <c r="A18" s="31" t="s">
        <v>95</v>
      </c>
      <c r="B18" s="50" t="n">
        <v>53.895</v>
      </c>
      <c r="C18" s="50" t="n">
        <v>6.069</v>
      </c>
      <c r="D18" s="50" t="n">
        <v>4.22</v>
      </c>
      <c r="E18" s="50" t="n">
        <v>13.134</v>
      </c>
      <c r="F18" s="50" t="n">
        <v>1.158</v>
      </c>
      <c r="G18" s="50" t="n">
        <v>10.102</v>
      </c>
      <c r="H18" s="50" t="n">
        <v>4.479</v>
      </c>
      <c r="I18" s="50" t="n">
        <v>0</v>
      </c>
      <c r="J18" s="50" t="n">
        <v>1.245</v>
      </c>
      <c r="K18" s="50" t="n">
        <v>0.78</v>
      </c>
      <c r="L18" s="50" t="n">
        <v>0.266</v>
      </c>
      <c r="M18" s="50" t="n">
        <f aca="false">N18-SUM(B18:L18)</f>
        <v>3.154</v>
      </c>
      <c r="N18" s="50" t="n">
        <v>98.502</v>
      </c>
      <c r="O18" s="50" t="n">
        <f aca="false">N18/N$27*100</f>
        <v>1.14013582040714</v>
      </c>
      <c r="R18" s="31" t="s">
        <v>95</v>
      </c>
      <c r="S18" s="56" t="n">
        <f aca="false">B18/$N18*100</f>
        <v>54.7146250837547</v>
      </c>
      <c r="T18" s="56" t="n">
        <f aca="false">C18/$N18*100</f>
        <v>6.16129621733569</v>
      </c>
      <c r="U18" s="56" t="n">
        <f aca="false">D18/$N18*100</f>
        <v>4.28417697102597</v>
      </c>
      <c r="V18" s="56" t="n">
        <f aca="false">E18/$N18*100</f>
        <v>13.3337394164586</v>
      </c>
      <c r="W18" s="56" t="n">
        <f aca="false">F18/$N18*100</f>
        <v>1.17561064749954</v>
      </c>
      <c r="X18" s="56" t="n">
        <f aca="false">G18/$N18*100</f>
        <v>10.2556293273233</v>
      </c>
      <c r="Y18" s="56" t="n">
        <f aca="false">H18/$N18*100</f>
        <v>4.54711579460316</v>
      </c>
      <c r="Z18" s="56" t="n">
        <f aca="false">I18/$N18*100</f>
        <v>0</v>
      </c>
      <c r="AA18" s="56" t="n">
        <f aca="false">J18/$N18*100</f>
        <v>1.26393372723397</v>
      </c>
      <c r="AB18" s="56" t="n">
        <f aca="false">K18/$N18*100</f>
        <v>0.791862094170677</v>
      </c>
      <c r="AC18" s="56" t="n">
        <f aca="false">L18/$N18*100</f>
        <v>0.270045278268462</v>
      </c>
      <c r="AD18" s="56" t="n">
        <f aca="false">M18/$N18*100</f>
        <v>3.20196544232604</v>
      </c>
      <c r="AE18" s="56" t="n">
        <f aca="false">N18/$N18*100</f>
        <v>100</v>
      </c>
    </row>
    <row r="19" customFormat="false" ht="15" hidden="false" customHeight="false" outlineLevel="0" collapsed="false">
      <c r="A19" s="65" t="s">
        <v>96</v>
      </c>
      <c r="B19" s="52" t="n">
        <f aca="false">B20-SUM(B17:B18)</f>
        <v>19.628</v>
      </c>
      <c r="C19" s="52" t="n">
        <f aca="false">C20-SUM(C17:C18)</f>
        <v>21.8</v>
      </c>
      <c r="D19" s="52" t="n">
        <f aca="false">D20-SUM(D17:D18)</f>
        <v>11.803</v>
      </c>
      <c r="E19" s="52" t="n">
        <f aca="false">E20-SUM(E17:E18)</f>
        <v>11.159</v>
      </c>
      <c r="F19" s="52" t="n">
        <f aca="false">F20-SUM(F17:F18)</f>
        <v>2.987</v>
      </c>
      <c r="G19" s="52" t="n">
        <f aca="false">G20-SUM(G17:G18)</f>
        <v>27.128</v>
      </c>
      <c r="H19" s="52" t="n">
        <f aca="false">H20-SUM(H17:H18)</f>
        <v>2.89700000000001</v>
      </c>
      <c r="I19" s="52" t="n">
        <f aca="false">I20-SUM(I17:I18)</f>
        <v>0</v>
      </c>
      <c r="J19" s="52" t="n">
        <f aca="false">J20-SUM(J17:J18)</f>
        <v>8.368</v>
      </c>
      <c r="K19" s="52" t="n">
        <f aca="false">K20-SUM(K17:K18)</f>
        <v>56.427</v>
      </c>
      <c r="L19" s="52" t="n">
        <f aca="false">L20-SUM(L17:L18)</f>
        <v>0.993</v>
      </c>
      <c r="M19" s="52" t="n">
        <f aca="false">M20-SUM(M17:M18)</f>
        <v>6.77699999999999</v>
      </c>
      <c r="N19" s="52" t="n">
        <f aca="false">N20-SUM(N17:N18)</f>
        <v>169.967</v>
      </c>
      <c r="O19" s="52" t="n">
        <f aca="false">O20-SUM(O17:O18)</f>
        <v>1.96732518108404</v>
      </c>
      <c r="R19" s="65" t="s">
        <v>96</v>
      </c>
      <c r="S19" s="66" t="n">
        <f aca="false">B19/$N19*100</f>
        <v>11.5481240476092</v>
      </c>
      <c r="T19" s="66" t="n">
        <f aca="false">C19/$N19*100</f>
        <v>12.8260191684268</v>
      </c>
      <c r="U19" s="66" t="n">
        <f aca="false">D19/$N19*100</f>
        <v>6.94428918554778</v>
      </c>
      <c r="V19" s="66" t="n">
        <f aca="false">E19/$N19*100</f>
        <v>6.56539210552637</v>
      </c>
      <c r="W19" s="66" t="n">
        <f aca="false">F19/$N19*100</f>
        <v>1.75739996587573</v>
      </c>
      <c r="X19" s="66" t="n">
        <f aca="false">G19/$N19*100</f>
        <v>15.9607453211506</v>
      </c>
      <c r="Y19" s="66" t="n">
        <f aca="false">H19/$N19*100</f>
        <v>1.70444851059324</v>
      </c>
      <c r="Z19" s="66" t="n">
        <f aca="false">I19/$N19*100</f>
        <v>0</v>
      </c>
      <c r="AA19" s="66" t="n">
        <f aca="false">J19/$N19*100</f>
        <v>4.92330864226585</v>
      </c>
      <c r="AB19" s="66" t="n">
        <f aca="false">K19/$N19*100</f>
        <v>33.1987974136156</v>
      </c>
      <c r="AC19" s="66" t="n">
        <f aca="false">L19/$N19*100</f>
        <v>0.584231056616873</v>
      </c>
      <c r="AD19" s="66" t="n">
        <f aca="false">M19/$N19*100</f>
        <v>3.98724458277194</v>
      </c>
      <c r="AE19" s="66" t="n">
        <f aca="false">N19/$N19*100</f>
        <v>100</v>
      </c>
    </row>
    <row r="20" customFormat="false" ht="15" hidden="false" customHeight="false" outlineLevel="0" collapsed="false">
      <c r="A20" s="51" t="s">
        <v>97</v>
      </c>
      <c r="B20" s="52" t="n">
        <v>105.91</v>
      </c>
      <c r="C20" s="52" t="n">
        <v>27.869</v>
      </c>
      <c r="D20" s="52" t="n">
        <v>20.015</v>
      </c>
      <c r="E20" s="52" t="n">
        <v>24.3</v>
      </c>
      <c r="F20" s="52" t="n">
        <v>18.978</v>
      </c>
      <c r="G20" s="52" t="n">
        <v>196.467</v>
      </c>
      <c r="H20" s="52" t="n">
        <v>40.161</v>
      </c>
      <c r="I20" s="52" t="n">
        <v>0.045</v>
      </c>
      <c r="J20" s="52" t="n">
        <v>45.98</v>
      </c>
      <c r="K20" s="52" t="n">
        <v>70.803</v>
      </c>
      <c r="L20" s="52" t="n">
        <v>6.434</v>
      </c>
      <c r="M20" s="52" t="n">
        <f aca="false">N20-SUM(B20:L20)</f>
        <v>30.029</v>
      </c>
      <c r="N20" s="52" t="n">
        <v>586.991</v>
      </c>
      <c r="O20" s="52" t="n">
        <f aca="false">N20/N$27*100</f>
        <v>6.7942728610242</v>
      </c>
      <c r="R20" s="65" t="s">
        <v>97</v>
      </c>
      <c r="S20" s="66" t="n">
        <f aca="false">B20/$N20*100</f>
        <v>18.0428660746076</v>
      </c>
      <c r="T20" s="66" t="n">
        <f aca="false">C20/$N20*100</f>
        <v>4.74777296415107</v>
      </c>
      <c r="U20" s="66" t="n">
        <f aca="false">D20/$N20*100</f>
        <v>3.40976267097792</v>
      </c>
      <c r="V20" s="66" t="n">
        <f aca="false">E20/$N20*100</f>
        <v>4.13975682761746</v>
      </c>
      <c r="W20" s="66" t="n">
        <f aca="false">F20/$N20*100</f>
        <v>3.23309897426025</v>
      </c>
      <c r="X20" s="66" t="n">
        <f aca="false">G20/$N20*100</f>
        <v>33.4701894918321</v>
      </c>
      <c r="Y20" s="66" t="n">
        <f aca="false">H20/$N20*100</f>
        <v>6.84184254954505</v>
      </c>
      <c r="Z20" s="66" t="n">
        <f aca="false">I20/$N20*100</f>
        <v>0.00766621634743974</v>
      </c>
      <c r="AA20" s="66" t="n">
        <f aca="false">J20/$N20*100</f>
        <v>7.83316950345065</v>
      </c>
      <c r="AB20" s="66" t="n">
        <f aca="false">K20/$N20*100</f>
        <v>12.0620248010617</v>
      </c>
      <c r="AC20" s="66" t="n">
        <f aca="false">L20/$N20*100</f>
        <v>1.09609857732061</v>
      </c>
      <c r="AD20" s="66" t="n">
        <f aca="false">M20/$N20*100</f>
        <v>5.11575134882818</v>
      </c>
      <c r="AE20" s="66" t="n">
        <f aca="false">N20/$N20*100</f>
        <v>100</v>
      </c>
    </row>
    <row r="21" customFormat="false" ht="15" hidden="false" customHeight="false" outlineLevel="0" collapsed="false">
      <c r="A21" s="31" t="s">
        <v>98</v>
      </c>
      <c r="B21" s="50" t="n">
        <v>5.623</v>
      </c>
      <c r="C21" s="50" t="n">
        <v>0</v>
      </c>
      <c r="D21" s="50" t="n">
        <v>0.116</v>
      </c>
      <c r="E21" s="50" t="n">
        <v>0</v>
      </c>
      <c r="F21" s="50" t="n">
        <v>0</v>
      </c>
      <c r="G21" s="50" t="n">
        <v>5.357</v>
      </c>
      <c r="H21" s="50" t="n">
        <v>0.246</v>
      </c>
      <c r="I21" s="50" t="n">
        <v>0</v>
      </c>
      <c r="J21" s="50" t="n">
        <v>0.019</v>
      </c>
      <c r="K21" s="50" t="n">
        <v>114.938</v>
      </c>
      <c r="L21" s="50" t="n">
        <v>0.14</v>
      </c>
      <c r="M21" s="50" t="n">
        <f aca="false">N21-SUM(B21:L21)</f>
        <v>0.684999999999988</v>
      </c>
      <c r="N21" s="50" t="n">
        <v>127.124</v>
      </c>
      <c r="O21" s="50" t="n">
        <f aca="false">N21/N$27*100</f>
        <v>1.47142825560331</v>
      </c>
      <c r="R21" s="31" t="s">
        <v>98</v>
      </c>
      <c r="S21" s="56" t="n">
        <f aca="false">B21/$N21*100</f>
        <v>4.42324030080866</v>
      </c>
      <c r="T21" s="56" t="n">
        <f aca="false">C21/$N21*100</f>
        <v>0</v>
      </c>
      <c r="U21" s="56" t="n">
        <f aca="false">D21/$N21*100</f>
        <v>0.09124948868821</v>
      </c>
      <c r="V21" s="56" t="n">
        <f aca="false">E21/$N21*100</f>
        <v>0</v>
      </c>
      <c r="W21" s="56" t="n">
        <f aca="false">F21/$N21*100</f>
        <v>0</v>
      </c>
      <c r="X21" s="56" t="n">
        <f aca="false">G21/$N21*100</f>
        <v>4.21399578364432</v>
      </c>
      <c r="Y21" s="56" t="n">
        <f aca="false">H21/$N21*100</f>
        <v>0.193511846700859</v>
      </c>
      <c r="Z21" s="56" t="n">
        <f aca="false">I21/$N21*100</f>
        <v>0</v>
      </c>
      <c r="AA21" s="56" t="n">
        <f aca="false">J21/$N21*100</f>
        <v>0.0149460369403102</v>
      </c>
      <c r="AB21" s="56" t="n">
        <f aca="false">K21/$N21*100</f>
        <v>90.4140838865989</v>
      </c>
      <c r="AC21" s="56" t="n">
        <f aca="false">L21/$N21*100</f>
        <v>0.110128693244391</v>
      </c>
      <c r="AD21" s="56" t="n">
        <f aca="false">M21/$N21*100</f>
        <v>0.538843963374334</v>
      </c>
      <c r="AE21" s="56" t="n">
        <f aca="false">N21/$N21*100</f>
        <v>100</v>
      </c>
    </row>
    <row r="22" customFormat="false" ht="15" hidden="false" customHeight="false" outlineLevel="0" collapsed="false">
      <c r="A22" s="51" t="s">
        <v>99</v>
      </c>
      <c r="B22" s="52" t="n">
        <f aca="false">B23-B21</f>
        <v>78.257</v>
      </c>
      <c r="C22" s="52" t="n">
        <f aca="false">C23-C21</f>
        <v>0</v>
      </c>
      <c r="D22" s="52" t="n">
        <f aca="false">D23-D21</f>
        <v>56.026</v>
      </c>
      <c r="E22" s="52" t="n">
        <f aca="false">E23-E21</f>
        <v>1.861</v>
      </c>
      <c r="F22" s="52" t="n">
        <f aca="false">F23-F21</f>
        <v>0.344</v>
      </c>
      <c r="G22" s="52" t="n">
        <f aca="false">G23-G21</f>
        <v>140.876</v>
      </c>
      <c r="H22" s="52" t="n">
        <f aca="false">H23-H21</f>
        <v>28.917</v>
      </c>
      <c r="I22" s="52" t="n">
        <f aca="false">I23-I21</f>
        <v>0.033</v>
      </c>
      <c r="J22" s="52" t="n">
        <f aca="false">J23-J21</f>
        <v>2.995</v>
      </c>
      <c r="K22" s="52" t="n">
        <f aca="false">K23-K21</f>
        <v>10.294</v>
      </c>
      <c r="L22" s="52" t="n">
        <f aca="false">L23-L21</f>
        <v>1.168</v>
      </c>
      <c r="M22" s="52" t="n">
        <f aca="false">M23-M21</f>
        <v>17.7750000000001</v>
      </c>
      <c r="N22" s="52" t="n">
        <f aca="false">N23-N21</f>
        <v>338.546</v>
      </c>
      <c r="O22" s="52" t="n">
        <f aca="false">O23-O21</f>
        <v>3.91858461204397</v>
      </c>
      <c r="R22" s="65" t="s">
        <v>99</v>
      </c>
      <c r="S22" s="66" t="n">
        <f aca="false">B22/$N22*100</f>
        <v>23.1156179662439</v>
      </c>
      <c r="T22" s="66" t="n">
        <f aca="false">C22/$N22*100</f>
        <v>0</v>
      </c>
      <c r="U22" s="66" t="n">
        <f aca="false">D22/$N22*100</f>
        <v>16.5490066342535</v>
      </c>
      <c r="V22" s="66" t="n">
        <f aca="false">E22/$N22*100</f>
        <v>0.549703733022987</v>
      </c>
      <c r="W22" s="66" t="n">
        <f aca="false">F22/$N22*100</f>
        <v>0.101611007071417</v>
      </c>
      <c r="X22" s="66" t="n">
        <f aca="false">G22/$N22*100</f>
        <v>41.6120704424214</v>
      </c>
      <c r="Y22" s="66" t="n">
        <f aca="false">H22/$N22*100</f>
        <v>8.54152759152375</v>
      </c>
      <c r="Z22" s="66" t="n">
        <f aca="false">I22/$N22*100</f>
        <v>0.00974756753882781</v>
      </c>
      <c r="AA22" s="66" t="n">
        <f aca="false">J22/$N22*100</f>
        <v>0.884665599357251</v>
      </c>
      <c r="AB22" s="66" t="n">
        <f aca="false">K22/$N22*100</f>
        <v>3.04065031044526</v>
      </c>
      <c r="AC22" s="66" t="n">
        <f aca="false">L22/$N22*100</f>
        <v>0.345004814707603</v>
      </c>
      <c r="AD22" s="66" t="n">
        <f aca="false">M22/$N22*100</f>
        <v>5.25039433341409</v>
      </c>
      <c r="AE22" s="66" t="n">
        <f aca="false">N22/$N22*100</f>
        <v>100</v>
      </c>
    </row>
    <row r="23" customFormat="false" ht="15" hidden="false" customHeight="false" outlineLevel="0" collapsed="false">
      <c r="A23" s="51" t="s">
        <v>100</v>
      </c>
      <c r="B23" s="52" t="n">
        <v>83.88</v>
      </c>
      <c r="C23" s="52" t="n">
        <v>0</v>
      </c>
      <c r="D23" s="52" t="n">
        <v>56.142</v>
      </c>
      <c r="E23" s="52" t="n">
        <v>1.861</v>
      </c>
      <c r="F23" s="52" t="n">
        <v>0.344</v>
      </c>
      <c r="G23" s="52" t="n">
        <v>146.233</v>
      </c>
      <c r="H23" s="52" t="n">
        <v>29.163</v>
      </c>
      <c r="I23" s="52" t="n">
        <v>0.033</v>
      </c>
      <c r="J23" s="52" t="n">
        <v>3.014</v>
      </c>
      <c r="K23" s="52" t="n">
        <v>125.232</v>
      </c>
      <c r="L23" s="52" t="n">
        <v>1.308</v>
      </c>
      <c r="M23" s="52" t="n">
        <f aca="false">N23-SUM(B23:L23)</f>
        <v>18.46</v>
      </c>
      <c r="N23" s="52" t="n">
        <v>465.67</v>
      </c>
      <c r="O23" s="52" t="n">
        <f aca="false">N23/N$27*100</f>
        <v>5.39001286764727</v>
      </c>
      <c r="R23" s="65" t="s">
        <v>100</v>
      </c>
      <c r="S23" s="66" t="n">
        <f aca="false">B23/$N23*100</f>
        <v>18.0127558142032</v>
      </c>
      <c r="T23" s="66" t="n">
        <f aca="false">C23/$N23*100</f>
        <v>0</v>
      </c>
      <c r="U23" s="66" t="n">
        <f aca="false">D23/$N23*100</f>
        <v>12.0561771211373</v>
      </c>
      <c r="V23" s="66" t="n">
        <f aca="false">E23/$N23*100</f>
        <v>0.399639229497284</v>
      </c>
      <c r="W23" s="66" t="n">
        <f aca="false">F23/$N23*100</f>
        <v>0.0738720553181437</v>
      </c>
      <c r="X23" s="66" t="n">
        <f aca="false">G23/$N23*100</f>
        <v>31.4027100736573</v>
      </c>
      <c r="Y23" s="66" t="n">
        <f aca="false">H23/$N23*100</f>
        <v>6.26258938733438</v>
      </c>
      <c r="Z23" s="66" t="n">
        <f aca="false">I23/$N23*100</f>
        <v>0.00708656344621728</v>
      </c>
      <c r="AA23" s="66" t="n">
        <f aca="false">J23/$N23*100</f>
        <v>0.647239461421178</v>
      </c>
      <c r="AB23" s="66" t="n">
        <f aca="false">K23/$N23*100</f>
        <v>26.892864045354</v>
      </c>
      <c r="AC23" s="66" t="n">
        <f aca="false">L23/$N23*100</f>
        <v>0.28088560568643</v>
      </c>
      <c r="AD23" s="66" t="n">
        <f aca="false">M23/$N23*100</f>
        <v>3.96418064294458</v>
      </c>
      <c r="AE23" s="66" t="n">
        <f aca="false">N23/$N23*100</f>
        <v>100</v>
      </c>
    </row>
    <row r="24" customFormat="false" ht="15" hidden="false" customHeight="false" outlineLevel="0" collapsed="false">
      <c r="A24" s="31" t="s">
        <v>101</v>
      </c>
      <c r="B24" s="50" t="n">
        <v>1.785</v>
      </c>
      <c r="C24" s="50" t="n">
        <v>252.026</v>
      </c>
      <c r="D24" s="50" t="n">
        <v>0</v>
      </c>
      <c r="E24" s="50" t="n">
        <v>0</v>
      </c>
      <c r="F24" s="50" t="n">
        <v>0.034</v>
      </c>
      <c r="G24" s="50" t="n">
        <v>3.016</v>
      </c>
      <c r="H24" s="50" t="n">
        <v>0.133</v>
      </c>
      <c r="I24" s="50" t="n">
        <v>0</v>
      </c>
      <c r="J24" s="50" t="n">
        <v>0.005</v>
      </c>
      <c r="K24" s="50" t="n">
        <v>0.016</v>
      </c>
      <c r="L24" s="50" t="n">
        <v>0.001</v>
      </c>
      <c r="M24" s="50" t="n">
        <f aca="false">N24-SUM(B24:L24)</f>
        <v>2.05699999999996</v>
      </c>
      <c r="N24" s="50" t="n">
        <v>259.073</v>
      </c>
      <c r="O24" s="50" t="n">
        <f aca="false">N24/N$27*100</f>
        <v>2.99870466995937</v>
      </c>
      <c r="R24" s="31" t="s">
        <v>101</v>
      </c>
      <c r="S24" s="56" t="n">
        <f aca="false">B24/$N24*100</f>
        <v>0.688994993689038</v>
      </c>
      <c r="T24" s="56" t="n">
        <f aca="false">C24/$N24*100</f>
        <v>97.2799172434025</v>
      </c>
      <c r="U24" s="56" t="n">
        <f aca="false">D24/$N24*100</f>
        <v>0</v>
      </c>
      <c r="V24" s="56" t="n">
        <f aca="false">E24/$N24*100</f>
        <v>0</v>
      </c>
      <c r="W24" s="56" t="n">
        <f aca="false">F24/$N24*100</f>
        <v>0.0131237141655055</v>
      </c>
      <c r="X24" s="56" t="n">
        <f aca="false">G24/$N24*100</f>
        <v>1.16415064479896</v>
      </c>
      <c r="Y24" s="56" t="n">
        <f aca="false">H24/$N24*100</f>
        <v>0.0513368818827126</v>
      </c>
      <c r="Z24" s="56" t="n">
        <f aca="false">I24/$N24*100</f>
        <v>0</v>
      </c>
      <c r="AA24" s="56" t="n">
        <f aca="false">J24/$N24*100</f>
        <v>0.00192995796551551</v>
      </c>
      <c r="AB24" s="56" t="n">
        <f aca="false">K24/$N24*100</f>
        <v>0.00617586548964964</v>
      </c>
      <c r="AC24" s="56" t="n">
        <f aca="false">L24/$N24*100</f>
        <v>0.000385991593103102</v>
      </c>
      <c r="AD24" s="56" t="n">
        <f aca="false">M24/$N24*100</f>
        <v>0.793984707013066</v>
      </c>
      <c r="AE24" s="56" t="n">
        <f aca="false">N24/$N24*100</f>
        <v>100</v>
      </c>
    </row>
    <row r="25" customFormat="false" ht="15" hidden="false" customHeight="false" outlineLevel="0" collapsed="false">
      <c r="A25" s="70" t="s">
        <v>102</v>
      </c>
      <c r="B25" s="50" t="n">
        <v>8.559</v>
      </c>
      <c r="C25" s="50" t="n">
        <v>0.61</v>
      </c>
      <c r="D25" s="50" t="n">
        <v>0.996</v>
      </c>
      <c r="E25" s="50" t="n">
        <v>0.143</v>
      </c>
      <c r="F25" s="50" t="n">
        <v>0.032</v>
      </c>
      <c r="G25" s="50" t="n">
        <v>44.96</v>
      </c>
      <c r="H25" s="50" t="n">
        <v>2.705</v>
      </c>
      <c r="I25" s="50" t="n">
        <v>0</v>
      </c>
      <c r="J25" s="50" t="n">
        <v>0.231</v>
      </c>
      <c r="K25" s="50" t="n">
        <v>9.362</v>
      </c>
      <c r="L25" s="50" t="n">
        <v>0.1</v>
      </c>
      <c r="M25" s="50" t="n">
        <f aca="false">N25-SUM(B25:L25)</f>
        <v>16.381</v>
      </c>
      <c r="N25" s="50" t="n">
        <v>84.079</v>
      </c>
      <c r="O25" s="50" t="n">
        <f aca="false">N25/N$27*100</f>
        <v>0.973193231041113</v>
      </c>
      <c r="R25" s="70" t="s">
        <v>102</v>
      </c>
      <c r="S25" s="56" t="n">
        <f aca="false">B25/$N25*100</f>
        <v>10.1797119375825</v>
      </c>
      <c r="T25" s="56" t="n">
        <f aca="false">C25/$N25*100</f>
        <v>0.72550815304654</v>
      </c>
      <c r="U25" s="56" t="n">
        <f aca="false">D25/$N25*100</f>
        <v>1.18460019743337</v>
      </c>
      <c r="V25" s="56" t="n">
        <f aca="false">E25/$N25*100</f>
        <v>0.170078140796156</v>
      </c>
      <c r="W25" s="56" t="n">
        <f aca="false">F25/$N25*100</f>
        <v>0.0380594440942447</v>
      </c>
      <c r="X25" s="56" t="n">
        <f aca="false">G25/$N25*100</f>
        <v>53.4735189524138</v>
      </c>
      <c r="Y25" s="56" t="n">
        <f aca="false">H25/$N25*100</f>
        <v>3.21721238359162</v>
      </c>
      <c r="Z25" s="56" t="n">
        <f aca="false">I25/$N25*100</f>
        <v>0</v>
      </c>
      <c r="AA25" s="56" t="n">
        <f aca="false">J25/$N25*100</f>
        <v>0.274741612055329</v>
      </c>
      <c r="AB25" s="56" t="n">
        <f aca="false">K25/$N25*100</f>
        <v>11.1347661128225</v>
      </c>
      <c r="AC25" s="56" t="n">
        <f aca="false">L25/$N25*100</f>
        <v>0.118935762794515</v>
      </c>
      <c r="AD25" s="56" t="n">
        <f aca="false">M25/$N25*100</f>
        <v>19.4828673033695</v>
      </c>
      <c r="AE25" s="56" t="n">
        <f aca="false">N25/$N25*100</f>
        <v>100</v>
      </c>
    </row>
    <row r="26" customFormat="false" ht="15" hidden="false" customHeight="false" outlineLevel="0" collapsed="false">
      <c r="A26" s="51" t="s">
        <v>103</v>
      </c>
      <c r="B26" s="52" t="n">
        <f aca="false">B27-SUM(B25,B24,B23,B20,B16)</f>
        <v>9.20100000000002</v>
      </c>
      <c r="C26" s="52" t="n">
        <v>0</v>
      </c>
      <c r="D26" s="52" t="n">
        <f aca="false">D27-SUM(D25,D24,D23,D20,D16)</f>
        <v>11.723</v>
      </c>
      <c r="E26" s="52" t="n">
        <f aca="false">E27-SUM(E25,E24,E23,E20,E16)</f>
        <v>0.45900000000006</v>
      </c>
      <c r="F26" s="52" t="n">
        <f aca="false">F27-SUM(F25,F24,F23,F20,F16)</f>
        <v>0.168999999999997</v>
      </c>
      <c r="G26" s="52" t="n">
        <f aca="false">G27-SUM(G25,G24,G23,G20,G16)</f>
        <v>37.384</v>
      </c>
      <c r="H26" s="52" t="n">
        <f aca="false">H27-SUM(H25,H24,H23,H20,H16)</f>
        <v>6.92500000000001</v>
      </c>
      <c r="I26" s="52" t="n">
        <f aca="false">I27-SUM(I25,I24,I23,I20,I16)</f>
        <v>0.322000000000003</v>
      </c>
      <c r="J26" s="52" t="n">
        <f aca="false">J27-SUM(J25,J24,J23,J20,J16)</f>
        <v>0.603000000000009</v>
      </c>
      <c r="K26" s="52" t="n">
        <f aca="false">K27-SUM(K25,K24,K23,K20,K16)</f>
        <v>5.94100000000003</v>
      </c>
      <c r="L26" s="52" t="n">
        <f aca="false">L27-SUM(L25,L24,L23,L20,L16)</f>
        <v>10.734</v>
      </c>
      <c r="M26" s="52" t="n">
        <f aca="false">M27-SUM(M25,M24,M23,M20,M16)</f>
        <v>4.38999999999908</v>
      </c>
      <c r="N26" s="52" t="n">
        <f aca="false">N27-SUM(N25,N24,N23,N20,N16)</f>
        <v>87.8500000000004</v>
      </c>
      <c r="O26" s="52" t="n">
        <f aca="false">O27-SUM(O25,O24,O23,O20,O16)</f>
        <v>1.01684160547772</v>
      </c>
      <c r="R26" s="65" t="s">
        <v>103</v>
      </c>
      <c r="S26" s="66" t="n">
        <f aca="false">B26/$N26*100</f>
        <v>10.4735344336938</v>
      </c>
      <c r="T26" s="66" t="n">
        <f aca="false">C26/$N26*100</f>
        <v>0</v>
      </c>
      <c r="U26" s="66" t="n">
        <f aca="false">D26/$N26*100</f>
        <v>13.3443369379623</v>
      </c>
      <c r="V26" s="66" t="n">
        <f aca="false">E26/$N26*100</f>
        <v>0.52248150256125</v>
      </c>
      <c r="W26" s="66" t="n">
        <f aca="false">F26/$N26*100</f>
        <v>0.1923733636881</v>
      </c>
      <c r="X26" s="66" t="n">
        <f aca="false">G26/$N26*100</f>
        <v>42.5543540125212</v>
      </c>
      <c r="Y26" s="66" t="n">
        <f aca="false">H26/$N26*100</f>
        <v>7.88275469550368</v>
      </c>
      <c r="Z26" s="66" t="n">
        <f aca="false">I26/$N26*100</f>
        <v>0.366533864541834</v>
      </c>
      <c r="AA26" s="66" t="n">
        <f aca="false">J26/$N26*100</f>
        <v>0.686397268070582</v>
      </c>
      <c r="AB26" s="66" t="n">
        <f aca="false">K26/$N26*100</f>
        <v>6.76266363118953</v>
      </c>
      <c r="AC26" s="66" t="n">
        <f aca="false">L26/$N26*100</f>
        <v>12.2185543540125</v>
      </c>
      <c r="AD26" s="66" t="n">
        <f aca="false">M26/$N26*100</f>
        <v>4.99715424018106</v>
      </c>
      <c r="AE26" s="66" t="n">
        <f aca="false">N26/$N26*100</f>
        <v>100</v>
      </c>
    </row>
    <row r="27" customFormat="false" ht="15" hidden="false" customHeight="false" outlineLevel="0" collapsed="false">
      <c r="A27" s="51" t="s">
        <v>104</v>
      </c>
      <c r="B27" s="52" t="n">
        <v>876.609</v>
      </c>
      <c r="C27" s="52" t="n">
        <v>1521.866</v>
      </c>
      <c r="D27" s="52" t="n">
        <v>1327.116</v>
      </c>
      <c r="E27" s="52" t="n">
        <v>1602.787</v>
      </c>
      <c r="F27" s="52" t="n">
        <v>97.061</v>
      </c>
      <c r="G27" s="52" t="n">
        <v>1153.714</v>
      </c>
      <c r="H27" s="52" t="n">
        <v>486.817</v>
      </c>
      <c r="I27" s="52" t="n">
        <v>86.86</v>
      </c>
      <c r="J27" s="52" t="n">
        <v>247.521</v>
      </c>
      <c r="K27" s="52" t="n">
        <v>745.225</v>
      </c>
      <c r="L27" s="52" t="n">
        <v>198.765</v>
      </c>
      <c r="M27" s="52" t="n">
        <f aca="false">N27-SUM(B27:L27)</f>
        <v>295.155999999999</v>
      </c>
      <c r="N27" s="53" t="n">
        <v>8639.497</v>
      </c>
      <c r="O27" s="52" t="n">
        <f aca="false">N27/N$27*100</f>
        <v>100</v>
      </c>
      <c r="R27" s="65" t="s">
        <v>104</v>
      </c>
      <c r="S27" s="66" t="n">
        <f aca="false">B27/$N27*100</f>
        <v>10.1465282064454</v>
      </c>
      <c r="T27" s="66" t="n">
        <f aca="false">C27/$N27*100</f>
        <v>17.6152153302443</v>
      </c>
      <c r="U27" s="66" t="n">
        <f aca="false">D27/$N27*100</f>
        <v>15.3610331712599</v>
      </c>
      <c r="V27" s="66" t="n">
        <f aca="false">E27/$N27*100</f>
        <v>18.5518555073287</v>
      </c>
      <c r="W27" s="66" t="n">
        <f aca="false">F27/$N27*100</f>
        <v>1.12345660864284</v>
      </c>
      <c r="X27" s="66" t="n">
        <f aca="false">G27/$N27*100</f>
        <v>13.353948731043</v>
      </c>
      <c r="Y27" s="66" t="n">
        <f aca="false">H27/$N27*100</f>
        <v>5.63478406208139</v>
      </c>
      <c r="Z27" s="66" t="n">
        <f aca="false">I27/$N27*100</f>
        <v>1.00538260502897</v>
      </c>
      <c r="AA27" s="66" t="n">
        <f aca="false">J27/$N27*100</f>
        <v>2.86499318189473</v>
      </c>
      <c r="AB27" s="66" t="n">
        <f aca="false">K27/$N27*100</f>
        <v>8.62579152466863</v>
      </c>
      <c r="AC27" s="66" t="n">
        <f aca="false">L27/$N27*100</f>
        <v>2.30065477191554</v>
      </c>
      <c r="AD27" s="66" t="n">
        <f aca="false">M27/$N27*100</f>
        <v>3.41635629944659</v>
      </c>
      <c r="AE27" s="66" t="n">
        <f aca="false">N27/$N27*100</f>
        <v>100</v>
      </c>
    </row>
    <row r="28" customFormat="false" ht="15" hidden="false" customHeight="false" outlineLevel="0" collapsed="false">
      <c r="S28" s="71"/>
      <c r="T28" s="71"/>
      <c r="U28" s="71"/>
      <c r="V28" s="71"/>
      <c r="W28" s="71"/>
      <c r="X28" s="71"/>
      <c r="Y28" s="71"/>
      <c r="Z28" s="71"/>
      <c r="AA28" s="71"/>
      <c r="AB28" s="71"/>
      <c r="AC28" s="71"/>
      <c r="AD28" s="71"/>
      <c r="AE28" s="71"/>
    </row>
    <row r="29" customFormat="false" ht="15" hidden="false" customHeight="false" outlineLevel="0" collapsed="false">
      <c r="S29" s="71"/>
      <c r="T29" s="71"/>
      <c r="U29" s="71"/>
      <c r="V29" s="71"/>
      <c r="W29" s="71"/>
      <c r="X29" s="71"/>
      <c r="Y29" s="71"/>
      <c r="Z29" s="71"/>
      <c r="AA29" s="71"/>
      <c r="AB29" s="71"/>
      <c r="AC29" s="71"/>
      <c r="AD29" s="71"/>
      <c r="AE29"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72" width="15.13"/>
    <col collapsed="false" customWidth="true" hidden="false" outlineLevel="0" max="4" min="4" style="0" width="10.13"/>
    <col collapsed="false" customWidth="true" hidden="false" outlineLevel="0" max="7" min="7" style="0" width="10.85"/>
    <col collapsed="false" customWidth="true" hidden="false" outlineLevel="0" max="12" min="12" style="0" width="10.85"/>
    <col collapsed="false" customWidth="true" hidden="false" outlineLevel="0" max="15" min="15" style="0" width="12.14"/>
    <col collapsed="false" customWidth="true" hidden="false" outlineLevel="0" max="19" min="19" style="0" width="13.7"/>
    <col collapsed="false" customWidth="true" hidden="false" outlineLevel="0" max="22" min="22" style="0" width="10.71"/>
    <col collapsed="false" customWidth="true" hidden="false" outlineLevel="0" max="25" min="25" style="0" width="11.42"/>
    <col collapsed="false" customWidth="true" hidden="false" outlineLevel="0" max="30" min="30" style="0" width="10.85"/>
  </cols>
  <sheetData>
    <row r="1" customFormat="false" ht="15" hidden="false" customHeight="false" outlineLevel="0" collapsed="false">
      <c r="A1" s="73" t="s">
        <v>105</v>
      </c>
      <c r="B1" s="1"/>
      <c r="C1" s="1"/>
      <c r="D1" s="1"/>
      <c r="E1" s="1"/>
      <c r="F1" s="1"/>
      <c r="G1" s="1"/>
      <c r="H1" s="1"/>
      <c r="I1" s="1"/>
      <c r="J1" s="1"/>
      <c r="S1" s="1" t="s">
        <v>106</v>
      </c>
      <c r="T1" s="1"/>
      <c r="U1" s="1"/>
      <c r="V1" s="1"/>
      <c r="W1" s="1"/>
      <c r="X1" s="1"/>
      <c r="Y1" s="1"/>
      <c r="Z1" s="1"/>
      <c r="AA1" s="1"/>
      <c r="AB1" s="1"/>
      <c r="AC1" s="1"/>
      <c r="AD1" s="1"/>
    </row>
    <row r="2" customFormat="false" ht="15" hidden="false" customHeight="false" outlineLevel="0" collapsed="false">
      <c r="S2" s="1"/>
      <c r="T2" s="1"/>
      <c r="U2" s="1"/>
      <c r="V2" s="1"/>
      <c r="W2" s="1"/>
      <c r="X2" s="1"/>
      <c r="Y2" s="1"/>
      <c r="Z2" s="1"/>
      <c r="AA2" s="1"/>
      <c r="AB2" s="1"/>
      <c r="AC2" s="1"/>
      <c r="AD2" s="1"/>
    </row>
    <row r="3" s="49" customFormat="true" ht="51.75" hidden="false" customHeight="true" outlineLevel="0" collapsed="false">
      <c r="A3" s="74" t="s">
        <v>13</v>
      </c>
      <c r="B3" s="48" t="s">
        <v>60</v>
      </c>
      <c r="C3" s="48" t="s">
        <v>61</v>
      </c>
      <c r="D3" s="48" t="s">
        <v>45</v>
      </c>
      <c r="E3" s="48" t="s">
        <v>63</v>
      </c>
      <c r="F3" s="48" t="s">
        <v>64</v>
      </c>
      <c r="G3" s="48" t="s">
        <v>49</v>
      </c>
      <c r="H3" s="48" t="s">
        <v>65</v>
      </c>
      <c r="I3" s="48" t="s">
        <v>66</v>
      </c>
      <c r="J3" s="48" t="s">
        <v>67</v>
      </c>
      <c r="K3" s="48" t="s">
        <v>68</v>
      </c>
      <c r="L3" s="48" t="s">
        <v>53</v>
      </c>
      <c r="M3" s="48" t="s">
        <v>55</v>
      </c>
      <c r="N3" s="48" t="s">
        <v>56</v>
      </c>
      <c r="O3" s="48" t="s">
        <v>80</v>
      </c>
      <c r="S3" s="47" t="s">
        <v>13</v>
      </c>
      <c r="T3" s="48" t="s">
        <v>60</v>
      </c>
      <c r="U3" s="48" t="s">
        <v>61</v>
      </c>
      <c r="V3" s="48" t="s">
        <v>45</v>
      </c>
      <c r="W3" s="48" t="s">
        <v>63</v>
      </c>
      <c r="X3" s="48" t="s">
        <v>64</v>
      </c>
      <c r="Y3" s="48" t="s">
        <v>49</v>
      </c>
      <c r="Z3" s="48" t="s">
        <v>65</v>
      </c>
      <c r="AA3" s="48" t="s">
        <v>66</v>
      </c>
      <c r="AB3" s="48" t="s">
        <v>67</v>
      </c>
      <c r="AC3" s="48" t="s">
        <v>68</v>
      </c>
      <c r="AD3" s="48" t="s">
        <v>53</v>
      </c>
      <c r="AE3" s="48" t="s">
        <v>55</v>
      </c>
      <c r="AF3" s="48" t="s">
        <v>56</v>
      </c>
    </row>
    <row r="4" customFormat="false" ht="15" hidden="false" customHeight="false" outlineLevel="0" collapsed="false">
      <c r="A4" s="75" t="s">
        <v>107</v>
      </c>
      <c r="B4" s="50" t="n">
        <v>32.565</v>
      </c>
      <c r="C4" s="50" t="n">
        <v>0.145</v>
      </c>
      <c r="D4" s="50" t="n">
        <v>0</v>
      </c>
      <c r="E4" s="50" t="n">
        <v>16.736</v>
      </c>
      <c r="F4" s="50" t="n">
        <v>47.199</v>
      </c>
      <c r="G4" s="50" t="n">
        <v>163.764</v>
      </c>
      <c r="H4" s="50" t="n">
        <v>27.516</v>
      </c>
      <c r="I4" s="50" t="n">
        <v>25.792</v>
      </c>
      <c r="J4" s="50" t="n">
        <v>72.556</v>
      </c>
      <c r="K4" s="50" t="n">
        <v>17.033</v>
      </c>
      <c r="L4" s="50" t="n">
        <v>11.757</v>
      </c>
      <c r="M4" s="50" t="n">
        <f aca="false">N4-SUM(B4:L4)</f>
        <v>36.437</v>
      </c>
      <c r="N4" s="50" t="n">
        <v>451.5</v>
      </c>
      <c r="O4" s="50" t="n">
        <f aca="false">N4/N$28*100</f>
        <v>15.5838400238573</v>
      </c>
      <c r="P4" s="63"/>
      <c r="Q4" s="63"/>
      <c r="S4" s="31" t="s">
        <v>107</v>
      </c>
      <c r="T4" s="50" t="n">
        <f aca="false">B4/$N4*100</f>
        <v>7.21262458471761</v>
      </c>
      <c r="U4" s="50" t="n">
        <f aca="false">C4/$N4*100</f>
        <v>0.0321151716500554</v>
      </c>
      <c r="V4" s="50" t="n">
        <f aca="false">D4/$N4*100</f>
        <v>0</v>
      </c>
      <c r="W4" s="50" t="n">
        <f aca="false">E4/$N4*100</f>
        <v>3.70675526024363</v>
      </c>
      <c r="X4" s="50" t="n">
        <f aca="false">F4/$N4*100</f>
        <v>10.4538205980066</v>
      </c>
      <c r="Y4" s="50" t="n">
        <f aca="false">G4/$N4*100</f>
        <v>36.271096345515</v>
      </c>
      <c r="Z4" s="50" t="n">
        <f aca="false">H4/$N4*100</f>
        <v>6.09435215946844</v>
      </c>
      <c r="AA4" s="50" t="n">
        <f aca="false">I4/$N4*100</f>
        <v>5.7125138427464</v>
      </c>
      <c r="AB4" s="50" t="n">
        <f aca="false">J4/$N4*100</f>
        <v>16.0699889258029</v>
      </c>
      <c r="AC4" s="50" t="n">
        <f aca="false">K4/$N4*100</f>
        <v>3.77253599114064</v>
      </c>
      <c r="AD4" s="50" t="n">
        <f aca="false">L4/$N4*100</f>
        <v>2.60398671096346</v>
      </c>
      <c r="AE4" s="50" t="n">
        <f aca="false">M4/$N4*100</f>
        <v>8.0702104097453</v>
      </c>
      <c r="AF4" s="50" t="n">
        <f aca="false">N4/$N4*100</f>
        <v>100</v>
      </c>
    </row>
    <row r="5" customFormat="false" ht="15" hidden="false" customHeight="false" outlineLevel="0" collapsed="false">
      <c r="A5" s="75" t="s">
        <v>108</v>
      </c>
      <c r="B5" s="50" t="n">
        <v>4.409</v>
      </c>
      <c r="C5" s="50" t="n">
        <v>2.197</v>
      </c>
      <c r="D5" s="50" t="n">
        <v>0</v>
      </c>
      <c r="E5" s="50" t="n">
        <v>1.586</v>
      </c>
      <c r="F5" s="50" t="n">
        <v>0</v>
      </c>
      <c r="G5" s="50" t="n">
        <v>10.228</v>
      </c>
      <c r="H5" s="50" t="n">
        <v>0.596</v>
      </c>
      <c r="I5" s="50" t="n">
        <v>7.57</v>
      </c>
      <c r="J5" s="50" t="n">
        <v>0</v>
      </c>
      <c r="K5" s="50" t="n">
        <v>0.967</v>
      </c>
      <c r="L5" s="50" t="n">
        <v>9.19</v>
      </c>
      <c r="M5" s="50" t="n">
        <f aca="false">N5-SUM(B5:L5)</f>
        <v>14.581</v>
      </c>
      <c r="N5" s="50" t="n">
        <v>51.324</v>
      </c>
      <c r="O5" s="50" t="n">
        <f aca="false">N5/N$28*100</f>
        <v>1.77148395433987</v>
      </c>
      <c r="P5" s="63"/>
      <c r="Q5" s="63"/>
      <c r="S5" s="31" t="s">
        <v>108</v>
      </c>
      <c r="T5" s="50" t="n">
        <f aca="false">B5/$N5*100</f>
        <v>8.59052295222508</v>
      </c>
      <c r="U5" s="50" t="n">
        <f aca="false">C5/$N5*100</f>
        <v>4.2806484295846</v>
      </c>
      <c r="V5" s="50" t="n">
        <f aca="false">D5/$N5*100</f>
        <v>0</v>
      </c>
      <c r="W5" s="50" t="n">
        <f aca="false">E5/$N5*100</f>
        <v>3.09017223910841</v>
      </c>
      <c r="X5" s="50" t="n">
        <f aca="false">F5/$N5*100</f>
        <v>0</v>
      </c>
      <c r="Y5" s="50" t="n">
        <f aca="false">G5/$N5*100</f>
        <v>19.9282986517029</v>
      </c>
      <c r="Z5" s="50" t="n">
        <f aca="false">H5/$N5*100</f>
        <v>1.16125009742031</v>
      </c>
      <c r="AA5" s="50" t="n">
        <f aca="false">I5/$N5*100</f>
        <v>14.7494349622009</v>
      </c>
      <c r="AB5" s="50" t="n">
        <f aca="false">J5/$N5*100</f>
        <v>0</v>
      </c>
      <c r="AC5" s="50" t="n">
        <f aca="false">K5/$N5*100</f>
        <v>1.88410879900242</v>
      </c>
      <c r="AD5" s="50" t="n">
        <f aca="false">L5/$N5*100</f>
        <v>17.905853012236</v>
      </c>
      <c r="AE5" s="50" t="n">
        <f aca="false">M5/$N5*100</f>
        <v>28.4097108565194</v>
      </c>
      <c r="AF5" s="50" t="n">
        <f aca="false">N5/$N5*100</f>
        <v>100</v>
      </c>
    </row>
    <row r="6" customFormat="false" ht="15" hidden="false" customHeight="false" outlineLevel="0" collapsed="false">
      <c r="A6" s="75" t="s">
        <v>109</v>
      </c>
      <c r="B6" s="50" t="n">
        <v>0</v>
      </c>
      <c r="C6" s="50" t="n">
        <v>0</v>
      </c>
      <c r="D6" s="50" t="n">
        <v>0</v>
      </c>
      <c r="E6" s="50" t="n">
        <v>0.059</v>
      </c>
      <c r="F6" s="50" t="n">
        <v>0</v>
      </c>
      <c r="G6" s="50" t="n">
        <v>0.132</v>
      </c>
      <c r="H6" s="50" t="n">
        <v>0</v>
      </c>
      <c r="I6" s="50" t="n">
        <v>12.241</v>
      </c>
      <c r="J6" s="50" t="n">
        <v>0</v>
      </c>
      <c r="K6" s="50" t="n">
        <v>0</v>
      </c>
      <c r="L6" s="50" t="n">
        <v>0</v>
      </c>
      <c r="M6" s="50" t="n">
        <f aca="false">N6-SUM(B6:L6)</f>
        <v>3.026</v>
      </c>
      <c r="N6" s="50" t="n">
        <v>15.458</v>
      </c>
      <c r="O6" s="50" t="n">
        <f aca="false">N6/N$28*100</f>
        <v>0.533543741060433</v>
      </c>
      <c r="P6" s="63"/>
      <c r="Q6" s="63"/>
      <c r="S6" s="31" t="s">
        <v>109</v>
      </c>
      <c r="T6" s="50" t="n">
        <f aca="false">B6/$N6*100</f>
        <v>0</v>
      </c>
      <c r="U6" s="50" t="n">
        <f aca="false">C6/$N6*100</f>
        <v>0</v>
      </c>
      <c r="V6" s="50" t="n">
        <f aca="false">D6/$N6*100</f>
        <v>0</v>
      </c>
      <c r="W6" s="50" t="n">
        <f aca="false">E6/$N6*100</f>
        <v>0.381679389312977</v>
      </c>
      <c r="X6" s="50" t="n">
        <f aca="false">F6/$N6*100</f>
        <v>0</v>
      </c>
      <c r="Y6" s="50" t="n">
        <f aca="false">G6/$N6*100</f>
        <v>0.85392676931039</v>
      </c>
      <c r="Z6" s="50" t="n">
        <f aca="false">H6/$N6*100</f>
        <v>0</v>
      </c>
      <c r="AA6" s="50" t="n">
        <f aca="false">I6/$N6*100</f>
        <v>79.1887695691551</v>
      </c>
      <c r="AB6" s="50" t="n">
        <f aca="false">J6/$N6*100</f>
        <v>0</v>
      </c>
      <c r="AC6" s="50" t="n">
        <f aca="false">K6/$N6*100</f>
        <v>0</v>
      </c>
      <c r="AD6" s="50" t="n">
        <f aca="false">L6/$N6*100</f>
        <v>0</v>
      </c>
      <c r="AE6" s="50" t="n">
        <f aca="false">M6/$N6*100</f>
        <v>19.5756242722215</v>
      </c>
      <c r="AF6" s="50" t="n">
        <f aca="false">N6/$N6*100</f>
        <v>100</v>
      </c>
    </row>
    <row r="7" customFormat="false" ht="15" hidden="false" customHeight="false" outlineLevel="0" collapsed="false">
      <c r="A7" s="75" t="s">
        <v>110</v>
      </c>
      <c r="B7" s="50" t="n">
        <v>0</v>
      </c>
      <c r="C7" s="50" t="n">
        <v>0</v>
      </c>
      <c r="D7" s="50" t="n">
        <v>0</v>
      </c>
      <c r="E7" s="50" t="n">
        <v>0</v>
      </c>
      <c r="F7" s="50" t="n">
        <v>0</v>
      </c>
      <c r="G7" s="50" t="n">
        <v>0.178</v>
      </c>
      <c r="H7" s="50" t="n">
        <v>0</v>
      </c>
      <c r="I7" s="50" t="n">
        <v>0.018</v>
      </c>
      <c r="J7" s="50" t="n">
        <v>0</v>
      </c>
      <c r="K7" s="50" t="n">
        <v>0.013</v>
      </c>
      <c r="L7" s="50" t="n">
        <v>0.103</v>
      </c>
      <c r="M7" s="50" t="n">
        <f aca="false">N7-SUM(B7:L7)</f>
        <v>0.086</v>
      </c>
      <c r="N7" s="50" t="n">
        <v>0.398</v>
      </c>
      <c r="O7" s="50" t="n">
        <f aca="false">N7/N$28*100</f>
        <v>0.0137372498992141</v>
      </c>
      <c r="P7" s="63"/>
      <c r="Q7" s="63"/>
      <c r="S7" s="31" t="s">
        <v>110</v>
      </c>
      <c r="T7" s="50" t="n">
        <f aca="false">B7/$N7*100</f>
        <v>0</v>
      </c>
      <c r="U7" s="50" t="n">
        <f aca="false">C7/$N7*100</f>
        <v>0</v>
      </c>
      <c r="V7" s="50" t="n">
        <f aca="false">D7/$N7*100</f>
        <v>0</v>
      </c>
      <c r="W7" s="50" t="n">
        <f aca="false">E7/$N7*100</f>
        <v>0</v>
      </c>
      <c r="X7" s="50" t="n">
        <f aca="false">F7/$N7*100</f>
        <v>0</v>
      </c>
      <c r="Y7" s="50" t="n">
        <f aca="false">G7/$N7*100</f>
        <v>44.7236180904523</v>
      </c>
      <c r="Z7" s="50" t="n">
        <f aca="false">H7/$N7*100</f>
        <v>0</v>
      </c>
      <c r="AA7" s="50" t="n">
        <f aca="false">I7/$N7*100</f>
        <v>4.52261306532663</v>
      </c>
      <c r="AB7" s="50" t="n">
        <f aca="false">J7/$N7*100</f>
        <v>0</v>
      </c>
      <c r="AC7" s="50" t="n">
        <f aca="false">K7/$N7*100</f>
        <v>3.26633165829146</v>
      </c>
      <c r="AD7" s="50" t="n">
        <f aca="false">L7/$N7*100</f>
        <v>25.8793969849246</v>
      </c>
      <c r="AE7" s="50" t="n">
        <f aca="false">M7/$N7*100</f>
        <v>21.608040201005</v>
      </c>
      <c r="AF7" s="50" t="n">
        <f aca="false">N7/$N7*100</f>
        <v>100</v>
      </c>
    </row>
    <row r="8" customFormat="false" ht="15" hidden="false" customHeight="false" outlineLevel="0" collapsed="false">
      <c r="A8" s="76" t="s">
        <v>111</v>
      </c>
      <c r="B8" s="52" t="n">
        <v>36.974</v>
      </c>
      <c r="C8" s="52" t="n">
        <v>2.342</v>
      </c>
      <c r="D8" s="52" t="n">
        <v>0</v>
      </c>
      <c r="E8" s="52" t="n">
        <v>18.381</v>
      </c>
      <c r="F8" s="52" t="n">
        <v>47.199</v>
      </c>
      <c r="G8" s="52" t="n">
        <v>174.302</v>
      </c>
      <c r="H8" s="52" t="n">
        <v>28.111</v>
      </c>
      <c r="I8" s="52" t="n">
        <v>45.621</v>
      </c>
      <c r="J8" s="52" t="n">
        <v>72.556</v>
      </c>
      <c r="K8" s="52" t="n">
        <v>18.013</v>
      </c>
      <c r="L8" s="52" t="n">
        <v>21.05</v>
      </c>
      <c r="M8" s="52" t="n">
        <f aca="false">N8-SUM(B8:L8)</f>
        <v>54.1320000000001</v>
      </c>
      <c r="N8" s="52" t="n">
        <v>518.681</v>
      </c>
      <c r="O8" s="52" t="n">
        <f aca="false">N8/N$28*100</f>
        <v>17.90263948486</v>
      </c>
      <c r="P8" s="63"/>
      <c r="Q8" s="63"/>
      <c r="S8" s="51" t="s">
        <v>111</v>
      </c>
      <c r="T8" s="52" t="n">
        <f aca="false">B8/$N8*100</f>
        <v>7.12846624418477</v>
      </c>
      <c r="U8" s="52" t="n">
        <f aca="false">C8/$N8*100</f>
        <v>0.451529938440005</v>
      </c>
      <c r="V8" s="52" t="n">
        <f aca="false">D8/$N8*100</f>
        <v>0</v>
      </c>
      <c r="W8" s="52" t="n">
        <f aca="false">E8/$N8*100</f>
        <v>3.54379666885812</v>
      </c>
      <c r="X8" s="52" t="n">
        <f aca="false">F8/$N8*100</f>
        <v>9.0998127943765</v>
      </c>
      <c r="Y8" s="52" t="n">
        <f aca="false">G8/$N8*100</f>
        <v>33.6048553928137</v>
      </c>
      <c r="Z8" s="52" t="n">
        <f aca="false">H8/$N8*100</f>
        <v>5.41970883838043</v>
      </c>
      <c r="AA8" s="52" t="n">
        <f aca="false">I8/$N8*100</f>
        <v>8.79557955660608</v>
      </c>
      <c r="AB8" s="52" t="n">
        <f aca="false">J8/$N8*100</f>
        <v>13.9885594421234</v>
      </c>
      <c r="AC8" s="52" t="n">
        <f aca="false">K8/$N8*100</f>
        <v>3.47284747272408</v>
      </c>
      <c r="AD8" s="52" t="n">
        <f aca="false">L8/$N8*100</f>
        <v>4.05837113755854</v>
      </c>
      <c r="AE8" s="52" t="n">
        <f aca="false">M8/$N8*100</f>
        <v>10.4364725139344</v>
      </c>
      <c r="AF8" s="52" t="n">
        <f aca="false">N8/$N8*100</f>
        <v>100</v>
      </c>
    </row>
    <row r="9" customFormat="false" ht="15" hidden="false" customHeight="false" outlineLevel="0" collapsed="false">
      <c r="A9" s="75" t="s">
        <v>112</v>
      </c>
      <c r="B9" s="50" t="n">
        <v>0</v>
      </c>
      <c r="C9" s="50" t="n">
        <v>0</v>
      </c>
      <c r="D9" s="50" t="n">
        <v>0</v>
      </c>
      <c r="E9" s="50" t="n">
        <v>3.941</v>
      </c>
      <c r="F9" s="50" t="n">
        <v>0</v>
      </c>
      <c r="G9" s="50" t="n">
        <v>19.221</v>
      </c>
      <c r="H9" s="50" t="n">
        <v>0</v>
      </c>
      <c r="I9" s="50" t="n">
        <v>3.446</v>
      </c>
      <c r="J9" s="50" t="n">
        <v>9.597</v>
      </c>
      <c r="K9" s="50" t="n">
        <v>13.781</v>
      </c>
      <c r="L9" s="50" t="n">
        <v>12.122</v>
      </c>
      <c r="M9" s="50" t="n">
        <f aca="false">N9-SUM(B9:L9)</f>
        <v>32.186</v>
      </c>
      <c r="N9" s="50" t="n">
        <v>94.294</v>
      </c>
      <c r="O9" s="50" t="n">
        <f aca="false">N9/N$28*100</f>
        <v>3.25462372360929</v>
      </c>
      <c r="P9" s="63"/>
      <c r="Q9" s="63"/>
      <c r="S9" s="31" t="s">
        <v>112</v>
      </c>
      <c r="T9" s="50" t="n">
        <f aca="false">B9/$N9*100</f>
        <v>0</v>
      </c>
      <c r="U9" s="50" t="n">
        <f aca="false">C9/$N9*100</f>
        <v>0</v>
      </c>
      <c r="V9" s="50" t="n">
        <f aca="false">D9/$N9*100</f>
        <v>0</v>
      </c>
      <c r="W9" s="50" t="n">
        <f aca="false">E9/$N9*100</f>
        <v>4.17948119710692</v>
      </c>
      <c r="X9" s="50" t="n">
        <f aca="false">F9/$N9*100</f>
        <v>0</v>
      </c>
      <c r="Y9" s="50" t="n">
        <f aca="false">G9/$N9*100</f>
        <v>20.3841177593484</v>
      </c>
      <c r="Z9" s="50" t="n">
        <f aca="false">H9/$N9*100</f>
        <v>0</v>
      </c>
      <c r="AA9" s="50" t="n">
        <f aca="false">I9/$N9*100</f>
        <v>3.65452732941651</v>
      </c>
      <c r="AB9" s="50" t="n">
        <f aca="false">J9/$N9*100</f>
        <v>10.1777419560099</v>
      </c>
      <c r="AC9" s="50" t="n">
        <f aca="false">K9/$N9*100</f>
        <v>14.614927779074</v>
      </c>
      <c r="AD9" s="50" t="n">
        <f aca="false">L9/$N9*100</f>
        <v>12.8555369376631</v>
      </c>
      <c r="AE9" s="50" t="n">
        <f aca="false">M9/$N9*100</f>
        <v>34.1336670413812</v>
      </c>
      <c r="AF9" s="50" t="n">
        <f aca="false">N9/$N9*100</f>
        <v>100</v>
      </c>
    </row>
    <row r="10" customFormat="false" ht="15" hidden="false" customHeight="false" outlineLevel="0" collapsed="false">
      <c r="A10" s="75" t="s">
        <v>113</v>
      </c>
      <c r="B10" s="50" t="n">
        <v>0</v>
      </c>
      <c r="C10" s="50" t="n">
        <v>0</v>
      </c>
      <c r="D10" s="50" t="n">
        <v>0</v>
      </c>
      <c r="E10" s="50" t="n">
        <v>0.427</v>
      </c>
      <c r="F10" s="50" t="n">
        <v>0</v>
      </c>
      <c r="G10" s="50" t="n">
        <v>2.636</v>
      </c>
      <c r="H10" s="50" t="n">
        <v>0</v>
      </c>
      <c r="I10" s="50" t="n">
        <v>2.084</v>
      </c>
      <c r="J10" s="50" t="n">
        <v>13.663</v>
      </c>
      <c r="K10" s="50" t="n">
        <v>0.084</v>
      </c>
      <c r="L10" s="50" t="n">
        <v>2.719</v>
      </c>
      <c r="M10" s="50" t="n">
        <f aca="false">N10-SUM(B10:L10)</f>
        <v>41.326</v>
      </c>
      <c r="N10" s="50" t="n">
        <v>62.939</v>
      </c>
      <c r="O10" s="50" t="n">
        <f aca="false">N10/N$28*100</f>
        <v>2.17238384775537</v>
      </c>
      <c r="P10" s="63"/>
      <c r="Q10" s="63"/>
      <c r="S10" s="31" t="s">
        <v>113</v>
      </c>
      <c r="T10" s="50" t="n">
        <f aca="false">B10/$N10*100</f>
        <v>0</v>
      </c>
      <c r="U10" s="50" t="n">
        <f aca="false">C10/$N10*100</f>
        <v>0</v>
      </c>
      <c r="V10" s="50" t="n">
        <f aca="false">D10/$N10*100</f>
        <v>0</v>
      </c>
      <c r="W10" s="50" t="n">
        <f aca="false">E10/$N10*100</f>
        <v>0.678434674843896</v>
      </c>
      <c r="X10" s="50" t="n">
        <f aca="false">F10/$N10*100</f>
        <v>0</v>
      </c>
      <c r="Y10" s="50" t="n">
        <f aca="false">G10/$N10*100</f>
        <v>4.18818220816982</v>
      </c>
      <c r="Z10" s="50" t="n">
        <f aca="false">H10/$N10*100</f>
        <v>0</v>
      </c>
      <c r="AA10" s="50" t="n">
        <f aca="false">I10/$N10*100</f>
        <v>3.31114253483532</v>
      </c>
      <c r="AB10" s="50" t="n">
        <f aca="false">J10/$N10*100</f>
        <v>21.7083207550168</v>
      </c>
      <c r="AC10" s="50" t="n">
        <f aca="false">K10/$N10*100</f>
        <v>0.133462558985685</v>
      </c>
      <c r="AD10" s="50" t="n">
        <f aca="false">L10/$N10*100</f>
        <v>4.32005592716758</v>
      </c>
      <c r="AE10" s="50" t="n">
        <f aca="false">M10/$N10*100</f>
        <v>65.6604013409809</v>
      </c>
      <c r="AF10" s="50" t="n">
        <f aca="false">N10/$N10*100</f>
        <v>100</v>
      </c>
    </row>
    <row r="11" customFormat="false" ht="15" hidden="false" customHeight="false" outlineLevel="0" collapsed="false">
      <c r="A11" s="76" t="s">
        <v>114</v>
      </c>
      <c r="B11" s="52" t="n">
        <f aca="false">B12-SUM(B8:B10)</f>
        <v>0</v>
      </c>
      <c r="C11" s="52" t="n">
        <f aca="false">C12-SUM(C8:C10)</f>
        <v>0</v>
      </c>
      <c r="D11" s="52" t="n">
        <f aca="false">D12-SUM(D8:D10)</f>
        <v>0</v>
      </c>
      <c r="E11" s="52" t="n">
        <f aca="false">E12-SUM(E8:E10)</f>
        <v>0.0340000000000025</v>
      </c>
      <c r="F11" s="52" t="n">
        <f aca="false">F12-SUM(F8:F10)</f>
        <v>0</v>
      </c>
      <c r="G11" s="52" t="n">
        <f aca="false">G12-SUM(G8:G10)</f>
        <v>3.673</v>
      </c>
      <c r="H11" s="52" t="n">
        <f aca="false">H12-SUM(H8:H10)</f>
        <v>1.233</v>
      </c>
      <c r="I11" s="52" t="n">
        <f aca="false">I12-SUM(I8:I10)</f>
        <v>0.753</v>
      </c>
      <c r="J11" s="52" t="n">
        <f aca="false">J12-SUM(J8:J10)</f>
        <v>0</v>
      </c>
      <c r="K11" s="52" t="n">
        <f aca="false">K12-SUM(K8:K10)</f>
        <v>0.784999999999993</v>
      </c>
      <c r="L11" s="52" t="n">
        <f aca="false">L12-SUM(L8:L10)</f>
        <v>0.243000000000002</v>
      </c>
      <c r="M11" s="52" t="n">
        <f aca="false">M12-SUM(M8:M10)</f>
        <v>10.4569999999999</v>
      </c>
      <c r="N11" s="52" t="n">
        <f aca="false">N12-SUM(N8:N10)</f>
        <v>17.178</v>
      </c>
      <c r="O11" s="52" t="n">
        <f aca="false">O12-SUM(O8:O10)</f>
        <v>0.592910750675127</v>
      </c>
      <c r="P11" s="63"/>
      <c r="Q11" s="63"/>
      <c r="R11" s="16"/>
      <c r="S11" s="51" t="s">
        <v>114</v>
      </c>
      <c r="T11" s="52" t="n">
        <f aca="false">B11/$N11*100</f>
        <v>0</v>
      </c>
      <c r="U11" s="52" t="n">
        <f aca="false">C11/$N11*100</f>
        <v>0</v>
      </c>
      <c r="V11" s="52" t="n">
        <f aca="false">D11/$N11*100</f>
        <v>0</v>
      </c>
      <c r="W11" s="52" t="n">
        <f aca="false">E11/$N11*100</f>
        <v>0.197927581790677</v>
      </c>
      <c r="X11" s="52" t="n">
        <f aca="false">F11/$N11*100</f>
        <v>0</v>
      </c>
      <c r="Y11" s="52" t="n">
        <f aca="false">G11/$N11*100</f>
        <v>21.382000232856</v>
      </c>
      <c r="Z11" s="52" t="n">
        <f aca="false">H11/$N11*100</f>
        <v>7.17778553964373</v>
      </c>
      <c r="AA11" s="52" t="n">
        <f aca="false">I11/$N11*100</f>
        <v>4.38351379671673</v>
      </c>
      <c r="AB11" s="52" t="n">
        <f aca="false">J11/$N11*100</f>
        <v>0</v>
      </c>
      <c r="AC11" s="52" t="n">
        <f aca="false">K11/$N11*100</f>
        <v>4.56979857957849</v>
      </c>
      <c r="AD11" s="52" t="n">
        <f aca="false">L11/$N11*100</f>
        <v>1.41460006985681</v>
      </c>
      <c r="AE11" s="52" t="n">
        <f aca="false">M11/$N11*100</f>
        <v>60.8743741995572</v>
      </c>
      <c r="AF11" s="52" t="n">
        <f aca="false">N11/$N11*100</f>
        <v>100</v>
      </c>
    </row>
    <row r="12" customFormat="false" ht="15" hidden="false" customHeight="false" outlineLevel="0" collapsed="false">
      <c r="A12" s="76" t="s">
        <v>115</v>
      </c>
      <c r="B12" s="52" t="n">
        <v>36.974</v>
      </c>
      <c r="C12" s="52" t="n">
        <v>2.342</v>
      </c>
      <c r="D12" s="52" t="n">
        <v>0</v>
      </c>
      <c r="E12" s="52" t="n">
        <v>22.783</v>
      </c>
      <c r="F12" s="52" t="n">
        <v>47.199</v>
      </c>
      <c r="G12" s="52" t="n">
        <v>199.832</v>
      </c>
      <c r="H12" s="52" t="n">
        <v>29.344</v>
      </c>
      <c r="I12" s="52" t="n">
        <v>51.904</v>
      </c>
      <c r="J12" s="52" t="n">
        <v>95.816</v>
      </c>
      <c r="K12" s="52" t="n">
        <v>32.663</v>
      </c>
      <c r="L12" s="52" t="n">
        <v>36.134</v>
      </c>
      <c r="M12" s="52" t="n">
        <f aca="false">N12-SUM(B12:L12)</f>
        <v>138.101</v>
      </c>
      <c r="N12" s="52" t="n">
        <v>693.092</v>
      </c>
      <c r="O12" s="52" t="n">
        <f aca="false">N12/N$28*100</f>
        <v>23.9225578068998</v>
      </c>
      <c r="P12" s="63"/>
      <c r="Q12" s="63"/>
      <c r="S12" s="51" t="s">
        <v>115</v>
      </c>
      <c r="T12" s="52" t="n">
        <f aca="false">B12/$N12*100</f>
        <v>5.3346453284701</v>
      </c>
      <c r="U12" s="52" t="n">
        <f aca="false">C12/$N12*100</f>
        <v>0.337906078846676</v>
      </c>
      <c r="V12" s="52" t="n">
        <f aca="false">D12/$N12*100</f>
        <v>0</v>
      </c>
      <c r="W12" s="52" t="n">
        <f aca="false">E12/$N12*100</f>
        <v>3.28715379776422</v>
      </c>
      <c r="X12" s="52" t="n">
        <f aca="false">F12/$N12*100</f>
        <v>6.80991845238439</v>
      </c>
      <c r="Y12" s="52" t="n">
        <f aca="false">G12/$N12*100</f>
        <v>28.8319588164342</v>
      </c>
      <c r="Z12" s="52" t="n">
        <f aca="false">H12/$N12*100</f>
        <v>4.2337813739013</v>
      </c>
      <c r="AA12" s="52" t="n">
        <f aca="false">I12/$N12*100</f>
        <v>7.48876051087013</v>
      </c>
      <c r="AB12" s="52" t="n">
        <f aca="false">J12/$N12*100</f>
        <v>13.8244273487502</v>
      </c>
      <c r="AC12" s="52" t="n">
        <f aca="false">K12/$N12*100</f>
        <v>4.71264998008922</v>
      </c>
      <c r="AD12" s="52" t="n">
        <f aca="false">L12/$N12*100</f>
        <v>5.21344929677446</v>
      </c>
      <c r="AE12" s="52" t="n">
        <f aca="false">M12/$N12*100</f>
        <v>19.9253490157151</v>
      </c>
      <c r="AF12" s="52" t="n">
        <f aca="false">N12/$N12*100</f>
        <v>100</v>
      </c>
    </row>
    <row r="13" customFormat="false" ht="15" hidden="false" customHeight="false" outlineLevel="0" collapsed="false">
      <c r="A13" s="76" t="s">
        <v>116</v>
      </c>
      <c r="B13" s="52" t="n">
        <f aca="false">B14-B12</f>
        <v>0</v>
      </c>
      <c r="C13" s="52" t="n">
        <f aca="false">C14-C12</f>
        <v>0</v>
      </c>
      <c r="D13" s="52" t="n">
        <f aca="false">D14-D12</f>
        <v>0</v>
      </c>
      <c r="E13" s="52" t="n">
        <f aca="false">E14-E12</f>
        <v>0</v>
      </c>
      <c r="F13" s="52" t="n">
        <f aca="false">F14-F12</f>
        <v>0</v>
      </c>
      <c r="G13" s="52" t="n">
        <f aca="false">G14-G12</f>
        <v>0.123000000000019</v>
      </c>
      <c r="H13" s="52" t="n">
        <f aca="false">H14-H12</f>
        <v>0</v>
      </c>
      <c r="I13" s="52" t="n">
        <f aca="false">I14-I12</f>
        <v>0</v>
      </c>
      <c r="J13" s="52" t="n">
        <f aca="false">J14-J12</f>
        <v>0</v>
      </c>
      <c r="K13" s="52" t="n">
        <f aca="false">K14-K12</f>
        <v>0.00400000000000489</v>
      </c>
      <c r="L13" s="52" t="n">
        <f aca="false">L14-L12</f>
        <v>0</v>
      </c>
      <c r="M13" s="52" t="n">
        <f aca="false">M14-M12</f>
        <v>0.149000000000001</v>
      </c>
      <c r="N13" s="52" t="n">
        <f aca="false">N14-N12</f>
        <v>0.276000000000067</v>
      </c>
      <c r="O13" s="52" t="n">
        <f aca="false">O14-O12</f>
        <v>0.00952633410096482</v>
      </c>
      <c r="P13" s="63"/>
      <c r="Q13" s="63"/>
      <c r="S13" s="51" t="s">
        <v>116</v>
      </c>
      <c r="T13" s="52" t="n">
        <f aca="false">B13/$N13*100</f>
        <v>0</v>
      </c>
      <c r="U13" s="52" t="n">
        <f aca="false">C13/$N13*100</f>
        <v>0</v>
      </c>
      <c r="V13" s="52" t="n">
        <f aca="false">D13/$N13*100</f>
        <v>0</v>
      </c>
      <c r="W13" s="52" t="n">
        <f aca="false">E13/$N13*100</f>
        <v>0</v>
      </c>
      <c r="X13" s="52" t="n">
        <f aca="false">F13/$N13*100</f>
        <v>0</v>
      </c>
      <c r="Y13" s="52" t="n">
        <f aca="false">G13/$N13*100</f>
        <v>44.5652173913003</v>
      </c>
      <c r="Z13" s="52" t="n">
        <f aca="false">H13/$N13*100</f>
        <v>0</v>
      </c>
      <c r="AA13" s="52" t="n">
        <f aca="false">I13/$N13*100</f>
        <v>0</v>
      </c>
      <c r="AB13" s="52" t="n">
        <f aca="false">J13/$N13*100</f>
        <v>0</v>
      </c>
      <c r="AC13" s="52" t="n">
        <f aca="false">K13/$N13*100</f>
        <v>1.44927536232026</v>
      </c>
      <c r="AD13" s="52" t="n">
        <f aca="false">L13/$N13*100</f>
        <v>0</v>
      </c>
      <c r="AE13" s="52" t="n">
        <f aca="false">M13/$N13*100</f>
        <v>53.985507246364</v>
      </c>
      <c r="AF13" s="52" t="n">
        <f aca="false">N13/$N13*100</f>
        <v>100</v>
      </c>
    </row>
    <row r="14" customFormat="false" ht="15" hidden="false" customHeight="false" outlineLevel="0" collapsed="false">
      <c r="A14" s="76" t="s">
        <v>117</v>
      </c>
      <c r="B14" s="52" t="n">
        <v>36.974</v>
      </c>
      <c r="C14" s="52" t="n">
        <v>2.342</v>
      </c>
      <c r="D14" s="52" t="n">
        <v>0</v>
      </c>
      <c r="E14" s="52" t="n">
        <v>22.783</v>
      </c>
      <c r="F14" s="52" t="n">
        <v>47.199</v>
      </c>
      <c r="G14" s="52" t="n">
        <v>199.955</v>
      </c>
      <c r="H14" s="52" t="n">
        <v>29.344</v>
      </c>
      <c r="I14" s="52" t="n">
        <v>51.904</v>
      </c>
      <c r="J14" s="52" t="n">
        <v>95.816</v>
      </c>
      <c r="K14" s="52" t="n">
        <v>32.667</v>
      </c>
      <c r="L14" s="52" t="n">
        <v>36.134</v>
      </c>
      <c r="M14" s="52" t="n">
        <f aca="false">N14-SUM(B14:L14)</f>
        <v>138.25</v>
      </c>
      <c r="N14" s="52" t="n">
        <v>693.368</v>
      </c>
      <c r="O14" s="52" t="n">
        <f aca="false">N14/N$28*100</f>
        <v>23.9320841410008</v>
      </c>
      <c r="P14" s="63"/>
      <c r="Q14" s="63"/>
      <c r="S14" s="51" t="s">
        <v>117</v>
      </c>
      <c r="T14" s="52" t="n">
        <f aca="false">B14/$N14*100</f>
        <v>5.33252183544669</v>
      </c>
      <c r="U14" s="52" t="n">
        <f aca="false">C14/$N14*100</f>
        <v>0.337771572959814</v>
      </c>
      <c r="V14" s="52" t="n">
        <f aca="false">D14/$N14*100</f>
        <v>0</v>
      </c>
      <c r="W14" s="52" t="n">
        <f aca="false">E14/$N14*100</f>
        <v>3.28584532311846</v>
      </c>
      <c r="X14" s="52" t="n">
        <f aca="false">F14/$N14*100</f>
        <v>6.80720771653725</v>
      </c>
      <c r="Y14" s="52" t="n">
        <f aca="false">G14/$N14*100</f>
        <v>28.8382215504609</v>
      </c>
      <c r="Z14" s="52" t="n">
        <f aca="false">H14/$N14*100</f>
        <v>4.23209608750332</v>
      </c>
      <c r="AA14" s="52" t="n">
        <f aca="false">I14/$N14*100</f>
        <v>7.48577955717599</v>
      </c>
      <c r="AB14" s="52" t="n">
        <f aca="false">J14/$N14*100</f>
        <v>13.8189244383935</v>
      </c>
      <c r="AC14" s="52" t="n">
        <f aca="false">K14/$N14*100</f>
        <v>4.71135097091299</v>
      </c>
      <c r="AD14" s="52" t="n">
        <f aca="false">L14/$N14*100</f>
        <v>5.21137404668228</v>
      </c>
      <c r="AE14" s="52" t="n">
        <f aca="false">M14/$N14*100</f>
        <v>19.9389069008088</v>
      </c>
      <c r="AF14" s="52" t="n">
        <f aca="false">N14/$N14*100</f>
        <v>100</v>
      </c>
    </row>
    <row r="15" customFormat="false" ht="15" hidden="false" customHeight="false" outlineLevel="0" collapsed="false">
      <c r="A15" s="77" t="s">
        <v>118</v>
      </c>
      <c r="B15" s="50" t="n">
        <v>0</v>
      </c>
      <c r="C15" s="50" t="n">
        <v>0</v>
      </c>
      <c r="D15" s="50" t="n">
        <v>672.49</v>
      </c>
      <c r="E15" s="50" t="n">
        <v>0</v>
      </c>
      <c r="F15" s="50" t="n">
        <v>0</v>
      </c>
      <c r="G15" s="50" t="n">
        <v>0.652</v>
      </c>
      <c r="H15" s="50" t="n">
        <v>0.02</v>
      </c>
      <c r="I15" s="50" t="n">
        <v>0</v>
      </c>
      <c r="J15" s="50" t="n">
        <v>0</v>
      </c>
      <c r="K15" s="50" t="n">
        <v>0.001</v>
      </c>
      <c r="L15" s="50" t="n">
        <v>0</v>
      </c>
      <c r="M15" s="50" t="n">
        <f aca="false">N15-SUM(B15:L15)</f>
        <v>0.172000000000025</v>
      </c>
      <c r="N15" s="50" t="n">
        <v>673.335</v>
      </c>
      <c r="O15" s="50" t="n">
        <f aca="false">N15/N$28*100</f>
        <v>23.2406310575059</v>
      </c>
      <c r="P15" s="63"/>
      <c r="Q15" s="63"/>
      <c r="S15" s="70" t="s">
        <v>118</v>
      </c>
      <c r="T15" s="50" t="n">
        <f aca="false">B15/$N15*100</f>
        <v>0</v>
      </c>
      <c r="U15" s="50" t="n">
        <f aca="false">C15/$N15*100</f>
        <v>0</v>
      </c>
      <c r="V15" s="50" t="n">
        <f aca="false">D15/$N15*100</f>
        <v>99.8745052611256</v>
      </c>
      <c r="W15" s="50" t="n">
        <f aca="false">E15/$N15*100</f>
        <v>0</v>
      </c>
      <c r="X15" s="50" t="n">
        <f aca="false">F15/$N15*100</f>
        <v>0</v>
      </c>
      <c r="Y15" s="50" t="n">
        <f aca="false">G15/$N15*100</f>
        <v>0.096831443486526</v>
      </c>
      <c r="Z15" s="50" t="n">
        <f aca="false">H15/$N15*100</f>
        <v>0.0029702896775008</v>
      </c>
      <c r="AA15" s="50" t="n">
        <f aca="false">I15/$N15*100</f>
        <v>0</v>
      </c>
      <c r="AB15" s="50" t="n">
        <f aca="false">J15/$N15*100</f>
        <v>0</v>
      </c>
      <c r="AC15" s="50" t="n">
        <f aca="false">K15/$N15*100</f>
        <v>0.00014851448387504</v>
      </c>
      <c r="AD15" s="50" t="n">
        <f aca="false">L15/$N15*100</f>
        <v>0</v>
      </c>
      <c r="AE15" s="50" t="n">
        <f aca="false">M15/$N15*100</f>
        <v>0.0255444912265106</v>
      </c>
      <c r="AF15" s="50" t="n">
        <f aca="false">N15/$N15*100</f>
        <v>100</v>
      </c>
    </row>
    <row r="16" customFormat="false" ht="15" hidden="false" customHeight="false" outlineLevel="0" collapsed="false">
      <c r="A16" s="75" t="s">
        <v>119</v>
      </c>
      <c r="B16" s="50" t="n">
        <v>0</v>
      </c>
      <c r="C16" s="50" t="n">
        <v>439.265</v>
      </c>
      <c r="D16" s="50" t="n">
        <v>0</v>
      </c>
      <c r="E16" s="50" t="n">
        <v>0</v>
      </c>
      <c r="F16" s="50" t="n">
        <v>0</v>
      </c>
      <c r="G16" s="50" t="n">
        <v>0.017</v>
      </c>
      <c r="H16" s="50" t="n">
        <v>0</v>
      </c>
      <c r="I16" s="50" t="n">
        <v>0</v>
      </c>
      <c r="J16" s="50" t="n">
        <v>0</v>
      </c>
      <c r="K16" s="50" t="n">
        <v>0</v>
      </c>
      <c r="L16" s="50" t="n">
        <v>0</v>
      </c>
      <c r="M16" s="50" t="n">
        <f aca="false">N16-SUM(B16:L16)</f>
        <v>0.00200000000000955</v>
      </c>
      <c r="N16" s="50" t="n">
        <v>439.284</v>
      </c>
      <c r="O16" s="50" t="n">
        <f aca="false">N16/N$28*100</f>
        <v>15.1621961927799</v>
      </c>
      <c r="P16" s="63"/>
      <c r="Q16" s="63"/>
      <c r="S16" s="31" t="s">
        <v>119</v>
      </c>
      <c r="T16" s="50" t="n">
        <f aca="false">B16/$N16*100</f>
        <v>0</v>
      </c>
      <c r="U16" s="50" t="n">
        <f aca="false">C16/$N16*100</f>
        <v>99.9956747798691</v>
      </c>
      <c r="V16" s="50" t="n">
        <f aca="false">D16/$N16*100</f>
        <v>0</v>
      </c>
      <c r="W16" s="50" t="n">
        <f aca="false">E16/$N16*100</f>
        <v>0</v>
      </c>
      <c r="X16" s="50" t="n">
        <f aca="false">F16/$N16*100</f>
        <v>0</v>
      </c>
      <c r="Y16" s="50" t="n">
        <f aca="false">G16/$N16*100</f>
        <v>0.00386993380136768</v>
      </c>
      <c r="Z16" s="50" t="n">
        <f aca="false">H16/$N16*100</f>
        <v>0</v>
      </c>
      <c r="AA16" s="50" t="n">
        <f aca="false">I16/$N16*100</f>
        <v>0</v>
      </c>
      <c r="AB16" s="50" t="n">
        <f aca="false">J16/$N16*100</f>
        <v>0</v>
      </c>
      <c r="AC16" s="50" t="n">
        <f aca="false">K16/$N16*100</f>
        <v>0</v>
      </c>
      <c r="AD16" s="50" t="n">
        <f aca="false">L16/$N16*100</f>
        <v>0</v>
      </c>
      <c r="AE16" s="50" t="n">
        <f aca="false">M16/$N16*100</f>
        <v>0.000455286329574842</v>
      </c>
      <c r="AF16" s="50" t="n">
        <f aca="false">N16/$N16*100</f>
        <v>100</v>
      </c>
    </row>
    <row r="17" customFormat="false" ht="15" hidden="false" customHeight="false" outlineLevel="0" collapsed="false">
      <c r="A17" s="75" t="s">
        <v>120</v>
      </c>
      <c r="B17" s="50" t="n">
        <v>0</v>
      </c>
      <c r="C17" s="50" t="n">
        <v>0</v>
      </c>
      <c r="D17" s="50" t="n">
        <v>336.979</v>
      </c>
      <c r="E17" s="50" t="n">
        <v>3.708</v>
      </c>
      <c r="F17" s="50" t="n">
        <v>0</v>
      </c>
      <c r="G17" s="50" t="n">
        <v>0</v>
      </c>
      <c r="H17" s="50" t="n">
        <v>0</v>
      </c>
      <c r="I17" s="50" t="n">
        <v>0</v>
      </c>
      <c r="J17" s="50" t="n">
        <v>0</v>
      </c>
      <c r="K17" s="50" t="n">
        <v>0</v>
      </c>
      <c r="L17" s="50" t="n">
        <v>0</v>
      </c>
      <c r="M17" s="50" t="n">
        <f aca="false">N17-SUM(B17:L17)</f>
        <v>0.00999999999999091</v>
      </c>
      <c r="N17" s="50" t="n">
        <v>340.697</v>
      </c>
      <c r="O17" s="50" t="n">
        <f aca="false">N17/N$28*100</f>
        <v>11.7593965550567</v>
      </c>
      <c r="P17" s="63"/>
      <c r="Q17" s="63"/>
      <c r="S17" s="31" t="s">
        <v>120</v>
      </c>
      <c r="T17" s="50" t="n">
        <f aca="false">B17/$N17*100</f>
        <v>0</v>
      </c>
      <c r="U17" s="50" t="n">
        <f aca="false">C17/$N17*100</f>
        <v>0</v>
      </c>
      <c r="V17" s="50" t="n">
        <f aca="false">D17/$N17*100</f>
        <v>98.9087077373737</v>
      </c>
      <c r="W17" s="50" t="n">
        <f aca="false">E17/$N17*100</f>
        <v>1.08835710323249</v>
      </c>
      <c r="X17" s="50" t="n">
        <f aca="false">F17/$N17*100</f>
        <v>0</v>
      </c>
      <c r="Y17" s="50" t="n">
        <f aca="false">G17/$N17*100</f>
        <v>0</v>
      </c>
      <c r="Z17" s="50" t="n">
        <f aca="false">H17/$N17*100</f>
        <v>0</v>
      </c>
      <c r="AA17" s="50" t="n">
        <f aca="false">I17/$N17*100</f>
        <v>0</v>
      </c>
      <c r="AB17" s="50" t="n">
        <f aca="false">J17/$N17*100</f>
        <v>0</v>
      </c>
      <c r="AC17" s="50" t="n">
        <f aca="false">K17/$N17*100</f>
        <v>0</v>
      </c>
      <c r="AD17" s="50" t="n">
        <f aca="false">L17/$N17*100</f>
        <v>0</v>
      </c>
      <c r="AE17" s="50" t="n">
        <f aca="false">M17/$N17*100</f>
        <v>0.00293515939382821</v>
      </c>
      <c r="AF17" s="50" t="n">
        <f aca="false">N17/$N17*100</f>
        <v>100</v>
      </c>
    </row>
    <row r="18" customFormat="false" ht="15" hidden="false" customHeight="false" outlineLevel="0" collapsed="false">
      <c r="A18" s="75" t="s">
        <v>121</v>
      </c>
      <c r="B18" s="50" t="n">
        <v>0</v>
      </c>
      <c r="C18" s="50" t="n">
        <v>0</v>
      </c>
      <c r="D18" s="50" t="n">
        <v>60.284</v>
      </c>
      <c r="E18" s="50" t="n">
        <v>0</v>
      </c>
      <c r="F18" s="50" t="n">
        <v>0</v>
      </c>
      <c r="G18" s="50" t="n">
        <v>0</v>
      </c>
      <c r="H18" s="50" t="n">
        <v>0</v>
      </c>
      <c r="I18" s="50" t="n">
        <v>0</v>
      </c>
      <c r="J18" s="50" t="n">
        <v>0</v>
      </c>
      <c r="K18" s="50" t="n">
        <v>0</v>
      </c>
      <c r="L18" s="50" t="n">
        <v>0</v>
      </c>
      <c r="M18" s="50" t="n">
        <f aca="false">N18-SUM(B18:L18)</f>
        <v>0.00300000000000011</v>
      </c>
      <c r="N18" s="50" t="n">
        <v>60.287</v>
      </c>
      <c r="O18" s="50" t="n">
        <f aca="false">N18/N$28*100</f>
        <v>2.0808482026983</v>
      </c>
      <c r="P18" s="63"/>
      <c r="Q18" s="63"/>
      <c r="S18" s="31" t="s">
        <v>121</v>
      </c>
      <c r="T18" s="50" t="n">
        <f aca="false">B18/$N18*100</f>
        <v>0</v>
      </c>
      <c r="U18" s="50" t="n">
        <f aca="false">C18/$N18*100</f>
        <v>0</v>
      </c>
      <c r="V18" s="50" t="n">
        <f aca="false">D18/$N18*100</f>
        <v>99.9950238028099</v>
      </c>
      <c r="W18" s="50" t="n">
        <f aca="false">E18/$N18*100</f>
        <v>0</v>
      </c>
      <c r="X18" s="50" t="n">
        <f aca="false">F18/$N18*100</f>
        <v>0</v>
      </c>
      <c r="Y18" s="50" t="n">
        <f aca="false">G18/$N18*100</f>
        <v>0</v>
      </c>
      <c r="Z18" s="50" t="n">
        <f aca="false">H18/$N18*100</f>
        <v>0</v>
      </c>
      <c r="AA18" s="50" t="n">
        <f aca="false">I18/$N18*100</f>
        <v>0</v>
      </c>
      <c r="AB18" s="50" t="n">
        <f aca="false">J18/$N18*100</f>
        <v>0</v>
      </c>
      <c r="AC18" s="50" t="n">
        <f aca="false">K18/$N18*100</f>
        <v>0</v>
      </c>
      <c r="AD18" s="50" t="n">
        <f aca="false">L18/$N18*100</f>
        <v>0</v>
      </c>
      <c r="AE18" s="50" t="n">
        <f aca="false">M18/$N18*100</f>
        <v>0.00497619719010751</v>
      </c>
      <c r="AF18" s="50" t="n">
        <f aca="false">N18/$N18*100</f>
        <v>100</v>
      </c>
    </row>
    <row r="19" customFormat="false" ht="15" hidden="false" customHeight="false" outlineLevel="0" collapsed="false">
      <c r="A19" s="76" t="s">
        <v>122</v>
      </c>
      <c r="B19" s="52" t="n">
        <f aca="false">B20-SUM(B15:B18)</f>
        <v>0</v>
      </c>
      <c r="C19" s="52" t="n">
        <f aca="false">C20-SUM(C15:C18)</f>
        <v>0</v>
      </c>
      <c r="D19" s="52" t="n">
        <f aca="false">D20-SUM(D15:D18)</f>
        <v>22.462</v>
      </c>
      <c r="E19" s="52" t="n">
        <f aca="false">E20-SUM(E15:E18)</f>
        <v>0</v>
      </c>
      <c r="F19" s="52" t="n">
        <f aca="false">F20-SUM(F15:F18)</f>
        <v>0</v>
      </c>
      <c r="G19" s="52" t="n">
        <f aca="false">G20-SUM(G15:G18)</f>
        <v>0.016</v>
      </c>
      <c r="H19" s="52" t="n">
        <f aca="false">H20-SUM(H15:H18)</f>
        <v>0</v>
      </c>
      <c r="I19" s="52" t="n">
        <f aca="false">I20-SUM(I15:I18)</f>
        <v>0</v>
      </c>
      <c r="J19" s="52" t="n">
        <f aca="false">J20-SUM(J15:J18)</f>
        <v>0</v>
      </c>
      <c r="K19" s="52" t="n">
        <f aca="false">K20-SUM(K15:K18)</f>
        <v>0.001</v>
      </c>
      <c r="L19" s="52" t="n">
        <f aca="false">L20-SUM(L15:L18)</f>
        <v>0.001</v>
      </c>
      <c r="M19" s="52" t="n">
        <f aca="false">M20-SUM(M15:M18)</f>
        <v>1.956</v>
      </c>
      <c r="N19" s="52" t="n">
        <f aca="false">N20-SUM(N15:N18)</f>
        <v>24.4359999999999</v>
      </c>
      <c r="O19" s="52" t="n">
        <f aca="false">O20-SUM(O15:O18)</f>
        <v>0.843425724967823</v>
      </c>
      <c r="P19" s="63"/>
      <c r="Q19" s="63"/>
      <c r="S19" s="51" t="s">
        <v>122</v>
      </c>
      <c r="T19" s="52" t="n">
        <f aca="false">B19/$N19*100</f>
        <v>0</v>
      </c>
      <c r="U19" s="52" t="n">
        <f aca="false">C19/$N19*100</f>
        <v>0</v>
      </c>
      <c r="V19" s="52" t="n">
        <f aca="false">D19/$N19*100</f>
        <v>91.9217547880179</v>
      </c>
      <c r="W19" s="52" t="n">
        <f aca="false">E19/$N19*100</f>
        <v>0</v>
      </c>
      <c r="X19" s="52" t="n">
        <f aca="false">F19/$N19*100</f>
        <v>0</v>
      </c>
      <c r="Y19" s="52" t="n">
        <f aca="false">G19/$N19*100</f>
        <v>0.0654771648387627</v>
      </c>
      <c r="Z19" s="52" t="n">
        <f aca="false">H19/$N19*100</f>
        <v>0</v>
      </c>
      <c r="AA19" s="52" t="n">
        <f aca="false">I19/$N19*100</f>
        <v>0</v>
      </c>
      <c r="AB19" s="52" t="n">
        <f aca="false">J19/$N19*100</f>
        <v>0</v>
      </c>
      <c r="AC19" s="52" t="n">
        <f aca="false">K19/$N19*100</f>
        <v>0.00409232280242267</v>
      </c>
      <c r="AD19" s="52" t="n">
        <f aca="false">L19/$N19*100</f>
        <v>0.00409232280242267</v>
      </c>
      <c r="AE19" s="52" t="n">
        <f aca="false">M19/$N19*100</f>
        <v>8.00458340153875</v>
      </c>
      <c r="AF19" s="52" t="n">
        <f aca="false">N19/$N19*100</f>
        <v>100</v>
      </c>
    </row>
    <row r="20" customFormat="false" ht="15" hidden="false" customHeight="false" outlineLevel="0" collapsed="false">
      <c r="A20" s="76" t="s">
        <v>123</v>
      </c>
      <c r="B20" s="52" t="n">
        <v>0</v>
      </c>
      <c r="C20" s="52" t="n">
        <v>439.265</v>
      </c>
      <c r="D20" s="52" t="n">
        <v>1092.215</v>
      </c>
      <c r="E20" s="52" t="n">
        <v>3.708</v>
      </c>
      <c r="F20" s="52" t="n">
        <v>0</v>
      </c>
      <c r="G20" s="52" t="n">
        <v>0.685</v>
      </c>
      <c r="H20" s="52" t="n">
        <v>0.02</v>
      </c>
      <c r="I20" s="52" t="n">
        <v>0</v>
      </c>
      <c r="J20" s="52" t="n">
        <v>0</v>
      </c>
      <c r="K20" s="52" t="n">
        <v>0.002</v>
      </c>
      <c r="L20" s="52" t="n">
        <v>0.001</v>
      </c>
      <c r="M20" s="52" t="n">
        <f aca="false">N20-SUM(B20:L20)</f>
        <v>2.14300000000003</v>
      </c>
      <c r="N20" s="52" t="n">
        <v>1538.039</v>
      </c>
      <c r="O20" s="52" t="n">
        <f aca="false">N20/N$28*100</f>
        <v>53.0864977330086</v>
      </c>
      <c r="P20" s="63"/>
      <c r="Q20" s="63"/>
      <c r="S20" s="51" t="s">
        <v>123</v>
      </c>
      <c r="T20" s="52" t="n">
        <f aca="false">B20/$N20*100</f>
        <v>0</v>
      </c>
      <c r="U20" s="52" t="n">
        <f aca="false">C20/$N20*100</f>
        <v>28.5600690229572</v>
      </c>
      <c r="V20" s="52" t="n">
        <f aca="false">D20/$N20*100</f>
        <v>71.0134788519667</v>
      </c>
      <c r="W20" s="52" t="n">
        <f aca="false">E20/$N20*100</f>
        <v>0.241086214328765</v>
      </c>
      <c r="X20" s="52" t="n">
        <f aca="false">F20/$N20*100</f>
        <v>0</v>
      </c>
      <c r="Y20" s="52" t="n">
        <f aca="false">G20/$N20*100</f>
        <v>0.0445372321508102</v>
      </c>
      <c r="Z20" s="52" t="n">
        <f aca="false">H20/$N20*100</f>
        <v>0.00130035714308935</v>
      </c>
      <c r="AA20" s="52" t="n">
        <f aca="false">I20/$N20*100</f>
        <v>0</v>
      </c>
      <c r="AB20" s="52" t="n">
        <f aca="false">J20/$N20*100</f>
        <v>0</v>
      </c>
      <c r="AC20" s="52" t="n">
        <f aca="false">K20/$N20*100</f>
        <v>0.000130035714308935</v>
      </c>
      <c r="AD20" s="52" t="n">
        <f aca="false">L20/$N20*100</f>
        <v>6.50178571544675E-005</v>
      </c>
      <c r="AE20" s="52" t="n">
        <f aca="false">M20/$N20*100</f>
        <v>0.139333267882026</v>
      </c>
      <c r="AF20" s="52" t="n">
        <f aca="false">N20/$N20*100</f>
        <v>100</v>
      </c>
    </row>
    <row r="21" customFormat="false" ht="15" hidden="false" customHeight="false" outlineLevel="0" collapsed="false">
      <c r="A21" s="75" t="s">
        <v>124</v>
      </c>
      <c r="B21" s="50" t="n">
        <v>0</v>
      </c>
      <c r="C21" s="50" t="n">
        <v>0</v>
      </c>
      <c r="D21" s="50" t="n">
        <v>202.006</v>
      </c>
      <c r="E21" s="50" t="n">
        <v>0</v>
      </c>
      <c r="F21" s="50" t="n">
        <v>0</v>
      </c>
      <c r="G21" s="50" t="n">
        <v>0</v>
      </c>
      <c r="H21" s="50" t="n">
        <v>0</v>
      </c>
      <c r="I21" s="50" t="n">
        <v>0</v>
      </c>
      <c r="J21" s="50" t="n">
        <v>0</v>
      </c>
      <c r="K21" s="50" t="n">
        <v>0</v>
      </c>
      <c r="L21" s="50" t="n">
        <v>0</v>
      </c>
      <c r="M21" s="50" t="n">
        <f aca="false">N21-SUM(B21:L21)</f>
        <v>0.104000000000013</v>
      </c>
      <c r="N21" s="50" t="n">
        <v>202.11</v>
      </c>
      <c r="O21" s="50" t="n">
        <f aca="false">N21/N$28*100</f>
        <v>6.97596878675923</v>
      </c>
      <c r="P21" s="63"/>
      <c r="Q21" s="63"/>
      <c r="S21" s="31" t="s">
        <v>124</v>
      </c>
      <c r="T21" s="50" t="n">
        <f aca="false">B21/$N21*100</f>
        <v>0</v>
      </c>
      <c r="U21" s="50" t="n">
        <f aca="false">C21/$N21*100</f>
        <v>0</v>
      </c>
      <c r="V21" s="50" t="n">
        <f aca="false">D21/$N21*100</f>
        <v>99.9485428726931</v>
      </c>
      <c r="W21" s="50" t="n">
        <f aca="false">E21/$N21*100</f>
        <v>0</v>
      </c>
      <c r="X21" s="50" t="n">
        <f aca="false">F21/$N21*100</f>
        <v>0</v>
      </c>
      <c r="Y21" s="50" t="n">
        <f aca="false">G21/$N21*100</f>
        <v>0</v>
      </c>
      <c r="Z21" s="50" t="n">
        <f aca="false">H21/$N21*100</f>
        <v>0</v>
      </c>
      <c r="AA21" s="50" t="n">
        <f aca="false">I21/$N21*100</f>
        <v>0</v>
      </c>
      <c r="AB21" s="50" t="n">
        <f aca="false">J21/$N21*100</f>
        <v>0</v>
      </c>
      <c r="AC21" s="50" t="n">
        <f aca="false">K21/$N21*100</f>
        <v>0</v>
      </c>
      <c r="AD21" s="50" t="n">
        <f aca="false">L21/$N21*100</f>
        <v>0</v>
      </c>
      <c r="AE21" s="50" t="n">
        <f aca="false">M21/$N21*100</f>
        <v>0.0514571273069187</v>
      </c>
      <c r="AF21" s="50" t="n">
        <f aca="false">N21/$N21*100</f>
        <v>100</v>
      </c>
    </row>
    <row r="22" customFormat="false" ht="15" hidden="false" customHeight="false" outlineLevel="0" collapsed="false">
      <c r="A22" s="76" t="s">
        <v>125</v>
      </c>
      <c r="B22" s="52" t="n">
        <f aca="false">B23-B21</f>
        <v>0</v>
      </c>
      <c r="C22" s="52" t="n">
        <f aca="false">C23-C21</f>
        <v>0.004</v>
      </c>
      <c r="D22" s="52" t="n">
        <f aca="false">D23-D21</f>
        <v>0</v>
      </c>
      <c r="E22" s="52" t="n">
        <f aca="false">E23-E21</f>
        <v>0</v>
      </c>
      <c r="F22" s="52" t="n">
        <f aca="false">F23-F21</f>
        <v>0</v>
      </c>
      <c r="G22" s="52" t="n">
        <f aca="false">G23-G21</f>
        <v>0.276</v>
      </c>
      <c r="H22" s="52" t="n">
        <f aca="false">H23-H21</f>
        <v>1.755</v>
      </c>
      <c r="I22" s="52" t="n">
        <f aca="false">I23-I21</f>
        <v>0.001</v>
      </c>
      <c r="J22" s="52" t="n">
        <f aca="false">J23-J21</f>
        <v>0</v>
      </c>
      <c r="K22" s="52" t="n">
        <f aca="false">K23-K21</f>
        <v>0.024</v>
      </c>
      <c r="L22" s="52" t="n">
        <f aca="false">L23-L21</f>
        <v>0.049</v>
      </c>
      <c r="M22" s="52" t="n">
        <f aca="false">M23-M21</f>
        <v>3.50999999999999</v>
      </c>
      <c r="N22" s="52" t="n">
        <f aca="false">N23-N21</f>
        <v>5.619</v>
      </c>
      <c r="O22" s="52" t="n">
        <f aca="false">O23-O21</f>
        <v>0.193943736642423</v>
      </c>
      <c r="P22" s="63"/>
      <c r="Q22" s="63"/>
      <c r="S22" s="51" t="s">
        <v>125</v>
      </c>
      <c r="T22" s="52" t="n">
        <f aca="false">B22/$N22*100</f>
        <v>0</v>
      </c>
      <c r="U22" s="52" t="n">
        <f aca="false">C22/$N22*100</f>
        <v>0.0711870439579997</v>
      </c>
      <c r="V22" s="52" t="n">
        <f aca="false">D22/$N22*100</f>
        <v>0</v>
      </c>
      <c r="W22" s="52" t="n">
        <f aca="false">E22/$N22*100</f>
        <v>0</v>
      </c>
      <c r="X22" s="52" t="n">
        <f aca="false">F22/$N22*100</f>
        <v>0</v>
      </c>
      <c r="Y22" s="52" t="n">
        <f aca="false">G22/$N22*100</f>
        <v>4.91190603310198</v>
      </c>
      <c r="Z22" s="52" t="n">
        <f aca="false">H22/$N22*100</f>
        <v>31.2333155365723</v>
      </c>
      <c r="AA22" s="52" t="n">
        <f aca="false">I22/$N22*100</f>
        <v>0.0177967609894999</v>
      </c>
      <c r="AB22" s="52" t="n">
        <f aca="false">J22/$N22*100</f>
        <v>0</v>
      </c>
      <c r="AC22" s="52" t="n">
        <f aca="false">K22/$N22*100</f>
        <v>0.427122263747998</v>
      </c>
      <c r="AD22" s="52" t="n">
        <f aca="false">L22/$N22*100</f>
        <v>0.872041288485496</v>
      </c>
      <c r="AE22" s="52" t="n">
        <f aca="false">M22/$N22*100</f>
        <v>62.4666310731445</v>
      </c>
      <c r="AF22" s="52" t="n">
        <f aca="false">N22/$N22*100</f>
        <v>100</v>
      </c>
    </row>
    <row r="23" customFormat="false" ht="15" hidden="false" customHeight="false" outlineLevel="0" collapsed="false">
      <c r="A23" s="76" t="s">
        <v>126</v>
      </c>
      <c r="B23" s="52" t="n">
        <v>0</v>
      </c>
      <c r="C23" s="52" t="n">
        <v>0.004</v>
      </c>
      <c r="D23" s="52" t="n">
        <v>202.006</v>
      </c>
      <c r="E23" s="52" t="n">
        <v>0</v>
      </c>
      <c r="F23" s="52" t="n">
        <v>0</v>
      </c>
      <c r="G23" s="52" t="n">
        <v>0.276</v>
      </c>
      <c r="H23" s="52" t="n">
        <v>1.755</v>
      </c>
      <c r="I23" s="52" t="n">
        <v>0.001</v>
      </c>
      <c r="J23" s="52" t="n">
        <v>0</v>
      </c>
      <c r="K23" s="52" t="n">
        <v>0.024</v>
      </c>
      <c r="L23" s="52" t="n">
        <v>0.049</v>
      </c>
      <c r="M23" s="52" t="n">
        <f aca="false">N23-SUM(B23:L23)</f>
        <v>3.614</v>
      </c>
      <c r="N23" s="52" t="n">
        <v>207.729</v>
      </c>
      <c r="O23" s="52" t="n">
        <f aca="false">N23/N$28*100</f>
        <v>7.16991252340165</v>
      </c>
      <c r="P23" s="63"/>
      <c r="Q23" s="63"/>
      <c r="S23" s="51" t="s">
        <v>126</v>
      </c>
      <c r="T23" s="52" t="n">
        <f aca="false">B23/$N23*100</f>
        <v>0</v>
      </c>
      <c r="U23" s="52" t="n">
        <f aca="false">C23/$N23*100</f>
        <v>0.00192558573911202</v>
      </c>
      <c r="V23" s="52" t="n">
        <f aca="false">D23/$N23*100</f>
        <v>97.2449682037655</v>
      </c>
      <c r="W23" s="52" t="n">
        <f aca="false">E23/$N23*100</f>
        <v>0</v>
      </c>
      <c r="X23" s="52" t="n">
        <f aca="false">F23/$N23*100</f>
        <v>0</v>
      </c>
      <c r="Y23" s="52" t="n">
        <f aca="false">G23/$N23*100</f>
        <v>0.132865415998729</v>
      </c>
      <c r="Z23" s="52" t="n">
        <f aca="false">H23/$N23*100</f>
        <v>0.844850743035397</v>
      </c>
      <c r="AA23" s="52" t="n">
        <f aca="false">I23/$N23*100</f>
        <v>0.000481396434778004</v>
      </c>
      <c r="AB23" s="52" t="n">
        <f aca="false">J23/$N23*100</f>
        <v>0</v>
      </c>
      <c r="AC23" s="52" t="n">
        <f aca="false">K23/$N23*100</f>
        <v>0.0115535144346721</v>
      </c>
      <c r="AD23" s="52" t="n">
        <f aca="false">L23/$N23*100</f>
        <v>0.0235884253041222</v>
      </c>
      <c r="AE23" s="52" t="n">
        <f aca="false">M23/$N23*100</f>
        <v>1.73976671528771</v>
      </c>
      <c r="AF23" s="52" t="n">
        <f aca="false">N23/$N23*100</f>
        <v>100</v>
      </c>
    </row>
    <row r="24" customFormat="false" ht="15" hidden="false" customHeight="false" outlineLevel="0" collapsed="false">
      <c r="A24" s="75" t="s">
        <v>127</v>
      </c>
      <c r="B24" s="50" t="n">
        <v>0</v>
      </c>
      <c r="C24" s="50" t="n">
        <v>383.516</v>
      </c>
      <c r="D24" s="50" t="n">
        <v>0</v>
      </c>
      <c r="E24" s="50" t="n">
        <v>0</v>
      </c>
      <c r="F24" s="50" t="n">
        <v>0</v>
      </c>
      <c r="G24" s="50" t="n">
        <v>0.001</v>
      </c>
      <c r="H24" s="50" t="n">
        <v>0</v>
      </c>
      <c r="I24" s="50" t="n">
        <v>0</v>
      </c>
      <c r="J24" s="50" t="n">
        <v>0</v>
      </c>
      <c r="K24" s="50" t="n">
        <v>0.006</v>
      </c>
      <c r="L24" s="50" t="n">
        <v>0</v>
      </c>
      <c r="M24" s="50" t="n">
        <f aca="false">N24-SUM(B24:L24)</f>
        <v>0.0149999999999864</v>
      </c>
      <c r="N24" s="50" t="n">
        <v>383.538</v>
      </c>
      <c r="O24" s="50" t="n">
        <f aca="false">N24/N$28*100</f>
        <v>13.238083798605</v>
      </c>
      <c r="P24" s="63"/>
      <c r="Q24" s="63"/>
      <c r="S24" s="31" t="s">
        <v>127</v>
      </c>
      <c r="T24" s="50" t="n">
        <f aca="false">B24/$N24*100</f>
        <v>0</v>
      </c>
      <c r="U24" s="50" t="n">
        <f aca="false">C24/$N24*100</f>
        <v>99.9942639321267</v>
      </c>
      <c r="V24" s="50" t="n">
        <f aca="false">D24/$N24*100</f>
        <v>0</v>
      </c>
      <c r="W24" s="50" t="n">
        <f aca="false">E24/$N24*100</f>
        <v>0</v>
      </c>
      <c r="X24" s="50" t="n">
        <f aca="false">F24/$N24*100</f>
        <v>0</v>
      </c>
      <c r="Y24" s="50" t="n">
        <f aca="false">G24/$N24*100</f>
        <v>0.000260730357878489</v>
      </c>
      <c r="Z24" s="50" t="n">
        <f aca="false">H24/$N24*100</f>
        <v>0</v>
      </c>
      <c r="AA24" s="50" t="n">
        <f aca="false">I24/$N24*100</f>
        <v>0</v>
      </c>
      <c r="AB24" s="50" t="n">
        <f aca="false">J24/$N24*100</f>
        <v>0</v>
      </c>
      <c r="AC24" s="50" t="n">
        <f aca="false">K24/$N24*100</f>
        <v>0.00156438214727094</v>
      </c>
      <c r="AD24" s="50" t="n">
        <f aca="false">L24/$N24*100</f>
        <v>0</v>
      </c>
      <c r="AE24" s="50" t="n">
        <f aca="false">M24/$N24*100</f>
        <v>0.00391095536817378</v>
      </c>
      <c r="AF24" s="50" t="n">
        <f aca="false">N24/$N24*100</f>
        <v>100</v>
      </c>
    </row>
    <row r="25" customFormat="false" ht="15" hidden="false" customHeight="false" outlineLevel="0" collapsed="false">
      <c r="A25" s="75" t="s">
        <v>128</v>
      </c>
      <c r="B25" s="50" t="n">
        <v>0</v>
      </c>
      <c r="C25" s="50" t="n">
        <v>38.835</v>
      </c>
      <c r="D25" s="50" t="n">
        <v>0</v>
      </c>
      <c r="E25" s="50" t="n">
        <v>0</v>
      </c>
      <c r="F25" s="50" t="n">
        <v>0</v>
      </c>
      <c r="G25" s="50" t="n">
        <v>0</v>
      </c>
      <c r="H25" s="50" t="n">
        <v>0</v>
      </c>
      <c r="I25" s="50" t="n">
        <v>0</v>
      </c>
      <c r="J25" s="50" t="n">
        <v>0</v>
      </c>
      <c r="K25" s="50" t="n">
        <v>0</v>
      </c>
      <c r="L25" s="50" t="n">
        <v>0</v>
      </c>
      <c r="M25" s="50" t="n">
        <f aca="false">N25-SUM(B25:L25)</f>
        <v>0</v>
      </c>
      <c r="N25" s="50" t="n">
        <v>38.835</v>
      </c>
      <c r="O25" s="50" t="n">
        <f aca="false">N25/N$28*100</f>
        <v>1.34041733627131</v>
      </c>
      <c r="P25" s="63"/>
      <c r="Q25" s="63"/>
      <c r="S25" s="31" t="s">
        <v>128</v>
      </c>
      <c r="T25" s="50" t="n">
        <f aca="false">B25/$N25*100</f>
        <v>0</v>
      </c>
      <c r="U25" s="50" t="n">
        <f aca="false">C25/$N25*100</f>
        <v>100</v>
      </c>
      <c r="V25" s="50" t="n">
        <f aca="false">D25/$N25*100</f>
        <v>0</v>
      </c>
      <c r="W25" s="50" t="n">
        <f aca="false">E25/$N25*100</f>
        <v>0</v>
      </c>
      <c r="X25" s="50" t="n">
        <f aca="false">F25/$N25*100</f>
        <v>0</v>
      </c>
      <c r="Y25" s="50" t="n">
        <f aca="false">G25/$N25*100</f>
        <v>0</v>
      </c>
      <c r="Z25" s="50" t="n">
        <f aca="false">H25/$N25*100</f>
        <v>0</v>
      </c>
      <c r="AA25" s="50" t="n">
        <f aca="false">I25/$N25*100</f>
        <v>0</v>
      </c>
      <c r="AB25" s="50" t="n">
        <f aca="false">J25/$N25*100</f>
        <v>0</v>
      </c>
      <c r="AC25" s="50" t="n">
        <f aca="false">K25/$N25*100</f>
        <v>0</v>
      </c>
      <c r="AD25" s="50" t="n">
        <f aca="false">L25/$N25*100</f>
        <v>0</v>
      </c>
      <c r="AE25" s="50" t="n">
        <f aca="false">M25/$N25*100</f>
        <v>0</v>
      </c>
      <c r="AF25" s="50" t="n">
        <f aca="false">N25/$N25*100</f>
        <v>100</v>
      </c>
    </row>
    <row r="26" customFormat="false" ht="15" hidden="false" customHeight="false" outlineLevel="0" collapsed="false">
      <c r="A26" s="77" t="s">
        <v>129</v>
      </c>
      <c r="B26" s="50" t="n">
        <v>0</v>
      </c>
      <c r="C26" s="50" t="n">
        <v>0</v>
      </c>
      <c r="D26" s="50" t="n">
        <v>29.31</v>
      </c>
      <c r="E26" s="50" t="n">
        <v>0</v>
      </c>
      <c r="F26" s="50" t="n">
        <v>0</v>
      </c>
      <c r="G26" s="50" t="n">
        <v>0.245</v>
      </c>
      <c r="H26" s="50" t="n">
        <v>0</v>
      </c>
      <c r="I26" s="50" t="n">
        <v>0.001</v>
      </c>
      <c r="J26" s="50" t="n">
        <v>0</v>
      </c>
      <c r="K26" s="50" t="n">
        <v>0.028</v>
      </c>
      <c r="L26" s="50" t="n">
        <v>0.692</v>
      </c>
      <c r="M26" s="50" t="n">
        <f aca="false">N26-SUM(B26:L26)</f>
        <v>1.95</v>
      </c>
      <c r="N26" s="50" t="n">
        <v>32.226</v>
      </c>
      <c r="O26" s="50" t="n">
        <f aca="false">N26/N$28*100</f>
        <v>1.11230305339717</v>
      </c>
      <c r="P26" s="63"/>
      <c r="Q26" s="63"/>
      <c r="S26" s="70" t="s">
        <v>129</v>
      </c>
      <c r="T26" s="50" t="n">
        <f aca="false">B26/$N26*100</f>
        <v>0</v>
      </c>
      <c r="U26" s="50" t="n">
        <f aca="false">C26/$N26*100</f>
        <v>0</v>
      </c>
      <c r="V26" s="50" t="n">
        <f aca="false">D26/$N26*100</f>
        <v>90.9514056972631</v>
      </c>
      <c r="W26" s="50" t="n">
        <f aca="false">E26/$N26*100</f>
        <v>0</v>
      </c>
      <c r="X26" s="50" t="n">
        <f aca="false">F26/$N26*100</f>
        <v>0</v>
      </c>
      <c r="Y26" s="50" t="n">
        <f aca="false">G26/$N26*100</f>
        <v>0.760255694159995</v>
      </c>
      <c r="Z26" s="50" t="n">
        <f aca="false">H26/$N26*100</f>
        <v>0</v>
      </c>
      <c r="AA26" s="50" t="n">
        <f aca="false">I26/$N26*100</f>
        <v>0.00310308446595916</v>
      </c>
      <c r="AB26" s="50" t="n">
        <f aca="false">J26/$N26*100</f>
        <v>0</v>
      </c>
      <c r="AC26" s="50" t="n">
        <f aca="false">K26/$N26*100</f>
        <v>0.0868863650468566</v>
      </c>
      <c r="AD26" s="50" t="n">
        <f aca="false">L26/$N26*100</f>
        <v>2.14733445044374</v>
      </c>
      <c r="AE26" s="50" t="n">
        <f aca="false">M26/$N26*100</f>
        <v>6.05101470862037</v>
      </c>
      <c r="AF26" s="50" t="n">
        <f aca="false">N26/$N26*100</f>
        <v>100</v>
      </c>
    </row>
    <row r="27" customFormat="false" ht="15" hidden="false" customHeight="false" outlineLevel="0" collapsed="false">
      <c r="A27" s="76" t="s">
        <v>130</v>
      </c>
      <c r="B27" s="52" t="n">
        <f aca="false">B28-SUM(B26,B25,B24,B23,B20,B14)</f>
        <v>0</v>
      </c>
      <c r="C27" s="52" t="n">
        <f aca="false">C28-SUM(C26,C25,C24,C23,C20,C14)</f>
        <v>1.10199999999998</v>
      </c>
      <c r="D27" s="52" t="n">
        <f aca="false">D28-SUM(D26,D25,D24,D23,D20,D14)</f>
        <v>0</v>
      </c>
      <c r="E27" s="52" t="n">
        <f aca="false">E28-SUM(E26,E25,E24,E23,E20,E14)</f>
        <v>0</v>
      </c>
      <c r="F27" s="52" t="n">
        <f aca="false">F28-SUM(F26,F25,F24,F23,F20,F14)</f>
        <v>0</v>
      </c>
      <c r="G27" s="52" t="n">
        <f aca="false">G28-SUM(G26,G25,G24,G23,G20,G14)</f>
        <v>0.400000000000006</v>
      </c>
      <c r="H27" s="52" t="n">
        <f aca="false">H28-SUM(H26,H25,H24,H23,H20,H14)</f>
        <v>0.00100000000000122</v>
      </c>
      <c r="I27" s="52" t="n">
        <f aca="false">I28-SUM(I26,I25,I24,I23,I20,I14)</f>
        <v>0</v>
      </c>
      <c r="J27" s="52" t="n">
        <f aca="false">J28-SUM(J26,J25,J24,J23,J20,J14)</f>
        <v>0</v>
      </c>
      <c r="K27" s="52" t="n">
        <f aca="false">K28-SUM(K26,K25,K24,K23,K20,K14)</f>
        <v>0.0159999999999982</v>
      </c>
      <c r="L27" s="52" t="n">
        <f aca="false">L28-SUM(L26,L25,L24,L23,L20,L14)</f>
        <v>0.0230000000000032</v>
      </c>
      <c r="M27" s="52" t="n">
        <f aca="false">M28-SUM(M26,M25,M24,M23,M20,M14)</f>
        <v>1.95500000000013</v>
      </c>
      <c r="N27" s="52" t="n">
        <f aca="false">N28-SUM(N26,N25,N24,N23,N20,N14)</f>
        <v>3.49699999999984</v>
      </c>
      <c r="O27" s="52" t="n">
        <f aca="false">O28-SUM(O26,O25,O24,O23,O20,O14)</f>
        <v>0.120701414315462</v>
      </c>
      <c r="P27" s="63"/>
      <c r="Q27" s="63"/>
      <c r="S27" s="51" t="s">
        <v>130</v>
      </c>
      <c r="T27" s="52" t="n">
        <f aca="false">B27/$N27*100</f>
        <v>0</v>
      </c>
      <c r="U27" s="52" t="n">
        <f aca="false">C27/$N27*100</f>
        <v>31.5127251930233</v>
      </c>
      <c r="V27" s="52" t="n">
        <f aca="false">D27/$N27*100</f>
        <v>0</v>
      </c>
      <c r="W27" s="52" t="n">
        <f aca="false">E27/$N27*100</f>
        <v>0</v>
      </c>
      <c r="X27" s="52" t="n">
        <f aca="false">F27/$N27*100</f>
        <v>0</v>
      </c>
      <c r="Y27" s="52" t="n">
        <f aca="false">G27/$N27*100</f>
        <v>11.4383757506441</v>
      </c>
      <c r="Z27" s="52" t="n">
        <f aca="false">H27/$N27*100</f>
        <v>0.0285959393766447</v>
      </c>
      <c r="AA27" s="52" t="n">
        <f aca="false">I27/$N27*100</f>
        <v>0</v>
      </c>
      <c r="AB27" s="52" t="n">
        <f aca="false">J27/$N27*100</f>
        <v>0</v>
      </c>
      <c r="AC27" s="52" t="n">
        <f aca="false">K27/$N27*100</f>
        <v>0.457535030025706</v>
      </c>
      <c r="AD27" s="52" t="n">
        <f aca="false">L27/$N27*100</f>
        <v>0.657706605662118</v>
      </c>
      <c r="AE27" s="52" t="n">
        <f aca="false">M27/$N27*100</f>
        <v>55.9050614812758</v>
      </c>
      <c r="AF27" s="52" t="n">
        <f aca="false">N27/$N27*100</f>
        <v>100</v>
      </c>
    </row>
    <row r="28" customFormat="false" ht="15" hidden="false" customHeight="false" outlineLevel="0" collapsed="false">
      <c r="A28" s="76" t="s">
        <v>131</v>
      </c>
      <c r="B28" s="52" t="n">
        <v>36.974</v>
      </c>
      <c r="C28" s="52" t="n">
        <v>865.064</v>
      </c>
      <c r="D28" s="52" t="n">
        <v>1323.531</v>
      </c>
      <c r="E28" s="52" t="n">
        <v>26.491</v>
      </c>
      <c r="F28" s="52" t="n">
        <v>47.199</v>
      </c>
      <c r="G28" s="52" t="n">
        <v>201.562</v>
      </c>
      <c r="H28" s="52" t="n">
        <v>31.12</v>
      </c>
      <c r="I28" s="52" t="n">
        <v>51.906</v>
      </c>
      <c r="J28" s="52" t="n">
        <v>95.816</v>
      </c>
      <c r="K28" s="52" t="n">
        <v>32.743</v>
      </c>
      <c r="L28" s="52" t="n">
        <v>36.899</v>
      </c>
      <c r="M28" s="52" t="n">
        <f aca="false">N28-SUM(B28:L28)</f>
        <v>147.927</v>
      </c>
      <c r="N28" s="52" t="n">
        <v>2897.232</v>
      </c>
      <c r="O28" s="52" t="n">
        <f aca="false">N28/N$28*100</f>
        <v>100</v>
      </c>
      <c r="P28" s="63"/>
      <c r="Q28" s="63"/>
      <c r="S28" s="51" t="s">
        <v>131</v>
      </c>
      <c r="T28" s="52" t="n">
        <f aca="false">B28/$N28*100</f>
        <v>1.27618361249634</v>
      </c>
      <c r="U28" s="52" t="n">
        <f aca="false">C28/$N28*100</f>
        <v>29.8582923286779</v>
      </c>
      <c r="V28" s="52" t="n">
        <f aca="false">D28/$N28*100</f>
        <v>45.6826032571779</v>
      </c>
      <c r="W28" s="52" t="n">
        <f aca="false">E28/$N28*100</f>
        <v>0.914355495176085</v>
      </c>
      <c r="X28" s="52" t="n">
        <f aca="false">F28/$N28*100</f>
        <v>1.62910667837439</v>
      </c>
      <c r="Y28" s="52" t="n">
        <f aca="false">G28/$N28*100</f>
        <v>6.95705418137036</v>
      </c>
      <c r="Z28" s="52" t="n">
        <f aca="false">H28/$N28*100</f>
        <v>1.07412868558679</v>
      </c>
      <c r="AA28" s="52" t="n">
        <f aca="false">I28/$N28*100</f>
        <v>1.79157209363972</v>
      </c>
      <c r="AB28" s="52" t="n">
        <f aca="false">J28/$N28*100</f>
        <v>3.30715662397765</v>
      </c>
      <c r="AC28" s="52" t="n">
        <f aca="false">K28/$N28*100</f>
        <v>1.13014767198485</v>
      </c>
      <c r="AD28" s="52" t="n">
        <f aca="false">L28/$N28*100</f>
        <v>1.27359493475151</v>
      </c>
      <c r="AE28" s="52" t="n">
        <f aca="false">M28/$N28*100</f>
        <v>5.10580443678657</v>
      </c>
      <c r="AF28" s="52" t="n">
        <f aca="false">N28/$N28*100</f>
        <v>100</v>
      </c>
    </row>
    <row r="29" customFormat="false" ht="15" hidden="false" customHeight="false" outlineLevel="0" collapsed="false">
      <c r="B29" s="16"/>
      <c r="C29" s="16"/>
      <c r="D29" s="16"/>
      <c r="E29" s="16"/>
      <c r="F29" s="16"/>
      <c r="G29" s="16"/>
      <c r="H29" s="16"/>
      <c r="I29" s="16"/>
      <c r="J29" s="16"/>
      <c r="K29" s="16"/>
      <c r="L29" s="16"/>
      <c r="M29" s="16"/>
      <c r="N29"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 activeCellId="0" sqref="D3:F28"/>
    </sheetView>
  </sheetViews>
  <sheetFormatPr defaultColWidth="8.96484375" defaultRowHeight="15" zeroHeight="false" outlineLevelRow="0" outlineLevelCol="0"/>
  <cols>
    <col collapsed="false" customWidth="true" hidden="false" outlineLevel="0" max="2" min="2" style="0" width="16.84"/>
    <col collapsed="false" customWidth="true" hidden="false" outlineLevel="0" max="3" min="3" style="78" width="26.56"/>
    <col collapsed="false" customWidth="true" hidden="false" outlineLevel="0" max="4" min="4" style="16" width="9.14"/>
    <col collapsed="false" customWidth="true" hidden="false" outlineLevel="0" max="5" min="5" style="16" width="10.85"/>
    <col collapsed="false" customWidth="true" hidden="false" outlineLevel="0" max="6" min="6" style="16" width="9.14"/>
  </cols>
  <sheetData>
    <row r="1" customFormat="false" ht="15" hidden="false" customHeight="false" outlineLevel="0" collapsed="false">
      <c r="A1" s="1" t="s">
        <v>132</v>
      </c>
      <c r="B1" s="1"/>
      <c r="C1" s="79"/>
      <c r="D1" s="80"/>
      <c r="E1" s="80"/>
    </row>
    <row r="3" customFormat="false" ht="15" hidden="false" customHeight="false" outlineLevel="0" collapsed="false">
      <c r="A3" s="51" t="s">
        <v>133</v>
      </c>
      <c r="B3" s="51" t="s">
        <v>134</v>
      </c>
      <c r="C3" s="81" t="s">
        <v>135</v>
      </c>
      <c r="D3" s="52" t="s">
        <v>136</v>
      </c>
      <c r="E3" s="52" t="s">
        <v>137</v>
      </c>
      <c r="F3" s="52" t="s">
        <v>138</v>
      </c>
    </row>
    <row r="4" customFormat="false" ht="15" hidden="false" customHeight="false" outlineLevel="0" collapsed="false">
      <c r="A4" s="31" t="s">
        <v>139</v>
      </c>
      <c r="B4" s="31" t="s">
        <v>140</v>
      </c>
      <c r="C4" s="78" t="s">
        <v>141</v>
      </c>
      <c r="D4" s="50" t="n">
        <v>703.444</v>
      </c>
      <c r="E4" s="50" t="n">
        <f aca="false">D4/D$59*100</f>
        <v>9.88311981893976</v>
      </c>
      <c r="F4" s="50" t="n">
        <f aca="false">D4/D$61*100</f>
        <v>8.14218698148746</v>
      </c>
    </row>
    <row r="5" customFormat="false" ht="15" hidden="false" customHeight="false" outlineLevel="0" collapsed="false">
      <c r="A5" s="31" t="s">
        <v>142</v>
      </c>
      <c r="B5" s="31" t="s">
        <v>143</v>
      </c>
      <c r="C5" s="78" t="s">
        <v>144</v>
      </c>
      <c r="D5" s="50" t="n">
        <v>592.049</v>
      </c>
      <c r="E5" s="50" t="n">
        <f aca="false">D5/D$59*100</f>
        <v>8.31806256885191</v>
      </c>
      <c r="F5" s="50" t="n">
        <f aca="false">D5/D$61*100</f>
        <v>6.85281793604419</v>
      </c>
    </row>
    <row r="6" customFormat="false" ht="15" hidden="false" customHeight="false" outlineLevel="0" collapsed="false">
      <c r="A6" s="31" t="s">
        <v>145</v>
      </c>
      <c r="B6" s="31" t="s">
        <v>146</v>
      </c>
      <c r="C6" s="82" t="s">
        <v>147</v>
      </c>
      <c r="D6" s="50" t="n">
        <v>168.53</v>
      </c>
      <c r="E6" s="50" t="n">
        <f aca="false">D6/D$59*100</f>
        <v>2.36778220169042</v>
      </c>
      <c r="F6" s="50" t="n">
        <f aca="false">D6/D$61*100</f>
        <v>1.95069226831145</v>
      </c>
    </row>
    <row r="7" customFormat="false" ht="15" hidden="false" customHeight="false" outlineLevel="0" collapsed="false">
      <c r="A7" s="31" t="s">
        <v>148</v>
      </c>
      <c r="B7" s="31" t="s">
        <v>149</v>
      </c>
      <c r="C7" s="78" t="s">
        <v>150</v>
      </c>
      <c r="D7" s="50" t="n">
        <v>114.735</v>
      </c>
      <c r="E7" s="50" t="n">
        <f aca="false">D7/D$59*100</f>
        <v>1.6119829757963</v>
      </c>
      <c r="F7" s="50" t="n">
        <f aca="false">D7/D$61*100</f>
        <v>1.3280287035229</v>
      </c>
    </row>
    <row r="8" customFormat="false" ht="15" hidden="false" customHeight="false" outlineLevel="0" collapsed="false">
      <c r="A8" s="31" t="s">
        <v>151</v>
      </c>
      <c r="B8" s="31" t="s">
        <v>152</v>
      </c>
      <c r="C8" s="78" t="s">
        <v>153</v>
      </c>
      <c r="D8" s="50" t="n">
        <v>109.632</v>
      </c>
      <c r="E8" s="50" t="n">
        <f aca="false">D8/D$59*100</f>
        <v>1.54028777271539</v>
      </c>
      <c r="F8" s="50" t="n">
        <f aca="false">D8/D$61*100</f>
        <v>1.26896276484615</v>
      </c>
    </row>
    <row r="9" customFormat="false" ht="15" hidden="false" customHeight="false" outlineLevel="0" collapsed="false">
      <c r="A9" s="31" t="s">
        <v>154</v>
      </c>
      <c r="B9" s="31" t="s">
        <v>155</v>
      </c>
      <c r="C9" s="78" t="s">
        <v>156</v>
      </c>
      <c r="D9" s="50" t="n">
        <v>101.794</v>
      </c>
      <c r="E9" s="50" t="n">
        <f aca="false">D9/D$59*100</f>
        <v>1.43016686310375</v>
      </c>
      <c r="F9" s="50" t="n">
        <f aca="false">D9/D$61*100</f>
        <v>1.17823989058622</v>
      </c>
    </row>
    <row r="10" customFormat="false" ht="15" hidden="false" customHeight="false" outlineLevel="0" collapsed="false">
      <c r="A10" s="31" t="s">
        <v>157</v>
      </c>
      <c r="B10" s="31" t="s">
        <v>158</v>
      </c>
      <c r="C10" s="78" t="s">
        <v>159</v>
      </c>
      <c r="D10" s="50" t="n">
        <v>95.523</v>
      </c>
      <c r="E10" s="50" t="n">
        <f aca="false">D10/D$59*100</f>
        <v>1.34206170564335</v>
      </c>
      <c r="F10" s="50" t="n">
        <f aca="false">D10/D$61*100</f>
        <v>1.10565464632953</v>
      </c>
    </row>
    <row r="11" customFormat="false" ht="15" hidden="false" customHeight="false" outlineLevel="0" collapsed="false">
      <c r="A11" s="31" t="s">
        <v>160</v>
      </c>
      <c r="B11" s="31" t="s">
        <v>161</v>
      </c>
      <c r="C11" s="78" t="s">
        <v>162</v>
      </c>
      <c r="D11" s="50" t="n">
        <v>88.91</v>
      </c>
      <c r="E11" s="50" t="n">
        <f aca="false">D11/D$59*100</f>
        <v>1.24915157866431</v>
      </c>
      <c r="F11" s="50" t="n">
        <f aca="false">D11/D$61*100</f>
        <v>1.02911083828144</v>
      </c>
    </row>
    <row r="12" customFormat="false" ht="15" hidden="false" customHeight="false" outlineLevel="0" collapsed="false">
      <c r="A12" s="31" t="s">
        <v>163</v>
      </c>
      <c r="B12" s="31" t="s">
        <v>164</v>
      </c>
      <c r="C12" s="78" t="s">
        <v>165</v>
      </c>
      <c r="D12" s="50" t="n">
        <v>83.979</v>
      </c>
      <c r="E12" s="50" t="n">
        <f aca="false">D12/D$59*100</f>
        <v>1.17987290996119</v>
      </c>
      <c r="F12" s="50" t="n">
        <f aca="false">D12/D$61*100</f>
        <v>0.972035756248309</v>
      </c>
    </row>
    <row r="13" customFormat="false" ht="15" hidden="false" customHeight="false" outlineLevel="0" collapsed="false">
      <c r="A13" s="31" t="s">
        <v>166</v>
      </c>
      <c r="B13" s="31" t="s">
        <v>167</v>
      </c>
      <c r="C13" s="78" t="s">
        <v>168</v>
      </c>
      <c r="D13" s="50" t="n">
        <v>80.81</v>
      </c>
      <c r="E13" s="50" t="n">
        <f aca="false">D13/D$59*100</f>
        <v>1.13534966901206</v>
      </c>
      <c r="F13" s="50" t="n">
        <f aca="false">D13/D$61*100</f>
        <v>0.935355380064372</v>
      </c>
    </row>
    <row r="14" customFormat="false" ht="15" hidden="false" customHeight="false" outlineLevel="0" collapsed="false">
      <c r="A14" s="31" t="s">
        <v>169</v>
      </c>
      <c r="B14" s="31" t="s">
        <v>170</v>
      </c>
      <c r="C14" s="78" t="s">
        <v>171</v>
      </c>
      <c r="D14" s="50" t="n">
        <v>79.569</v>
      </c>
      <c r="E14" s="50" t="n">
        <f aca="false">D14/D$59*100</f>
        <v>1.11791409248386</v>
      </c>
      <c r="F14" s="50" t="n">
        <f aca="false">D14/D$61*100</f>
        <v>0.920991117885683</v>
      </c>
    </row>
    <row r="15" customFormat="false" ht="15" hidden="false" customHeight="false" outlineLevel="0" collapsed="false">
      <c r="A15" s="31" t="s">
        <v>172</v>
      </c>
      <c r="B15" s="31" t="s">
        <v>173</v>
      </c>
      <c r="C15" s="78" t="s">
        <v>174</v>
      </c>
      <c r="D15" s="50" t="n">
        <v>73.055</v>
      </c>
      <c r="E15" s="50" t="n">
        <f aca="false">D15/D$59*100</f>
        <v>1.0263948777339</v>
      </c>
      <c r="F15" s="50" t="n">
        <f aca="false">D15/D$61*100</f>
        <v>0.845593209882474</v>
      </c>
    </row>
    <row r="16" customFormat="false" ht="15" hidden="false" customHeight="false" outlineLevel="0" collapsed="false">
      <c r="A16" s="31" t="s">
        <v>175</v>
      </c>
      <c r="B16" s="31" t="s">
        <v>176</v>
      </c>
      <c r="C16" s="82" t="s">
        <v>177</v>
      </c>
      <c r="D16" s="50" t="n">
        <v>68.725</v>
      </c>
      <c r="E16" s="50" t="n">
        <f aca="false">D16/D$59*100</f>
        <v>0.965560029734613</v>
      </c>
      <c r="F16" s="50" t="n">
        <f aca="false">D16/D$61*100</f>
        <v>0.795474551354089</v>
      </c>
    </row>
    <row r="17" customFormat="false" ht="15" hidden="false" customHeight="false" outlineLevel="0" collapsed="false">
      <c r="A17" s="31" t="s">
        <v>178</v>
      </c>
      <c r="B17" s="31" t="s">
        <v>179</v>
      </c>
      <c r="C17" s="82" t="s">
        <v>180</v>
      </c>
      <c r="D17" s="50" t="n">
        <v>60.94</v>
      </c>
      <c r="E17" s="50" t="n">
        <f aca="false">D17/D$59*100</f>
        <v>0.85618374990218</v>
      </c>
      <c r="F17" s="50" t="n">
        <f aca="false">D17/D$61*100</f>
        <v>0.70536513873435</v>
      </c>
    </row>
    <row r="18" customFormat="false" ht="15" hidden="false" customHeight="false" outlineLevel="0" collapsed="false">
      <c r="A18" s="31" t="s">
        <v>181</v>
      </c>
      <c r="B18" s="31" t="s">
        <v>182</v>
      </c>
      <c r="C18" s="78" t="s">
        <v>183</v>
      </c>
      <c r="D18" s="50" t="n">
        <v>54.849</v>
      </c>
      <c r="E18" s="50" t="n">
        <f aca="false">D18/D$59*100</f>
        <v>0.770607523767388</v>
      </c>
      <c r="F18" s="50" t="n">
        <f aca="false">D18/D$61*100</f>
        <v>0.634863349104699</v>
      </c>
    </row>
    <row r="19" customFormat="false" ht="15" hidden="false" customHeight="false" outlineLevel="0" collapsed="false">
      <c r="A19" s="31" t="s">
        <v>184</v>
      </c>
      <c r="B19" s="31" t="s">
        <v>185</v>
      </c>
      <c r="C19" s="78" t="s">
        <v>186</v>
      </c>
      <c r="D19" s="50" t="n">
        <v>54.648</v>
      </c>
      <c r="E19" s="50" t="n">
        <f aca="false">D19/D$59*100</f>
        <v>0.767783550453796</v>
      </c>
      <c r="F19" s="50" t="n">
        <f aca="false">D19/D$61*100</f>
        <v>0.632536824771165</v>
      </c>
    </row>
    <row r="20" customFormat="false" ht="15" hidden="false" customHeight="false" outlineLevel="0" collapsed="false">
      <c r="A20" s="31" t="s">
        <v>187</v>
      </c>
      <c r="B20" s="31" t="s">
        <v>188</v>
      </c>
      <c r="C20" s="78" t="s">
        <v>189</v>
      </c>
      <c r="D20" s="50" t="n">
        <v>52.731</v>
      </c>
      <c r="E20" s="50" t="n">
        <f aca="false">D20/D$59*100</f>
        <v>0.740850431836098</v>
      </c>
      <c r="F20" s="50" t="n">
        <f aca="false">D20/D$61*100</f>
        <v>0.610348032993125</v>
      </c>
    </row>
    <row r="21" customFormat="false" ht="15" hidden="false" customHeight="false" outlineLevel="0" collapsed="false">
      <c r="A21" s="31" t="s">
        <v>190</v>
      </c>
      <c r="B21" s="31" t="s">
        <v>191</v>
      </c>
      <c r="C21" s="78" t="s">
        <v>192</v>
      </c>
      <c r="D21" s="50" t="n">
        <v>49.028</v>
      </c>
      <c r="E21" s="50" t="n">
        <f aca="false">D21/D$59*100</f>
        <v>0.688824694621005</v>
      </c>
      <c r="F21" s="50" t="n">
        <f aca="false">D21/D$61*100</f>
        <v>0.567486741415617</v>
      </c>
    </row>
    <row r="22" customFormat="false" ht="15" hidden="false" customHeight="false" outlineLevel="0" collapsed="false">
      <c r="A22" s="31" t="s">
        <v>193</v>
      </c>
      <c r="B22" s="31" t="s">
        <v>194</v>
      </c>
      <c r="C22" s="78" t="s">
        <v>195</v>
      </c>
      <c r="D22" s="50" t="n">
        <v>48.721</v>
      </c>
      <c r="E22" s="50" t="n">
        <f aca="false">D22/D$59*100</f>
        <v>0.684511461749001</v>
      </c>
      <c r="F22" s="50" t="n">
        <f aca="false">D22/D$61*100</f>
        <v>0.563933293801711</v>
      </c>
    </row>
    <row r="23" customFormat="false" ht="15" hidden="false" customHeight="false" outlineLevel="0" collapsed="false">
      <c r="A23" s="31" t="s">
        <v>196</v>
      </c>
      <c r="B23" s="31" t="s">
        <v>197</v>
      </c>
      <c r="C23" s="78" t="s">
        <v>198</v>
      </c>
      <c r="D23" s="50" t="n">
        <v>45.668</v>
      </c>
      <c r="E23" s="50" t="n">
        <f aca="false">D23/D$59*100</f>
        <v>0.641617976543038</v>
      </c>
      <c r="F23" s="50" t="n">
        <f aca="false">D23/D$61*100</f>
        <v>0.528595588377425</v>
      </c>
    </row>
    <row r="24" customFormat="false" ht="15" hidden="false" customHeight="false" outlineLevel="0" collapsed="false">
      <c r="A24" s="31" t="s">
        <v>199</v>
      </c>
      <c r="B24" s="31" t="s">
        <v>200</v>
      </c>
      <c r="C24" s="78" t="s">
        <v>201</v>
      </c>
      <c r="D24" s="50" t="n">
        <v>42.323</v>
      </c>
      <c r="E24" s="50" t="n">
        <f aca="false">D24/D$59*100</f>
        <v>0.594622002742205</v>
      </c>
      <c r="F24" s="50" t="n">
        <f aca="false">D24/D$61*100</f>
        <v>0.489878056558154</v>
      </c>
    </row>
    <row r="25" customFormat="false" ht="15" hidden="false" customHeight="false" outlineLevel="0" collapsed="false">
      <c r="A25" s="31" t="s">
        <v>202</v>
      </c>
      <c r="B25" s="31" t="s">
        <v>203</v>
      </c>
      <c r="C25" s="78" t="s">
        <v>204</v>
      </c>
      <c r="D25" s="50" t="n">
        <v>41.166</v>
      </c>
      <c r="E25" s="50" t="n">
        <f aca="false">D25/D$59*100</f>
        <v>0.578366594165952</v>
      </c>
      <c r="F25" s="50" t="n">
        <f aca="false">D25/D$61*100</f>
        <v>0.476486073205419</v>
      </c>
    </row>
    <row r="26" customFormat="false" ht="15" hidden="false" customHeight="false" outlineLevel="0" collapsed="false">
      <c r="A26" s="31" t="s">
        <v>205</v>
      </c>
      <c r="B26" s="31" t="s">
        <v>206</v>
      </c>
      <c r="C26" s="78" t="s">
        <v>207</v>
      </c>
      <c r="D26" s="50" t="n">
        <v>40.757</v>
      </c>
      <c r="E26" s="50" t="n">
        <f aca="false">D26/D$59*100</f>
        <v>0.572620300209438</v>
      </c>
      <c r="F26" s="50" t="n">
        <f aca="false">D26/D$61*100</f>
        <v>0.471752001302854</v>
      </c>
    </row>
    <row r="27" customFormat="false" ht="15" hidden="false" customHeight="false" outlineLevel="0" collapsed="false">
      <c r="A27" s="31" t="s">
        <v>208</v>
      </c>
      <c r="B27" s="31" t="s">
        <v>209</v>
      </c>
      <c r="C27" s="78" t="s">
        <v>210</v>
      </c>
      <c r="D27" s="50" t="n">
        <v>38.974</v>
      </c>
      <c r="E27" s="50" t="n">
        <f aca="false">D27/D$59*100</f>
        <v>0.547569830467469</v>
      </c>
      <c r="F27" s="50" t="n">
        <f aca="false">D27/D$61*100</f>
        <v>0.45111422574717</v>
      </c>
    </row>
    <row r="28" customFormat="false" ht="15" hidden="false" customHeight="false" outlineLevel="0" collapsed="false">
      <c r="A28" s="61" t="s">
        <v>211</v>
      </c>
      <c r="B28" s="61" t="s">
        <v>212</v>
      </c>
      <c r="C28" s="83" t="s">
        <v>213</v>
      </c>
      <c r="D28" s="62" t="n">
        <v>37.485</v>
      </c>
      <c r="E28" s="62" t="n">
        <f aca="false">D28/D$59*100</f>
        <v>0.526649948557322</v>
      </c>
      <c r="F28" s="62" t="n">
        <f aca="false">D28/D$61*100</f>
        <v>0.433879426082329</v>
      </c>
    </row>
    <row r="29" customFormat="false" ht="15" hidden="false" customHeight="false" outlineLevel="0" collapsed="false">
      <c r="A29" s="31"/>
      <c r="B29" s="31"/>
      <c r="D29" s="84"/>
      <c r="E29" s="84"/>
      <c r="F29" s="84"/>
    </row>
    <row r="30" customFormat="false" ht="15" hidden="false" customHeight="false" outlineLevel="0" collapsed="false">
      <c r="A30" s="31"/>
      <c r="B30" s="31"/>
      <c r="D30" s="84"/>
      <c r="E30" s="84"/>
      <c r="F30" s="84"/>
    </row>
    <row r="31" customFormat="false" ht="15" hidden="false" customHeight="false" outlineLevel="0" collapsed="false">
      <c r="A31" s="51" t="s">
        <v>133</v>
      </c>
      <c r="B31" s="51" t="s">
        <v>134</v>
      </c>
      <c r="C31" s="81" t="s">
        <v>135</v>
      </c>
      <c r="D31" s="52" t="s">
        <v>136</v>
      </c>
      <c r="E31" s="52" t="s">
        <v>137</v>
      </c>
      <c r="F31" s="52" t="s">
        <v>138</v>
      </c>
    </row>
    <row r="32" customFormat="false" ht="15" hidden="false" customHeight="false" outlineLevel="0" collapsed="false">
      <c r="A32" s="31" t="s">
        <v>214</v>
      </c>
      <c r="B32" s="31" t="s">
        <v>215</v>
      </c>
      <c r="C32" s="78" t="s">
        <v>216</v>
      </c>
      <c r="D32" s="50" t="n">
        <v>37.161</v>
      </c>
      <c r="E32" s="50" t="n">
        <f aca="false">D32/D$59*100</f>
        <v>0.522097872171232</v>
      </c>
      <c r="F32" s="50" t="n">
        <f aca="false">D32/D$61*100</f>
        <v>0.430129207753646</v>
      </c>
    </row>
    <row r="33" customFormat="false" ht="15" hidden="false" customHeight="false" outlineLevel="0" collapsed="false">
      <c r="A33" s="31" t="s">
        <v>217</v>
      </c>
      <c r="B33" s="31" t="s">
        <v>218</v>
      </c>
      <c r="C33" s="78" t="s">
        <v>219</v>
      </c>
      <c r="D33" s="50" t="n">
        <v>33.809</v>
      </c>
      <c r="E33" s="50" t="n">
        <f aca="false">D33/D$59*100</f>
        <v>0.47500355104107</v>
      </c>
      <c r="F33" s="50" t="n">
        <f aca="false">D33/D$61*100</f>
        <v>0.391330652698878</v>
      </c>
    </row>
    <row r="34" customFormat="false" ht="15" hidden="false" customHeight="false" outlineLevel="0" collapsed="false">
      <c r="A34" s="31" t="s">
        <v>220</v>
      </c>
      <c r="B34" s="31" t="s">
        <v>221</v>
      </c>
      <c r="C34" s="78" t="s">
        <v>222</v>
      </c>
      <c r="D34" s="50" t="n">
        <v>32.31</v>
      </c>
      <c r="E34" s="50" t="n">
        <f aca="false">D34/D$59*100</f>
        <v>0.453943172946167</v>
      </c>
      <c r="F34" s="50" t="n">
        <f aca="false">D34/D$61*100</f>
        <v>0.373980105554756</v>
      </c>
    </row>
    <row r="35" customFormat="false" ht="15" hidden="false" customHeight="false" outlineLevel="0" collapsed="false">
      <c r="A35" s="31" t="s">
        <v>223</v>
      </c>
      <c r="B35" s="31" t="s">
        <v>224</v>
      </c>
      <c r="C35" s="78" t="s">
        <v>225</v>
      </c>
      <c r="D35" s="50" t="n">
        <v>27.018</v>
      </c>
      <c r="E35" s="50" t="n">
        <f aca="false">D35/D$59*100</f>
        <v>0.379592591973369</v>
      </c>
      <c r="F35" s="50" t="n">
        <f aca="false">D35/D$61*100</f>
        <v>0.312726539519604</v>
      </c>
    </row>
    <row r="36" customFormat="false" ht="15" hidden="false" customHeight="false" outlineLevel="0" collapsed="false">
      <c r="A36" s="31" t="s">
        <v>226</v>
      </c>
      <c r="B36" s="31" t="s">
        <v>227</v>
      </c>
      <c r="C36" s="78" t="s">
        <v>228</v>
      </c>
      <c r="D36" s="50" t="n">
        <v>26.621</v>
      </c>
      <c r="E36" s="50" t="n">
        <f aca="false">D36/D$59*100</f>
        <v>0.374014893438561</v>
      </c>
      <c r="F36" s="50" t="n">
        <f aca="false">D36/D$61*100</f>
        <v>0.308131364592175</v>
      </c>
    </row>
    <row r="37" customFormat="false" ht="15" hidden="false" customHeight="false" outlineLevel="0" collapsed="false">
      <c r="A37" s="31" t="s">
        <v>229</v>
      </c>
      <c r="B37" s="31" t="s">
        <v>230</v>
      </c>
      <c r="C37" s="78" t="s">
        <v>231</v>
      </c>
      <c r="D37" s="50" t="n">
        <v>25.187</v>
      </c>
      <c r="E37" s="50" t="n">
        <f aca="false">D37/D$59*100</f>
        <v>0.353867740544572</v>
      </c>
      <c r="F37" s="50" t="n">
        <f aca="false">D37/D$61*100</f>
        <v>0.291533176063375</v>
      </c>
    </row>
    <row r="38" customFormat="false" ht="15" hidden="false" customHeight="false" outlineLevel="0" collapsed="false">
      <c r="A38" s="31" t="s">
        <v>232</v>
      </c>
      <c r="B38" s="31" t="s">
        <v>212</v>
      </c>
      <c r="C38" s="78" t="s">
        <v>233</v>
      </c>
      <c r="D38" s="50" t="n">
        <v>24.777</v>
      </c>
      <c r="E38" s="50" t="n">
        <f aca="false">D38/D$59*100</f>
        <v>0.348107396969582</v>
      </c>
      <c r="F38" s="50" t="n">
        <f aca="false">D38/D$61*100</f>
        <v>0.286787529412881</v>
      </c>
    </row>
    <row r="39" customFormat="false" ht="15" hidden="false" customHeight="false" outlineLevel="0" collapsed="false">
      <c r="A39" s="31" t="s">
        <v>234</v>
      </c>
      <c r="B39" s="31" t="s">
        <v>235</v>
      </c>
      <c r="C39" s="78" t="s">
        <v>236</v>
      </c>
      <c r="D39" s="50" t="n">
        <v>23.801</v>
      </c>
      <c r="E39" s="50" t="n">
        <f aca="false">D39/D$59*100</f>
        <v>0.33439496933741</v>
      </c>
      <c r="F39" s="50" t="n">
        <f aca="false">D39/D$61*100</f>
        <v>0.275490575435121</v>
      </c>
    </row>
    <row r="40" customFormat="false" ht="15" hidden="false" customHeight="false" outlineLevel="0" collapsed="false">
      <c r="A40" s="31" t="s">
        <v>237</v>
      </c>
      <c r="B40" s="31" t="s">
        <v>238</v>
      </c>
      <c r="C40" s="78" t="s">
        <v>239</v>
      </c>
      <c r="D40" s="50" t="n">
        <v>23.238</v>
      </c>
      <c r="E40" s="50" t="n">
        <f aca="false">D40/D$59*100</f>
        <v>0.326485034135656</v>
      </c>
      <c r="F40" s="50" t="n">
        <f aca="false">D40/D$61*100</f>
        <v>0.268973992351638</v>
      </c>
    </row>
    <row r="41" customFormat="false" ht="15" hidden="false" customHeight="false" outlineLevel="0" collapsed="false">
      <c r="A41" s="31" t="s">
        <v>240</v>
      </c>
      <c r="B41" s="31" t="s">
        <v>241</v>
      </c>
      <c r="C41" s="78" t="s">
        <v>242</v>
      </c>
      <c r="D41" s="50" t="n">
        <v>23.157</v>
      </c>
      <c r="E41" s="50" t="n">
        <f aca="false">D41/D$59*100</f>
        <v>0.325347015039133</v>
      </c>
      <c r="F41" s="50" t="n">
        <f aca="false">D41/D$61*100</f>
        <v>0.268036437769467</v>
      </c>
    </row>
    <row r="42" customFormat="false" ht="15" hidden="false" customHeight="false" outlineLevel="0" collapsed="false">
      <c r="A42" s="31" t="s">
        <v>243</v>
      </c>
      <c r="B42" s="31" t="s">
        <v>244</v>
      </c>
      <c r="C42" s="78" t="s">
        <v>245</v>
      </c>
      <c r="D42" s="50"/>
      <c r="E42" s="50"/>
      <c r="F42" s="50"/>
    </row>
    <row r="43" customFormat="false" ht="15" hidden="false" customHeight="false" outlineLevel="0" collapsed="false">
      <c r="A43" s="31" t="s">
        <v>246</v>
      </c>
      <c r="B43" s="31" t="s">
        <v>247</v>
      </c>
      <c r="C43" s="78" t="s">
        <v>248</v>
      </c>
      <c r="D43" s="50" t="n">
        <v>22.452</v>
      </c>
      <c r="E43" s="50" t="n">
        <f aca="false">D43/D$59*100</f>
        <v>0.315442034013845</v>
      </c>
      <c r="F43" s="50" t="n">
        <f aca="false">D43/D$61*100</f>
        <v>0.259876240480204</v>
      </c>
    </row>
    <row r="44" customFormat="false" ht="15" hidden="false" customHeight="false" outlineLevel="0" collapsed="false">
      <c r="A44" s="31" t="s">
        <v>249</v>
      </c>
      <c r="B44" s="67" t="s">
        <v>250</v>
      </c>
      <c r="C44" s="85" t="s">
        <v>251</v>
      </c>
      <c r="D44" s="50" t="n">
        <v>22.406</v>
      </c>
      <c r="E44" s="50" t="n">
        <f aca="false">D44/D$59*100</f>
        <v>0.314795751563968</v>
      </c>
      <c r="F44" s="50" t="n">
        <f aca="false">D44/D$61*100</f>
        <v>0.259343802075514</v>
      </c>
    </row>
    <row r="45" customFormat="false" ht="15" hidden="false" customHeight="false" outlineLevel="0" collapsed="false">
      <c r="A45" s="31" t="s">
        <v>252</v>
      </c>
      <c r="B45" s="31" t="s">
        <v>253</v>
      </c>
      <c r="C45" s="78" t="s">
        <v>254</v>
      </c>
      <c r="D45" s="50" t="n">
        <v>21.873</v>
      </c>
      <c r="E45" s="50" t="n">
        <f aca="false">D45/D$59*100</f>
        <v>0.307307304916481</v>
      </c>
      <c r="F45" s="50" t="n">
        <f aca="false">D45/D$61*100</f>
        <v>0.253174461429873</v>
      </c>
    </row>
    <row r="46" customFormat="false" ht="15" hidden="false" customHeight="false" outlineLevel="0" collapsed="false">
      <c r="A46" s="31" t="s">
        <v>255</v>
      </c>
      <c r="B46" s="31" t="s">
        <v>256</v>
      </c>
      <c r="C46" s="78" t="s">
        <v>257</v>
      </c>
      <c r="D46" s="50" t="n">
        <v>21.813</v>
      </c>
      <c r="E46" s="50" t="n">
        <f aca="false">D46/D$59*100</f>
        <v>0.306464327807946</v>
      </c>
      <c r="F46" s="50" t="n">
        <f aca="false">D46/D$61*100</f>
        <v>0.252479976554191</v>
      </c>
    </row>
    <row r="47" customFormat="false" ht="15" hidden="false" customHeight="false" outlineLevel="0" collapsed="false">
      <c r="A47" s="31" t="s">
        <v>258</v>
      </c>
      <c r="B47" s="31" t="s">
        <v>259</v>
      </c>
      <c r="C47" s="78" t="s">
        <v>260</v>
      </c>
      <c r="D47" s="50" t="n">
        <v>21.339</v>
      </c>
      <c r="E47" s="50" t="n">
        <f aca="false">D47/D$59*100</f>
        <v>0.299804808650519</v>
      </c>
      <c r="F47" s="50" t="n">
        <f aca="false">D47/D$61*100</f>
        <v>0.246993546036303</v>
      </c>
    </row>
    <row r="48" customFormat="false" ht="15" hidden="false" customHeight="false" outlineLevel="0" collapsed="false">
      <c r="A48" s="31" t="s">
        <v>261</v>
      </c>
      <c r="B48" s="31" t="s">
        <v>262</v>
      </c>
      <c r="C48" s="78" t="s">
        <v>263</v>
      </c>
      <c r="D48" s="50" t="n">
        <v>21.054</v>
      </c>
      <c r="E48" s="50" t="n">
        <f aca="false">D48/D$59*100</f>
        <v>0.295800667384977</v>
      </c>
      <c r="F48" s="50" t="n">
        <f aca="false">D48/D$61*100</f>
        <v>0.243694742876813</v>
      </c>
    </row>
    <row r="49" customFormat="false" ht="15" hidden="false" customHeight="false" outlineLevel="0" collapsed="false">
      <c r="A49" s="31" t="s">
        <v>264</v>
      </c>
      <c r="B49" s="31" t="s">
        <v>265</v>
      </c>
      <c r="C49" s="78" t="s">
        <v>266</v>
      </c>
      <c r="D49" s="50" t="n">
        <v>20.798</v>
      </c>
      <c r="E49" s="50" t="n">
        <f aca="false">D49/D$59*100</f>
        <v>0.292203965055227</v>
      </c>
      <c r="F49" s="50" t="n">
        <f aca="false">D49/D$61*100</f>
        <v>0.240731607407237</v>
      </c>
    </row>
    <row r="50" customFormat="false" ht="15" hidden="false" customHeight="false" outlineLevel="0" collapsed="false">
      <c r="A50" s="31" t="s">
        <v>267</v>
      </c>
      <c r="B50" s="31" t="s">
        <v>268</v>
      </c>
      <c r="C50" s="78" t="s">
        <v>269</v>
      </c>
      <c r="D50" s="50" t="n">
        <v>20.772</v>
      </c>
      <c r="E50" s="50" t="n">
        <f aca="false">D50/D$59*100</f>
        <v>0.291838674974862</v>
      </c>
      <c r="F50" s="50" t="n">
        <f aca="false">D50/D$61*100</f>
        <v>0.240430663961108</v>
      </c>
    </row>
    <row r="51" customFormat="false" ht="15" hidden="false" customHeight="false" outlineLevel="0" collapsed="false">
      <c r="A51" s="31" t="s">
        <v>270</v>
      </c>
      <c r="B51" s="31" t="s">
        <v>271</v>
      </c>
      <c r="C51" s="78" t="s">
        <v>272</v>
      </c>
      <c r="D51" s="50" t="n">
        <v>20.33</v>
      </c>
      <c r="E51" s="50" t="n">
        <f aca="false">D51/D$59*100</f>
        <v>0.285628743608653</v>
      </c>
      <c r="F51" s="50" t="n">
        <f aca="false">D51/D$61*100</f>
        <v>0.235314625376917</v>
      </c>
    </row>
    <row r="52" customFormat="false" ht="15" hidden="false" customHeight="false" outlineLevel="0" collapsed="false">
      <c r="A52" s="31" t="s">
        <v>273</v>
      </c>
      <c r="B52" s="31" t="s">
        <v>274</v>
      </c>
      <c r="C52" s="78" t="s">
        <v>275</v>
      </c>
      <c r="D52" s="50" t="n">
        <v>20.152</v>
      </c>
      <c r="E52" s="50" t="n">
        <f aca="false">D52/D$59*100</f>
        <v>0.283127911519999</v>
      </c>
      <c r="F52" s="50" t="n">
        <f aca="false">D52/D$61*100</f>
        <v>0.233254320245727</v>
      </c>
    </row>
    <row r="53" customFormat="false" ht="15" hidden="false" customHeight="false" outlineLevel="0" collapsed="false">
      <c r="A53" s="31" t="s">
        <v>276</v>
      </c>
      <c r="B53" s="31" t="s">
        <v>277</v>
      </c>
      <c r="C53" s="78" t="s">
        <v>278</v>
      </c>
      <c r="D53" s="50" t="n">
        <v>20.057</v>
      </c>
      <c r="E53" s="50" t="n">
        <f aca="false">D53/D$59*100</f>
        <v>0.281793197764818</v>
      </c>
      <c r="F53" s="50" t="n">
        <f aca="false">D53/D$61*100</f>
        <v>0.232154719192564</v>
      </c>
    </row>
    <row r="54" customFormat="false" ht="15" hidden="false" customHeight="false" outlineLevel="0" collapsed="false">
      <c r="A54" s="31" t="s">
        <v>279</v>
      </c>
      <c r="B54" s="31" t="s">
        <v>280</v>
      </c>
      <c r="C54" s="78" t="s">
        <v>281</v>
      </c>
      <c r="D54" s="50" t="n">
        <v>19.925</v>
      </c>
      <c r="E54" s="50" t="n">
        <f aca="false">D54/D$59*100</f>
        <v>0.279938648126041</v>
      </c>
      <c r="F54" s="50" t="n">
        <f aca="false">D54/D$61*100</f>
        <v>0.230626852466064</v>
      </c>
    </row>
    <row r="55" customFormat="false" ht="15" hidden="false" customHeight="false" outlineLevel="0" collapsed="false">
      <c r="A55" s="31" t="s">
        <v>282</v>
      </c>
      <c r="B55" s="31" t="s">
        <v>283</v>
      </c>
      <c r="C55" s="78" t="s">
        <v>284</v>
      </c>
      <c r="D55" s="50" t="n">
        <v>19.655</v>
      </c>
      <c r="E55" s="50" t="n">
        <f aca="false">D55/D$59*100</f>
        <v>0.276145251137633</v>
      </c>
      <c r="F55" s="50" t="n">
        <f aca="false">D55/D$61*100</f>
        <v>0.227501670525495</v>
      </c>
    </row>
    <row r="56" customFormat="false" ht="15" hidden="false" customHeight="false" outlineLevel="0" collapsed="false">
      <c r="A56" s="31" t="s">
        <v>285</v>
      </c>
      <c r="B56" s="31" t="s">
        <v>286</v>
      </c>
      <c r="C56" s="78" t="s">
        <v>287</v>
      </c>
      <c r="D56" s="50" t="n">
        <v>19.502</v>
      </c>
      <c r="E56" s="50" t="n">
        <f aca="false">D56/D$59*100</f>
        <v>0.273995659510868</v>
      </c>
      <c r="F56" s="50" t="n">
        <f aca="false">D56/D$61*100</f>
        <v>0.225730734092506</v>
      </c>
    </row>
    <row r="57" customFormat="false" ht="15.75" hidden="false" customHeight="false" outlineLevel="0" collapsed="false">
      <c r="A57" s="86" t="s">
        <v>288</v>
      </c>
      <c r="B57" s="86"/>
      <c r="C57" s="87"/>
      <c r="D57" s="88" t="n">
        <f aca="false">SUM(D4:D56)</f>
        <v>3497.252</v>
      </c>
      <c r="E57" s="88" t="n">
        <f aca="false">D57/D$59*100</f>
        <v>49.1350563129783</v>
      </c>
      <c r="F57" s="88" t="n">
        <f aca="false">D57/D$61*100</f>
        <v>40.4798103408104</v>
      </c>
    </row>
    <row r="58" customFormat="false" ht="15.75" hidden="false" customHeight="false" outlineLevel="0" collapsed="false">
      <c r="A58" s="89" t="s">
        <v>289</v>
      </c>
      <c r="B58" s="89"/>
      <c r="C58" s="90"/>
      <c r="D58" s="91" t="n">
        <f aca="false">D59-D57</f>
        <v>3620.379</v>
      </c>
      <c r="E58" s="91" t="n">
        <f aca="false">D58/D$59*100</f>
        <v>50.8649436870217</v>
      </c>
      <c r="F58" s="91" t="n">
        <f aca="false">D58/D$61*100</f>
        <v>41.9049743289453</v>
      </c>
    </row>
    <row r="59" customFormat="false" ht="15.75" hidden="false" customHeight="false" outlineLevel="0" collapsed="false">
      <c r="A59" s="86" t="s">
        <v>290</v>
      </c>
      <c r="B59" s="86"/>
      <c r="C59" s="87"/>
      <c r="D59" s="88" t="n">
        <f aca="false">D61-D60</f>
        <v>7117.631</v>
      </c>
      <c r="E59" s="88" t="n">
        <f aca="false">D59/D$59*100</f>
        <v>100</v>
      </c>
      <c r="F59" s="88" t="n">
        <f aca="false">D59/D$61*100</f>
        <v>82.3847846697557</v>
      </c>
    </row>
    <row r="60" customFormat="false" ht="15.75" hidden="false" customHeight="false" outlineLevel="0" collapsed="false">
      <c r="A60" s="86" t="s">
        <v>291</v>
      </c>
      <c r="B60" s="86"/>
      <c r="C60" s="87"/>
      <c r="D60" s="88" t="n">
        <v>1521.866</v>
      </c>
      <c r="E60" s="88"/>
      <c r="F60" s="88" t="n">
        <f aca="false">D60/D$61*100</f>
        <v>17.6152153302443</v>
      </c>
    </row>
    <row r="61" customFormat="false" ht="15.75" hidden="false" customHeight="false" outlineLevel="0" collapsed="false">
      <c r="A61" s="86" t="s">
        <v>292</v>
      </c>
      <c r="B61" s="86"/>
      <c r="C61" s="87"/>
      <c r="D61" s="88" t="n">
        <v>8639.497</v>
      </c>
      <c r="E61" s="88"/>
      <c r="F61" s="88" t="n">
        <f aca="false">D61/D$61*100</f>
        <v>100</v>
      </c>
    </row>
    <row r="62" customFormat="false" ht="15" hidden="false" customHeight="false" outlineLevel="0" collapsed="false">
      <c r="A62" s="31"/>
      <c r="B62" s="31"/>
      <c r="D62" s="69"/>
      <c r="E62" s="69"/>
      <c r="F6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 activeCellId="0" sqref="D1:G16384"/>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67" width="52.99"/>
    <col collapsed="false" customWidth="true" hidden="false" outlineLevel="0" max="6" min="4" style="92" width="9.14"/>
    <col collapsed="false" customWidth="true" hidden="false" outlineLevel="0" max="7" min="7" style="93" width="9.14"/>
  </cols>
  <sheetData>
    <row r="1" customFormat="false" ht="15" hidden="false" customHeight="false" outlineLevel="0" collapsed="false">
      <c r="A1" s="1" t="s">
        <v>293</v>
      </c>
      <c r="B1" s="1"/>
      <c r="C1" s="94"/>
      <c r="D1" s="95"/>
      <c r="E1" s="95"/>
    </row>
    <row r="2" customFormat="false" ht="15" hidden="false" customHeight="false" outlineLevel="0" collapsed="false">
      <c r="A2" s="51" t="s">
        <v>133</v>
      </c>
      <c r="B2" s="51" t="s">
        <v>134</v>
      </c>
      <c r="C2" s="65" t="s">
        <v>135</v>
      </c>
      <c r="D2" s="52" t="s">
        <v>136</v>
      </c>
      <c r="E2" s="52" t="s">
        <v>294</v>
      </c>
      <c r="F2" s="52" t="s">
        <v>295</v>
      </c>
      <c r="G2" s="55"/>
    </row>
    <row r="3" customFormat="false" ht="15" hidden="false" customHeight="false" outlineLevel="0" collapsed="false">
      <c r="A3" s="31" t="s">
        <v>139</v>
      </c>
      <c r="B3" s="31" t="s">
        <v>296</v>
      </c>
      <c r="C3" s="78" t="s">
        <v>297</v>
      </c>
      <c r="D3" s="50" t="n">
        <v>865.064</v>
      </c>
      <c r="E3" s="50" t="n">
        <f aca="false">D3/D$58*100</f>
        <v>54.970035603968</v>
      </c>
      <c r="F3" s="50" t="n">
        <f aca="false">D3/D$60*100</f>
        <v>29.8582923286779</v>
      </c>
      <c r="G3" s="55"/>
    </row>
    <row r="4" customFormat="false" ht="15" hidden="false" customHeight="false" outlineLevel="0" collapsed="false">
      <c r="A4" s="31" t="s">
        <v>142</v>
      </c>
      <c r="B4" s="31" t="s">
        <v>298</v>
      </c>
      <c r="C4" s="78" t="s">
        <v>299</v>
      </c>
      <c r="D4" s="50" t="n">
        <v>81.818</v>
      </c>
      <c r="E4" s="50" t="n">
        <f aca="false">D4/D$58*100</f>
        <v>5.19908165528268</v>
      </c>
      <c r="F4" s="50" t="n">
        <f aca="false">D4/D$60*100</f>
        <v>2.82400580968317</v>
      </c>
      <c r="G4" s="55"/>
    </row>
    <row r="5" customFormat="false" ht="15" hidden="false" customHeight="false" outlineLevel="0" collapsed="false">
      <c r="A5" s="31" t="s">
        <v>145</v>
      </c>
      <c r="B5" s="31" t="s">
        <v>300</v>
      </c>
      <c r="C5" s="82" t="s">
        <v>301</v>
      </c>
      <c r="D5" s="50" t="n">
        <v>70.123</v>
      </c>
      <c r="E5" s="50" t="n">
        <f aca="false">D5/D$58*100</f>
        <v>4.45592904878373</v>
      </c>
      <c r="F5" s="50" t="n">
        <f aca="false">D5/D$60*100</f>
        <v>2.42034466000652</v>
      </c>
      <c r="G5" s="55"/>
    </row>
    <row r="6" customFormat="false" ht="15" hidden="false" customHeight="false" outlineLevel="0" collapsed="false">
      <c r="A6" s="31" t="s">
        <v>148</v>
      </c>
      <c r="B6" s="31" t="s">
        <v>302</v>
      </c>
      <c r="C6" s="96" t="s">
        <v>303</v>
      </c>
      <c r="D6" s="50" t="n">
        <v>43.748</v>
      </c>
      <c r="E6" s="50" t="n">
        <f aca="false">D6/D$58*100</f>
        <v>2.77994358521727</v>
      </c>
      <c r="F6" s="50" t="n">
        <f aca="false">D6/D$60*100</f>
        <v>1.5099929864091</v>
      </c>
      <c r="G6" s="55"/>
    </row>
    <row r="7" customFormat="false" ht="15" hidden="false" customHeight="false" outlineLevel="0" collapsed="false">
      <c r="A7" s="31" t="s">
        <v>151</v>
      </c>
      <c r="B7" s="31" t="s">
        <v>304</v>
      </c>
      <c r="C7" s="78" t="s">
        <v>305</v>
      </c>
      <c r="D7" s="50" t="n">
        <v>40.525</v>
      </c>
      <c r="E7" s="50" t="n">
        <f aca="false">D7/D$58*100</f>
        <v>2.57513975018126</v>
      </c>
      <c r="F7" s="50" t="n">
        <f aca="false">D7/D$60*100</f>
        <v>1.39874887478807</v>
      </c>
      <c r="G7" s="55"/>
    </row>
    <row r="8" customFormat="false" ht="15" hidden="false" customHeight="false" outlineLevel="0" collapsed="false">
      <c r="A8" s="31" t="s">
        <v>154</v>
      </c>
      <c r="B8" s="31" t="s">
        <v>306</v>
      </c>
      <c r="C8" s="78" t="s">
        <v>307</v>
      </c>
      <c r="D8" s="50" t="n">
        <v>30.597</v>
      </c>
      <c r="E8" s="50" t="n">
        <f aca="false">D8/D$58*100</f>
        <v>1.9442702266822</v>
      </c>
      <c r="F8" s="50" t="n">
        <f aca="false">D8/D$60*100</f>
        <v>1.05607697277954</v>
      </c>
      <c r="G8" s="55"/>
    </row>
    <row r="9" customFormat="false" ht="15" hidden="false" customHeight="false" outlineLevel="0" collapsed="false">
      <c r="A9" s="31" t="s">
        <v>157</v>
      </c>
      <c r="B9" s="31" t="s">
        <v>308</v>
      </c>
      <c r="C9" s="78" t="s">
        <v>309</v>
      </c>
      <c r="D9" s="50" t="n">
        <v>28.983</v>
      </c>
      <c r="E9" s="50" t="n">
        <f aca="false">D9/D$58*100</f>
        <v>1.84170944798281</v>
      </c>
      <c r="F9" s="50" t="n">
        <f aca="false">D9/D$60*100</f>
        <v>1.00036862771086</v>
      </c>
      <c r="G9" s="55"/>
    </row>
    <row r="10" customFormat="false" ht="15" hidden="false" customHeight="false" outlineLevel="0" collapsed="false">
      <c r="A10" s="31" t="s">
        <v>160</v>
      </c>
      <c r="B10" s="31" t="s">
        <v>310</v>
      </c>
      <c r="C10" s="78" t="s">
        <v>311</v>
      </c>
      <c r="D10" s="50" t="n">
        <v>24.324</v>
      </c>
      <c r="E10" s="50" t="n">
        <f aca="false">D10/D$58*100</f>
        <v>1.54565575036173</v>
      </c>
      <c r="F10" s="50" t="n">
        <f aca="false">D10/D$60*100</f>
        <v>0.839559966202223</v>
      </c>
      <c r="G10" s="55"/>
    </row>
    <row r="11" customFormat="false" ht="15" hidden="false" customHeight="false" outlineLevel="0" collapsed="false">
      <c r="A11" s="31" t="s">
        <v>163</v>
      </c>
      <c r="B11" s="31" t="s">
        <v>312</v>
      </c>
      <c r="C11" s="78" t="s">
        <v>313</v>
      </c>
      <c r="D11" s="50" t="n">
        <v>22.281</v>
      </c>
      <c r="E11" s="50" t="n">
        <f aca="false">D11/D$58*100</f>
        <v>1.41583439293741</v>
      </c>
      <c r="F11" s="50" t="n">
        <f aca="false">D11/D$60*100</f>
        <v>0.769044384433142</v>
      </c>
      <c r="G11" s="55"/>
    </row>
    <row r="12" customFormat="false" ht="15" hidden="false" customHeight="false" outlineLevel="0" collapsed="false">
      <c r="A12" s="31" t="s">
        <v>166</v>
      </c>
      <c r="B12" s="31" t="s">
        <v>314</v>
      </c>
      <c r="C12" s="78" t="s">
        <v>315</v>
      </c>
      <c r="D12" s="50" t="n">
        <v>21.584</v>
      </c>
      <c r="E12" s="50" t="n">
        <f aca="false">D12/D$58*100</f>
        <v>1.37154389556847</v>
      </c>
      <c r="F12" s="50" t="n">
        <f aca="false">D12/D$60*100</f>
        <v>0.744986939257885</v>
      </c>
      <c r="G12" s="55"/>
    </row>
    <row r="13" customFormat="false" ht="15" hidden="false" customHeight="false" outlineLevel="0" collapsed="false">
      <c r="A13" s="31" t="s">
        <v>169</v>
      </c>
      <c r="B13" s="31" t="s">
        <v>316</v>
      </c>
      <c r="C13" s="78" t="s">
        <v>317</v>
      </c>
      <c r="D13" s="50" t="n">
        <v>16.602</v>
      </c>
      <c r="E13" s="50" t="n">
        <f aca="false">D13/D$58*100</f>
        <v>1.054965333313</v>
      </c>
      <c r="F13" s="50" t="n">
        <f aca="false">D13/D$60*100</f>
        <v>0.573029705594857</v>
      </c>
      <c r="G13" s="55"/>
    </row>
    <row r="14" customFormat="false" ht="15" hidden="false" customHeight="false" outlineLevel="0" collapsed="false">
      <c r="A14" s="31" t="s">
        <v>172</v>
      </c>
      <c r="B14" s="31" t="s">
        <v>318</v>
      </c>
      <c r="C14" s="78" t="s">
        <v>319</v>
      </c>
      <c r="D14" s="50" t="n">
        <v>15.658</v>
      </c>
      <c r="E14" s="50" t="n">
        <f aca="false">D14/D$58*100</f>
        <v>0.994979351223644</v>
      </c>
      <c r="F14" s="50" t="n">
        <f aca="false">D14/D$60*100</f>
        <v>0.540446881713304</v>
      </c>
      <c r="G14" s="55"/>
    </row>
    <row r="15" customFormat="false" ht="15" hidden="false" customHeight="false" outlineLevel="0" collapsed="false">
      <c r="A15" s="31" t="s">
        <v>175</v>
      </c>
      <c r="B15" s="31" t="s">
        <v>320</v>
      </c>
      <c r="C15" s="78" t="s">
        <v>321</v>
      </c>
      <c r="D15" s="50" t="n">
        <v>15.391</v>
      </c>
      <c r="E15" s="50" t="n">
        <f aca="false">D15/D$58*100</f>
        <v>0.978012977052185</v>
      </c>
      <c r="F15" s="50" t="n">
        <f aca="false">D15/D$60*100</f>
        <v>0.531231188941721</v>
      </c>
      <c r="G15" s="55"/>
    </row>
    <row r="16" customFormat="false" ht="15" hidden="false" customHeight="false" outlineLevel="0" collapsed="false">
      <c r="A16" s="31" t="s">
        <v>178</v>
      </c>
      <c r="B16" s="31" t="s">
        <v>322</v>
      </c>
      <c r="C16" s="78" t="s">
        <v>323</v>
      </c>
      <c r="D16" s="50" t="n">
        <v>14.309</v>
      </c>
      <c r="E16" s="50" t="n">
        <f aca="false">D16/D$58*100</f>
        <v>0.909257857750615</v>
      </c>
      <c r="F16" s="50" t="n">
        <f aca="false">D16/D$60*100</f>
        <v>0.493885198009687</v>
      </c>
      <c r="G16" s="55"/>
    </row>
    <row r="17" customFormat="false" ht="15" hidden="false" customHeight="false" outlineLevel="0" collapsed="false">
      <c r="A17" s="31" t="s">
        <v>181</v>
      </c>
      <c r="B17" s="31" t="s">
        <v>324</v>
      </c>
      <c r="C17" s="78" t="s">
        <v>325</v>
      </c>
      <c r="D17" s="50" t="n">
        <v>12.772</v>
      </c>
      <c r="E17" s="50" t="n">
        <f aca="false">D17/D$58*100</f>
        <v>0.811590003437756</v>
      </c>
      <c r="F17" s="50" t="n">
        <f aca="false">D17/D$60*100</f>
        <v>0.44083456209237</v>
      </c>
      <c r="G17" s="55"/>
    </row>
    <row r="18" customFormat="false" ht="15" hidden="false" customHeight="false" outlineLevel="0" collapsed="false">
      <c r="A18" s="31" t="s">
        <v>184</v>
      </c>
      <c r="B18" s="31" t="s">
        <v>326</v>
      </c>
      <c r="C18" s="78" t="s">
        <v>327</v>
      </c>
      <c r="D18" s="50" t="n">
        <v>9.725</v>
      </c>
      <c r="E18" s="50" t="n">
        <f aca="false">D18/D$58*100</f>
        <v>0.61796999557095</v>
      </c>
      <c r="F18" s="50" t="n">
        <f aca="false">D18/D$60*100</f>
        <v>0.335665214245873</v>
      </c>
      <c r="G18" s="55"/>
    </row>
    <row r="19" customFormat="false" ht="15" hidden="false" customHeight="false" outlineLevel="0" collapsed="false">
      <c r="A19" s="31" t="s">
        <v>187</v>
      </c>
      <c r="B19" s="31" t="s">
        <v>328</v>
      </c>
      <c r="C19" s="82" t="s">
        <v>329</v>
      </c>
      <c r="D19" s="50" t="n">
        <v>9.485</v>
      </c>
      <c r="E19" s="50" t="n">
        <f aca="false">D19/D$58*100</f>
        <v>0.602719322158402</v>
      </c>
      <c r="F19" s="50" t="n">
        <f aca="false">D19/D$60*100</f>
        <v>0.327381445462428</v>
      </c>
      <c r="G19" s="55"/>
    </row>
    <row r="20" customFormat="false" ht="15" hidden="false" customHeight="false" outlineLevel="0" collapsed="false">
      <c r="A20" s="31" t="s">
        <v>190</v>
      </c>
      <c r="B20" s="31" t="s">
        <v>330</v>
      </c>
      <c r="C20" s="78" t="s">
        <v>331</v>
      </c>
      <c r="D20" s="50" t="n">
        <v>8.645</v>
      </c>
      <c r="E20" s="50" t="n">
        <f aca="false">D20/D$58*100</f>
        <v>0.549341965214485</v>
      </c>
      <c r="F20" s="50" t="n">
        <f aca="false">D20/D$60*100</f>
        <v>0.298388254720368</v>
      </c>
      <c r="G20" s="55"/>
    </row>
    <row r="21" customFormat="false" ht="15" hidden="false" customHeight="false" outlineLevel="0" collapsed="false">
      <c r="A21" s="31" t="s">
        <v>193</v>
      </c>
      <c r="B21" s="67" t="s">
        <v>332</v>
      </c>
      <c r="C21" s="78" t="s">
        <v>333</v>
      </c>
      <c r="D21" s="50" t="n">
        <v>7.944</v>
      </c>
      <c r="E21" s="50" t="n">
        <f aca="false">D21/D$58*100</f>
        <v>0.504797289955335</v>
      </c>
      <c r="F21" s="50" t="n">
        <f aca="false">D21/D$60*100</f>
        <v>0.274192746732053</v>
      </c>
      <c r="G21" s="55"/>
    </row>
    <row r="22" customFormat="false" ht="15" hidden="false" customHeight="false" outlineLevel="0" collapsed="false">
      <c r="A22" s="31" t="s">
        <v>196</v>
      </c>
      <c r="B22" s="31" t="s">
        <v>334</v>
      </c>
      <c r="C22" s="78" t="s">
        <v>335</v>
      </c>
      <c r="D22" s="50" t="n">
        <v>7.8</v>
      </c>
      <c r="E22" s="50" t="n">
        <f aca="false">D22/D$58*100</f>
        <v>0.495646885907806</v>
      </c>
      <c r="F22" s="50" t="n">
        <f aca="false">D22/D$60*100</f>
        <v>0.269222485461986</v>
      </c>
      <c r="G22" s="55"/>
    </row>
    <row r="23" customFormat="false" ht="15" hidden="false" customHeight="false" outlineLevel="0" collapsed="false">
      <c r="A23" s="31" t="s">
        <v>199</v>
      </c>
      <c r="B23" s="31" t="s">
        <v>336</v>
      </c>
      <c r="C23" s="78" t="s">
        <v>337</v>
      </c>
      <c r="D23" s="50" t="n">
        <v>6.192</v>
      </c>
      <c r="E23" s="50" t="n">
        <f aca="false">D23/D$58*100</f>
        <v>0.393467374043735</v>
      </c>
      <c r="F23" s="50" t="n">
        <f aca="false">D23/D$60*100</f>
        <v>0.2137212346129</v>
      </c>
      <c r="G23" s="55"/>
    </row>
    <row r="24" customFormat="false" ht="15" hidden="false" customHeight="false" outlineLevel="0" collapsed="false">
      <c r="A24" s="31" t="s">
        <v>202</v>
      </c>
      <c r="B24" s="31" t="s">
        <v>338</v>
      </c>
      <c r="C24" s="78" t="s">
        <v>339</v>
      </c>
      <c r="D24" s="50" t="n">
        <v>5.782</v>
      </c>
      <c r="E24" s="50" t="n">
        <f aca="false">D24/D$58*100</f>
        <v>0.367414140297299</v>
      </c>
      <c r="F24" s="50" t="n">
        <f aca="false">D24/D$60*100</f>
        <v>0.199569796274513</v>
      </c>
      <c r="G24" s="55"/>
    </row>
    <row r="25" customFormat="false" ht="15" hidden="false" customHeight="false" outlineLevel="0" collapsed="false">
      <c r="A25" s="31" t="s">
        <v>205</v>
      </c>
      <c r="B25" s="31" t="s">
        <v>152</v>
      </c>
      <c r="C25" s="78" t="s">
        <v>340</v>
      </c>
      <c r="D25" s="50" t="n">
        <v>5.766</v>
      </c>
      <c r="E25" s="50" t="n">
        <f aca="false">D25/D$58*100</f>
        <v>0.366397428736463</v>
      </c>
      <c r="F25" s="50" t="n">
        <f aca="false">D25/D$60*100</f>
        <v>0.199017545022283</v>
      </c>
      <c r="G25" s="55"/>
    </row>
    <row r="26" customFormat="false" ht="15" hidden="false" customHeight="false" outlineLevel="0" collapsed="false">
      <c r="A26" s="31" t="s">
        <v>208</v>
      </c>
      <c r="B26" s="31" t="s">
        <v>341</v>
      </c>
      <c r="C26" s="78" t="s">
        <v>342</v>
      </c>
      <c r="D26" s="50" t="n">
        <v>5.635</v>
      </c>
      <c r="E26" s="50" t="n">
        <f aca="false">D26/D$58*100</f>
        <v>0.358073102832114</v>
      </c>
      <c r="F26" s="50" t="n">
        <f aca="false">D26/D$60*100</f>
        <v>0.194495987894653</v>
      </c>
      <c r="G26" s="55"/>
    </row>
    <row r="27" customFormat="false" ht="15" hidden="false" customHeight="false" outlineLevel="0" collapsed="false">
      <c r="A27" s="61" t="s">
        <v>211</v>
      </c>
      <c r="B27" s="61" t="s">
        <v>343</v>
      </c>
      <c r="C27" s="83" t="s">
        <v>344</v>
      </c>
      <c r="D27" s="62" t="n">
        <v>5.404</v>
      </c>
      <c r="E27" s="62" t="n">
        <f aca="false">D27/D$58*100</f>
        <v>0.343394329672536</v>
      </c>
      <c r="F27" s="62" t="n">
        <f aca="false">D27/D$60*100</f>
        <v>0.186522860440586</v>
      </c>
      <c r="G27" s="55"/>
    </row>
    <row r="28" customFormat="false" ht="15" hidden="false" customHeight="false" outlineLevel="0" collapsed="false">
      <c r="A28" s="31"/>
      <c r="B28" s="31"/>
      <c r="C28" s="78"/>
      <c r="D28" s="50"/>
      <c r="E28" s="50"/>
      <c r="F28" s="50"/>
      <c r="G28" s="55"/>
    </row>
    <row r="29" customFormat="false" ht="15" hidden="false" customHeight="false" outlineLevel="0" collapsed="false">
      <c r="A29" s="31"/>
      <c r="B29" s="31"/>
      <c r="C29" s="78"/>
      <c r="D29" s="50"/>
      <c r="E29" s="50"/>
      <c r="F29" s="50"/>
      <c r="G29" s="55"/>
    </row>
    <row r="30" customFormat="false" ht="15" hidden="false" customHeight="false" outlineLevel="0" collapsed="false">
      <c r="A30" s="51" t="s">
        <v>133</v>
      </c>
      <c r="B30" s="51" t="s">
        <v>134</v>
      </c>
      <c r="C30" s="81" t="s">
        <v>135</v>
      </c>
      <c r="D30" s="52" t="s">
        <v>136</v>
      </c>
      <c r="E30" s="52" t="s">
        <v>294</v>
      </c>
      <c r="F30" s="52" t="s">
        <v>295</v>
      </c>
      <c r="G30" s="55"/>
    </row>
    <row r="31" customFormat="false" ht="15" hidden="false" customHeight="false" outlineLevel="0" collapsed="false">
      <c r="A31" s="31" t="s">
        <v>214</v>
      </c>
      <c r="B31" s="31" t="s">
        <v>271</v>
      </c>
      <c r="C31" s="78" t="s">
        <v>272</v>
      </c>
      <c r="D31" s="50" t="n">
        <v>5.301</v>
      </c>
      <c r="E31" s="50" t="n">
        <f aca="false">D31/D$58*100</f>
        <v>0.336849248999651</v>
      </c>
      <c r="F31" s="50" t="n">
        <f aca="false">D31/D$60*100</f>
        <v>0.182967743004357</v>
      </c>
      <c r="G31" s="55"/>
    </row>
    <row r="32" customFormat="false" ht="15" hidden="false" customHeight="false" outlineLevel="0" collapsed="false">
      <c r="A32" s="31" t="s">
        <v>217</v>
      </c>
      <c r="B32" s="31" t="s">
        <v>345</v>
      </c>
      <c r="C32" s="78" t="s">
        <v>346</v>
      </c>
      <c r="D32" s="50" t="n">
        <v>4.32</v>
      </c>
      <c r="E32" s="50" t="n">
        <f aca="false">D32/D$58*100</f>
        <v>0.274512121425862</v>
      </c>
      <c r="F32" s="50" t="n">
        <f aca="false">D32/D$60*100</f>
        <v>0.149107838102023</v>
      </c>
      <c r="G32" s="55"/>
    </row>
    <row r="33" customFormat="false" ht="15" hidden="false" customHeight="false" outlineLevel="0" collapsed="false">
      <c r="A33" s="31" t="s">
        <v>220</v>
      </c>
      <c r="B33" s="31" t="s">
        <v>191</v>
      </c>
      <c r="C33" s="67" t="s">
        <v>192</v>
      </c>
      <c r="D33" s="50" t="n">
        <v>3.941</v>
      </c>
      <c r="E33" s="50" t="n">
        <f aca="false">D33/D$58*100</f>
        <v>0.250428766328547</v>
      </c>
      <c r="F33" s="50" t="n">
        <f aca="false">D33/D$60*100</f>
        <v>0.136026386564832</v>
      </c>
      <c r="G33" s="55"/>
    </row>
    <row r="34" customFormat="false" ht="15" hidden="false" customHeight="false" outlineLevel="0" collapsed="false">
      <c r="A34" s="31" t="s">
        <v>223</v>
      </c>
      <c r="B34" s="31" t="s">
        <v>347</v>
      </c>
      <c r="C34" s="78" t="s">
        <v>348</v>
      </c>
      <c r="D34" s="50" t="n">
        <v>3.734</v>
      </c>
      <c r="E34" s="50" t="n">
        <f aca="false">D34/D$58*100</f>
        <v>0.237275060510224</v>
      </c>
      <c r="F34" s="50" t="n">
        <f aca="false">D34/D$60*100</f>
        <v>0.12888163598911</v>
      </c>
      <c r="G34" s="55"/>
    </row>
    <row r="35" customFormat="false" ht="15" hidden="false" customHeight="false" outlineLevel="0" collapsed="false">
      <c r="A35" s="31" t="s">
        <v>226</v>
      </c>
      <c r="B35" s="31" t="s">
        <v>349</v>
      </c>
      <c r="C35" s="78" t="s">
        <v>350</v>
      </c>
      <c r="D35" s="50" t="n">
        <v>3.707</v>
      </c>
      <c r="E35" s="50" t="n">
        <f aca="false">D35/D$58*100</f>
        <v>0.235559359751312</v>
      </c>
      <c r="F35" s="50" t="n">
        <f aca="false">D35/D$60*100</f>
        <v>0.127949712000972</v>
      </c>
      <c r="G35" s="55"/>
    </row>
    <row r="36" customFormat="false" ht="15" hidden="false" customHeight="false" outlineLevel="0" collapsed="false">
      <c r="A36" s="31" t="s">
        <v>229</v>
      </c>
      <c r="B36" s="31" t="s">
        <v>351</v>
      </c>
      <c r="C36" s="78" t="s">
        <v>352</v>
      </c>
      <c r="D36" s="50" t="n">
        <v>3.629</v>
      </c>
      <c r="E36" s="50" t="n">
        <f aca="false">D36/D$58*100</f>
        <v>0.230602890892234</v>
      </c>
      <c r="F36" s="50" t="n">
        <f aca="false">D36/D$60*100</f>
        <v>0.125257487146352</v>
      </c>
      <c r="G36" s="55"/>
    </row>
    <row r="37" customFormat="false" ht="15" hidden="false" customHeight="false" outlineLevel="0" collapsed="false">
      <c r="A37" s="31" t="s">
        <v>232</v>
      </c>
      <c r="B37" s="31" t="s">
        <v>353</v>
      </c>
      <c r="C37" s="78" t="s">
        <v>354</v>
      </c>
      <c r="D37" s="50" t="n">
        <v>3.515</v>
      </c>
      <c r="E37" s="50" t="n">
        <f aca="false">D37/D$58*100</f>
        <v>0.223358821021274</v>
      </c>
      <c r="F37" s="50" t="n">
        <f aca="false">D37/D$60*100</f>
        <v>0.121322696974215</v>
      </c>
      <c r="G37" s="55"/>
    </row>
    <row r="38" customFormat="false" ht="15" hidden="false" customHeight="false" outlineLevel="0" collapsed="false">
      <c r="A38" s="31" t="s">
        <v>234</v>
      </c>
      <c r="B38" s="31" t="s">
        <v>355</v>
      </c>
      <c r="C38" s="78" t="s">
        <v>356</v>
      </c>
      <c r="D38" s="50" t="n">
        <v>3.107</v>
      </c>
      <c r="E38" s="50" t="n">
        <f aca="false">D38/D$58*100</f>
        <v>0.197432676219943</v>
      </c>
      <c r="F38" s="50" t="n">
        <f aca="false">D38/D$60*100</f>
        <v>0.107240290042358</v>
      </c>
      <c r="G38" s="55"/>
    </row>
    <row r="39" customFormat="false" ht="15" hidden="false" customHeight="false" outlineLevel="0" collapsed="false">
      <c r="A39" s="31" t="s">
        <v>237</v>
      </c>
      <c r="B39" s="31" t="s">
        <v>357</v>
      </c>
      <c r="C39" s="78" t="s">
        <v>358</v>
      </c>
      <c r="D39" s="50" t="n">
        <v>3.04</v>
      </c>
      <c r="E39" s="50" t="n">
        <f aca="false">D39/D$58*100</f>
        <v>0.19317519655894</v>
      </c>
      <c r="F39" s="50" t="n">
        <f aca="false">D39/D$60*100</f>
        <v>0.104927737923646</v>
      </c>
      <c r="G39" s="55"/>
    </row>
    <row r="40" customFormat="false" ht="15" hidden="false" customHeight="false" outlineLevel="0" collapsed="false">
      <c r="A40" s="31" t="s">
        <v>240</v>
      </c>
      <c r="B40" s="31" t="s">
        <v>161</v>
      </c>
      <c r="C40" s="78" t="s">
        <v>359</v>
      </c>
      <c r="D40" s="50" t="n">
        <v>3.025</v>
      </c>
      <c r="E40" s="50" t="n">
        <f aca="false">D40/D$58*100</f>
        <v>0.192222029470655</v>
      </c>
      <c r="F40" s="50" t="n">
        <f aca="false">D40/D$60*100</f>
        <v>0.10441000237468</v>
      </c>
      <c r="G40" s="55"/>
    </row>
    <row r="41" customFormat="false" ht="15" hidden="false" customHeight="false" outlineLevel="0" collapsed="false">
      <c r="A41" s="31" t="s">
        <v>243</v>
      </c>
      <c r="B41" s="31" t="s">
        <v>360</v>
      </c>
      <c r="C41" s="82" t="s">
        <v>361</v>
      </c>
      <c r="D41" s="50" t="n">
        <v>2.958</v>
      </c>
      <c r="E41" s="50" t="n">
        <f aca="false">D41/D$58*100</f>
        <v>0.187964549809653</v>
      </c>
      <c r="F41" s="50" t="n">
        <f aca="false">D41/D$60*100</f>
        <v>0.102097450255968</v>
      </c>
      <c r="G41" s="55"/>
    </row>
    <row r="42" customFormat="false" ht="15" hidden="false" customHeight="false" outlineLevel="0" collapsed="false">
      <c r="A42" s="31" t="s">
        <v>246</v>
      </c>
      <c r="B42" s="31" t="s">
        <v>362</v>
      </c>
      <c r="C42" s="78" t="s">
        <v>363</v>
      </c>
      <c r="D42" s="50" t="n">
        <v>2.884</v>
      </c>
      <c r="E42" s="50" t="n">
        <f aca="false">D42/D$58*100</f>
        <v>0.183262258840784</v>
      </c>
      <c r="F42" s="50" t="n">
        <f aca="false">D42/D$60*100</f>
        <v>0.099543288214406</v>
      </c>
      <c r="G42" s="55"/>
    </row>
    <row r="43" customFormat="false" ht="15" hidden="false" customHeight="false" outlineLevel="0" collapsed="false">
      <c r="A43" s="31" t="s">
        <v>249</v>
      </c>
      <c r="B43" s="31" t="s">
        <v>158</v>
      </c>
      <c r="C43" s="78" t="s">
        <v>364</v>
      </c>
      <c r="D43" s="50" t="n">
        <v>2.82</v>
      </c>
      <c r="E43" s="50" t="n">
        <f aca="false">D43/D$58*100</f>
        <v>0.179195412597438</v>
      </c>
      <c r="F43" s="50" t="n">
        <f aca="false">D43/D$60*100</f>
        <v>0.0973342832054872</v>
      </c>
      <c r="G43" s="55"/>
    </row>
    <row r="44" customFormat="false" ht="15" hidden="false" customHeight="false" outlineLevel="0" collapsed="false">
      <c r="A44" s="31" t="s">
        <v>252</v>
      </c>
      <c r="B44" s="31" t="s">
        <v>365</v>
      </c>
      <c r="C44" s="78" t="s">
        <v>366</v>
      </c>
      <c r="D44" s="50" t="n">
        <v>2.713</v>
      </c>
      <c r="E44" s="50" t="n">
        <f aca="false">D44/D$58*100</f>
        <v>0.172396154034343</v>
      </c>
      <c r="F44" s="50" t="n">
        <f aca="false">D44/D$60*100</f>
        <v>0.093641102956201</v>
      </c>
      <c r="G44" s="55"/>
    </row>
    <row r="45" customFormat="false" ht="15" hidden="false" customHeight="false" outlineLevel="0" collapsed="false">
      <c r="A45" s="31" t="s">
        <v>255</v>
      </c>
      <c r="B45" s="31" t="s">
        <v>367</v>
      </c>
      <c r="C45" s="78" t="s">
        <v>368</v>
      </c>
      <c r="D45" s="50" t="n">
        <v>2.669</v>
      </c>
      <c r="E45" s="50" t="n">
        <f aca="false">D45/D$58*100</f>
        <v>0.169600197242043</v>
      </c>
      <c r="F45" s="50" t="n">
        <f aca="false">D45/D$60*100</f>
        <v>0.0921224120125692</v>
      </c>
      <c r="G45" s="55"/>
    </row>
    <row r="46" customFormat="false" ht="15" hidden="false" customHeight="false" outlineLevel="0" collapsed="false">
      <c r="A46" s="31" t="s">
        <v>258</v>
      </c>
      <c r="B46" s="31" t="s">
        <v>369</v>
      </c>
      <c r="C46" s="78" t="s">
        <v>370</v>
      </c>
      <c r="D46" s="50" t="n">
        <v>2.667</v>
      </c>
      <c r="E46" s="50" t="n">
        <f aca="false">D46/D$58*100</f>
        <v>0.169473108296938</v>
      </c>
      <c r="F46" s="50" t="n">
        <f aca="false">D46/D$60*100</f>
        <v>0.0920533806060405</v>
      </c>
      <c r="G46" s="55"/>
    </row>
    <row r="47" customFormat="false" ht="15" hidden="false" customHeight="false" outlineLevel="0" collapsed="false">
      <c r="A47" s="31" t="s">
        <v>261</v>
      </c>
      <c r="B47" s="31" t="s">
        <v>371</v>
      </c>
      <c r="C47" s="78" t="s">
        <v>372</v>
      </c>
      <c r="D47" s="50" t="n">
        <v>2.572</v>
      </c>
      <c r="E47" s="50" t="n">
        <f aca="false">D47/D$58*100</f>
        <v>0.163436383404471</v>
      </c>
      <c r="F47" s="50" t="n">
        <f aca="false">D47/D$60*100</f>
        <v>0.0887743887959266</v>
      </c>
      <c r="G47" s="55"/>
    </row>
    <row r="48" customFormat="false" ht="15" hidden="false" customHeight="false" outlineLevel="0" collapsed="false">
      <c r="A48" s="31" t="s">
        <v>264</v>
      </c>
      <c r="B48" s="31" t="s">
        <v>373</v>
      </c>
      <c r="C48" s="78" t="s">
        <v>374</v>
      </c>
      <c r="D48" s="50" t="n">
        <v>2.532</v>
      </c>
      <c r="E48" s="50" t="n">
        <f aca="false">D48/D$58*100</f>
        <v>0.16089460450238</v>
      </c>
      <c r="F48" s="50" t="n">
        <f aca="false">D48/D$60*100</f>
        <v>0.0873937606653523</v>
      </c>
      <c r="G48" s="55"/>
    </row>
    <row r="49" customFormat="false" ht="15" hidden="false" customHeight="false" outlineLevel="0" collapsed="false">
      <c r="A49" s="31" t="s">
        <v>267</v>
      </c>
      <c r="B49" s="31" t="s">
        <v>375</v>
      </c>
      <c r="C49" s="78" t="s">
        <v>376</v>
      </c>
      <c r="D49" s="50" t="n">
        <v>2.527</v>
      </c>
      <c r="E49" s="50" t="n">
        <f aca="false">D49/D$58*100</f>
        <v>0.160576882139619</v>
      </c>
      <c r="F49" s="50" t="n">
        <f aca="false">D49/D$60*100</f>
        <v>0.0872211821490305</v>
      </c>
      <c r="G49" s="55"/>
    </row>
    <row r="50" customFormat="false" ht="15" hidden="false" customHeight="false" outlineLevel="0" collapsed="false">
      <c r="A50" s="31" t="s">
        <v>270</v>
      </c>
      <c r="B50" s="31" t="s">
        <v>377</v>
      </c>
      <c r="C50" s="78" t="s">
        <v>378</v>
      </c>
      <c r="D50" s="50" t="n">
        <v>2.521</v>
      </c>
      <c r="E50" s="50" t="n">
        <f aca="false">D50/D$58*100</f>
        <v>0.160195615304305</v>
      </c>
      <c r="F50" s="50" t="n">
        <f aca="false">D50/D$60*100</f>
        <v>0.0870140879294444</v>
      </c>
      <c r="G50" s="55"/>
    </row>
    <row r="51" customFormat="false" ht="15" hidden="false" customHeight="false" outlineLevel="0" collapsed="false">
      <c r="A51" s="31" t="s">
        <v>273</v>
      </c>
      <c r="B51" s="31" t="s">
        <v>379</v>
      </c>
      <c r="C51" s="78" t="s">
        <v>380</v>
      </c>
      <c r="D51" s="50" t="n">
        <v>2.415</v>
      </c>
      <c r="E51" s="50" t="n">
        <f aca="false">D51/D$58*100</f>
        <v>0.153459901213763</v>
      </c>
      <c r="F51" s="50" t="n">
        <f aca="false">D51/D$60*100</f>
        <v>0.0833554233834225</v>
      </c>
      <c r="G51" s="55"/>
    </row>
    <row r="52" customFormat="false" ht="15" hidden="false" customHeight="false" outlineLevel="0" collapsed="false">
      <c r="A52" s="31" t="s">
        <v>276</v>
      </c>
      <c r="B52" s="31" t="s">
        <v>381</v>
      </c>
      <c r="C52" s="78" t="s">
        <v>382</v>
      </c>
      <c r="D52" s="50" t="n">
        <v>2.371</v>
      </c>
      <c r="E52" s="50" t="n">
        <f aca="false">D52/D$58*100</f>
        <v>0.150663944421463</v>
      </c>
      <c r="F52" s="50" t="n">
        <f aca="false">D52/D$60*100</f>
        <v>0.0818367324397908</v>
      </c>
      <c r="G52" s="55"/>
    </row>
    <row r="53" customFormat="false" ht="15.75" hidden="false" customHeight="false" outlineLevel="0" collapsed="false">
      <c r="A53" s="31" t="s">
        <v>279</v>
      </c>
      <c r="B53" s="31" t="s">
        <v>383</v>
      </c>
      <c r="C53" s="78" t="s">
        <v>384</v>
      </c>
      <c r="D53" s="50" t="n">
        <v>2.29</v>
      </c>
      <c r="E53" s="50" t="n">
        <f aca="false">D53/D$58*100</f>
        <v>0.145516842144728</v>
      </c>
      <c r="F53" s="50" t="n">
        <f aca="false">D53/D$60*100</f>
        <v>0.0790409604753779</v>
      </c>
      <c r="G53" s="97"/>
    </row>
    <row r="54" customFormat="false" ht="15" hidden="false" customHeight="false" outlineLevel="0" collapsed="false">
      <c r="A54" s="31" t="s">
        <v>282</v>
      </c>
      <c r="B54" s="31" t="s">
        <v>385</v>
      </c>
      <c r="C54" s="78" t="s">
        <v>386</v>
      </c>
      <c r="D54" s="50" t="n">
        <v>2.208</v>
      </c>
      <c r="E54" s="50" t="n">
        <f aca="false">D54/D$58*100</f>
        <v>0.14030619539544</v>
      </c>
      <c r="F54" s="50" t="n">
        <f aca="false">D54/D$60*100</f>
        <v>0.0762106728077006</v>
      </c>
      <c r="G54" s="55"/>
    </row>
    <row r="55" customFormat="false" ht="15" hidden="false" customHeight="false" outlineLevel="0" collapsed="false">
      <c r="A55" s="31" t="s">
        <v>285</v>
      </c>
      <c r="B55" s="31" t="s">
        <v>197</v>
      </c>
      <c r="C55" s="78" t="s">
        <v>387</v>
      </c>
      <c r="D55" s="50" t="n">
        <v>2.183</v>
      </c>
      <c r="E55" s="50" t="n">
        <f aca="false">D55/D$58*100</f>
        <v>0.138717583581633</v>
      </c>
      <c r="F55" s="50" t="n">
        <f aca="false">D55/D$60*100</f>
        <v>0.0753477802260917</v>
      </c>
      <c r="G55" s="55"/>
    </row>
    <row r="56" customFormat="false" ht="15.75" hidden="false" customHeight="false" outlineLevel="0" collapsed="false">
      <c r="A56" s="86" t="s">
        <v>388</v>
      </c>
      <c r="B56" s="86"/>
      <c r="C56" s="98"/>
      <c r="D56" s="88" t="n">
        <f aca="false">SUM(D3:D55)</f>
        <v>1451.806</v>
      </c>
      <c r="E56" s="88" t="n">
        <f aca="false">D56/D$58*100</f>
        <v>92.2542465182395</v>
      </c>
      <c r="F56" s="88" t="n">
        <f aca="false">D56/D$60*100</f>
        <v>50.1101050934133</v>
      </c>
      <c r="G56" s="55"/>
    </row>
    <row r="57" customFormat="false" ht="15" hidden="false" customHeight="false" outlineLevel="0" collapsed="false">
      <c r="A57" s="99" t="s">
        <v>389</v>
      </c>
      <c r="B57" s="99"/>
      <c r="C57" s="100"/>
      <c r="D57" s="101" t="n">
        <f aca="false">D58-D56</f>
        <v>121.895</v>
      </c>
      <c r="E57" s="101" t="n">
        <f aca="false">D57/D$58*100</f>
        <v>7.74575348176051</v>
      </c>
      <c r="F57" s="101" t="n">
        <f aca="false">D57/D$60*100</f>
        <v>4.20729164940881</v>
      </c>
      <c r="G57" s="55"/>
    </row>
    <row r="58" customFormat="false" ht="15.75" hidden="false" customHeight="false" outlineLevel="0" collapsed="false">
      <c r="A58" s="86" t="s">
        <v>390</v>
      </c>
      <c r="B58" s="86"/>
      <c r="C58" s="98"/>
      <c r="D58" s="88" t="n">
        <f aca="false">D60-D59</f>
        <v>1573.701</v>
      </c>
      <c r="E58" s="88" t="n">
        <f aca="false">D58/D$58*100</f>
        <v>100</v>
      </c>
      <c r="F58" s="88" t="n">
        <f aca="false">D58/D$60*100</f>
        <v>54.3173967428221</v>
      </c>
      <c r="G58" s="55"/>
    </row>
    <row r="59" customFormat="false" ht="15.75" hidden="false" customHeight="false" outlineLevel="0" collapsed="false">
      <c r="A59" s="102" t="s">
        <v>391</v>
      </c>
      <c r="B59" s="102"/>
      <c r="C59" s="103"/>
      <c r="D59" s="104" t="n">
        <v>1323.531</v>
      </c>
      <c r="E59" s="104"/>
      <c r="F59" s="104" t="n">
        <f aca="false">D59/D$60*100</f>
        <v>45.6826032571779</v>
      </c>
      <c r="G59" s="55"/>
    </row>
    <row r="60" customFormat="false" ht="15.75" hidden="false" customHeight="false" outlineLevel="0" collapsed="false">
      <c r="A60" s="105" t="s">
        <v>8</v>
      </c>
      <c r="B60" s="102"/>
      <c r="C60" s="103"/>
      <c r="D60" s="104" t="n">
        <v>2897.232</v>
      </c>
      <c r="E60" s="104"/>
      <c r="F60" s="106" t="n">
        <f aca="false">D60/D$60*100</f>
        <v>100</v>
      </c>
      <c r="G60" s="55"/>
    </row>
    <row r="61" customFormat="false" ht="15" hidden="false" customHeight="false" outlineLevel="0" collapsed="false">
      <c r="A61" s="31"/>
      <c r="B61" s="31"/>
      <c r="D61" s="50"/>
      <c r="E61" s="50"/>
      <c r="F61" s="50"/>
      <c r="G6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08:11:06Z</dcterms:created>
  <dc:creator>Zibo Albert</dc:creator>
  <dc:description/>
  <dc:language>en-US</dc:language>
  <cp:lastModifiedBy>Kefilwe Buthani</cp:lastModifiedBy>
  <dcterms:modified xsi:type="dcterms:W3CDTF">2024-10-25T06:34:30Z</dcterms:modified>
  <cp:revision>0</cp:revision>
  <dc:subject/>
  <dc:title/>
</cp:coreProperties>
</file>