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Revision" sheetId="1" state="visible" r:id="rId2"/>
    <sheet name="Table 1 Nov" sheetId="2" state="visible" r:id="rId3"/>
    <sheet name="2.1" sheetId="3" state="visible" r:id="rId4"/>
    <sheet name="2.2" sheetId="4" state="visible" r:id="rId5"/>
    <sheet name="2.3" sheetId="5" state="visible" r:id="rId6"/>
    <sheet name="3.1" sheetId="6" state="visible" r:id="rId7"/>
    <sheet name="3.2" sheetId="7" state="visible" r:id="rId8"/>
    <sheet name="4.1A" sheetId="8" state="visible" r:id="rId9"/>
    <sheet name="4.1 B" sheetId="9" state="visible" r:id="rId10"/>
    <sheet name="Table B" sheetId="10" state="visible" r:id="rId11"/>
    <sheet name="Table C1" sheetId="11" state="visible" r:id="rId12"/>
    <sheet name="Table C2"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9" uniqueCount="427">
  <si>
    <t xml:space="preserve">Table A: Data Revision: September  and October   2024 (Million Pula)</t>
  </si>
  <si>
    <t xml:space="preserve">Period</t>
  </si>
  <si>
    <t xml:space="preserve">As at October 2024 Digest (P Million)</t>
  </si>
  <si>
    <t xml:space="preserve">As at November  2024 Digest (P Million)</t>
  </si>
  <si>
    <t xml:space="preserve">Difference (P million)</t>
  </si>
  <si>
    <t xml:space="preserve">Difference as %</t>
  </si>
  <si>
    <t xml:space="preserve">Indicators</t>
  </si>
  <si>
    <t xml:space="preserve">Imports (CIF)</t>
  </si>
  <si>
    <t xml:space="preserve">Total Exports</t>
  </si>
  <si>
    <t xml:space="preserve">Trade Balance</t>
  </si>
  <si>
    <t xml:space="preserve">September</t>
  </si>
  <si>
    <t xml:space="preserve">October </t>
  </si>
  <si>
    <t xml:space="preserve">Table 1.0: Total Merchandise Trade – January 2022 to November  2024 (Million Pula)</t>
  </si>
  <si>
    <t xml:space="preserve">Period \ HS</t>
  </si>
  <si>
    <t xml:space="preserve">Imports CIF</t>
  </si>
  <si>
    <t xml:space="preserve">Imports FOB</t>
  </si>
  <si>
    <t xml:space="preserve">Freight</t>
  </si>
  <si>
    <t xml:space="preserve">Insurance</t>
  </si>
  <si>
    <t xml:space="preserve">Domestic Exports</t>
  </si>
  <si>
    <t xml:space="preserve">Re-Exports</t>
  </si>
  <si>
    <t xml:space="preserve">Total Export</t>
  </si>
  <si>
    <t xml:space="preserve">Jan_2022</t>
  </si>
  <si>
    <t xml:space="preserve">Feb</t>
  </si>
  <si>
    <t xml:space="preserve">Mar</t>
  </si>
  <si>
    <t xml:space="preserve">Q1</t>
  </si>
  <si>
    <t xml:space="preserve">Apr</t>
  </si>
  <si>
    <t xml:space="preserve">May</t>
  </si>
  <si>
    <t xml:space="preserve">Jun</t>
  </si>
  <si>
    <t xml:space="preserve">Q2</t>
  </si>
  <si>
    <t xml:space="preserve">Jul</t>
  </si>
  <si>
    <t xml:space="preserve">Aug</t>
  </si>
  <si>
    <t xml:space="preserve">Sep</t>
  </si>
  <si>
    <t xml:space="preserve">Q3</t>
  </si>
  <si>
    <t xml:space="preserve">Oct</t>
  </si>
  <si>
    <t xml:space="preserve">Nov</t>
  </si>
  <si>
    <t xml:space="preserve">Dec</t>
  </si>
  <si>
    <t xml:space="preserve">Q4</t>
  </si>
  <si>
    <t xml:space="preserve">Total_2022</t>
  </si>
  <si>
    <t xml:space="preserve">Jan_2023</t>
  </si>
  <si>
    <t xml:space="preserve">Total_2023</t>
  </si>
  <si>
    <t xml:space="preserve">Jan_2024</t>
  </si>
  <si>
    <t xml:space="preserve">Change</t>
  </si>
  <si>
    <t xml:space="preserve">% Change</t>
  </si>
  <si>
    <t xml:space="preserve">Table 2.1: Principal Import Commodity Groups – January 2022 to November 2024 (Million Pula)</t>
  </si>
  <si>
    <t xml:space="preserve">Chemicals &amp; Rubber Products</t>
  </si>
  <si>
    <t xml:space="preserve">Diamonds</t>
  </si>
  <si>
    <t xml:space="preserve">Food, Beverages &amp; Tobacco</t>
  </si>
  <si>
    <t xml:space="preserve">Fuel</t>
  </si>
  <si>
    <t xml:space="preserve">Furniture</t>
  </si>
  <si>
    <t xml:space="preserve">Machinery &amp; Electrical Equipment</t>
  </si>
  <si>
    <t xml:space="preserve">Metals &amp; Metal Products</t>
  </si>
  <si>
    <t xml:space="preserve">Salt Ores &amp; Related Products</t>
  </si>
  <si>
    <t xml:space="preserve">Textiles &amp; Footwear </t>
  </si>
  <si>
    <t xml:space="preserve">Vehicle &amp; Transport Equipment</t>
  </si>
  <si>
    <t xml:space="preserve">Wood &amp; Paper Products</t>
  </si>
  <si>
    <t xml:space="preserve">Other Goods</t>
  </si>
  <si>
    <t xml:space="preserve">Total Goods</t>
  </si>
  <si>
    <t xml:space="preserve">% Contribution</t>
  </si>
  <si>
    <t xml:space="preserve">2023</t>
  </si>
  <si>
    <t xml:space="preserve">Table 2.2 Principal Export Commodity Groups – January 2022 to  November 2024 (Million Pula)</t>
  </si>
  <si>
    <t xml:space="preserve">Coal</t>
  </si>
  <si>
    <t xml:space="preserve">Copper </t>
  </si>
  <si>
    <t xml:space="preserve">Gold</t>
  </si>
  <si>
    <t xml:space="preserve">Iron &amp; Steel Products</t>
  </si>
  <si>
    <t xml:space="preserve">Live Cattle</t>
  </si>
  <si>
    <t xml:space="preserve">Meat &amp; Meat Products</t>
  </si>
  <si>
    <t xml:space="preserve">Plastic &amp; Plastic Products</t>
  </si>
  <si>
    <t xml:space="preserve">Salt &amp; Soda Ash </t>
  </si>
  <si>
    <t xml:space="preserve">Textiles</t>
  </si>
  <si>
    <t xml:space="preserve">Total</t>
  </si>
  <si>
    <t xml:space="preserve">Table 2.3: Diamonds Trade – January 2022 to November 2024 (Million Pula)</t>
  </si>
  <si>
    <t xml:space="preserve">FLOWTYPE</t>
  </si>
  <si>
    <t xml:space="preserve">IMPORTS</t>
  </si>
  <si>
    <t xml:space="preserve">TOTAL EXPORTS</t>
  </si>
  <si>
    <t xml:space="preserve">71021000</t>
  </si>
  <si>
    <t xml:space="preserve">71022100</t>
  </si>
  <si>
    <t xml:space="preserve">71022900</t>
  </si>
  <si>
    <t xml:space="preserve">71023100</t>
  </si>
  <si>
    <t xml:space="preserve">71023900</t>
  </si>
  <si>
    <t xml:space="preserve">Table 3.1A: Total Imports by Country, Region and Principal Import Commodity Groups - November 2024 (Million Pula) </t>
  </si>
  <si>
    <t xml:space="preserve">Table 3.1B: Principal Import Commodity Groups as a Percentage of Total Imports at Country and Regional Level – November 2024</t>
  </si>
  <si>
    <t xml:space="preserve">South Africa</t>
  </si>
  <si>
    <t xml:space="preserve">Namibia</t>
  </si>
  <si>
    <t xml:space="preserve">Eswatini</t>
  </si>
  <si>
    <t xml:space="preserve">Lesotho</t>
  </si>
  <si>
    <t xml:space="preserve">SACU</t>
  </si>
  <si>
    <t xml:space="preserve">Zambia</t>
  </si>
  <si>
    <t xml:space="preserve">Mozambique</t>
  </si>
  <si>
    <t xml:space="preserve">Zimbabwe</t>
  </si>
  <si>
    <t xml:space="preserve">SADC</t>
  </si>
  <si>
    <t xml:space="preserve">Other SADC</t>
  </si>
  <si>
    <t xml:space="preserve">Other Africa</t>
  </si>
  <si>
    <t xml:space="preserve">Africa</t>
  </si>
  <si>
    <t xml:space="preserve">China</t>
  </si>
  <si>
    <t xml:space="preserve">India</t>
  </si>
  <si>
    <t xml:space="preserve">UAE</t>
  </si>
  <si>
    <t xml:space="preserve">Japan</t>
  </si>
  <si>
    <t xml:space="preserve">Other Asia </t>
  </si>
  <si>
    <t xml:space="preserve">Asia</t>
  </si>
  <si>
    <t xml:space="preserve">Germany</t>
  </si>
  <si>
    <t xml:space="preserve">Other EU</t>
  </si>
  <si>
    <t xml:space="preserve">EU</t>
  </si>
  <si>
    <t xml:space="preserve">USA</t>
  </si>
  <si>
    <t xml:space="preserve">Rest of World </t>
  </si>
  <si>
    <t xml:space="preserve">Table 3.2A: Total Exports by Country, Region and Principal Export Commodity Groups – November 2024 (Million Pula)</t>
  </si>
  <si>
    <t xml:space="preserve">Table 3.2B: Principal Export Commodity Groups as a Percentage of Total Exports at Country and Regional Level – November 2024</t>
  </si>
  <si>
    <t xml:space="preserve">Partner \ HS</t>
  </si>
  <si>
    <t xml:space="preserve">   South Africa</t>
  </si>
  <si>
    <t xml:space="preserve">   Lesotho</t>
  </si>
  <si>
    <t xml:space="preserve">   Namibia</t>
  </si>
  <si>
    <t xml:space="preserve">   Eswatini</t>
  </si>
  <si>
    <t xml:space="preserve">   SACU</t>
  </si>
  <si>
    <t xml:space="preserve">   Zimbabwe</t>
  </si>
  <si>
    <t xml:space="preserve">   Zambia</t>
  </si>
  <si>
    <t xml:space="preserve">   Other SADC</t>
  </si>
  <si>
    <t xml:space="preserve">   SADC</t>
  </si>
  <si>
    <t xml:space="preserve">   Other Africa</t>
  </si>
  <si>
    <t xml:space="preserve">   Africa</t>
  </si>
  <si>
    <t xml:space="preserve">   China</t>
  </si>
  <si>
    <t xml:space="preserve">   UAE</t>
  </si>
  <si>
    <t xml:space="preserve">   India</t>
  </si>
  <si>
    <t xml:space="preserve">   Israel</t>
  </si>
  <si>
    <t xml:space="preserve">   Other Asia</t>
  </si>
  <si>
    <t xml:space="preserve">   Belgium</t>
  </si>
  <si>
    <t xml:space="preserve">   Other EU</t>
  </si>
  <si>
    <t xml:space="preserve">   EU</t>
  </si>
  <si>
    <t xml:space="preserve">   Australia</t>
  </si>
  <si>
    <t xml:space="preserve">   Anguilla</t>
  </si>
  <si>
    <t xml:space="preserve">   USA</t>
  </si>
  <si>
    <t xml:space="preserve">   Total</t>
  </si>
  <si>
    <t xml:space="preserve">Table 4.1 A: Top Imported Goods (Excluding Diamonds) – November 2024 (Million Pula) </t>
  </si>
  <si>
    <t xml:space="preserve">Rank</t>
  </si>
  <si>
    <t xml:space="preserve">HS Code</t>
  </si>
  <si>
    <t xml:space="preserve">Description</t>
  </si>
  <si>
    <t xml:space="preserve">BW Pula (Million)</t>
  </si>
  <si>
    <t xml:space="preserve">Contribution (%) Against Total Non-Diamonds Imports</t>
  </si>
  <si>
    <t xml:space="preserve">Contribution (%) Against Total Imports</t>
  </si>
  <si>
    <t xml:space="preserve">1</t>
  </si>
  <si>
    <t xml:space="preserve">   71023100</t>
  </si>
  <si>
    <t xml:space="preserve">   Unworked or simply sawn, cleaved or bruted</t>
  </si>
  <si>
    <t xml:space="preserve">2</t>
  </si>
  <si>
    <t xml:space="preserve">   27101230</t>
  </si>
  <si>
    <t xml:space="preserve">   Distillate fuel, as defined in Additional Note 1(g)</t>
  </si>
  <si>
    <t xml:space="preserve">3</t>
  </si>
  <si>
    <t xml:space="preserve">   27160000</t>
  </si>
  <si>
    <t xml:space="preserve">Electrical energy</t>
  </si>
  <si>
    <t xml:space="preserve">4</t>
  </si>
  <si>
    <t xml:space="preserve">   27101202</t>
  </si>
  <si>
    <t xml:space="preserve">   Petrol, as defined in Additional Note 1(b)</t>
  </si>
  <si>
    <t xml:space="preserve">5</t>
  </si>
  <si>
    <t xml:space="preserve">   84314990</t>
  </si>
  <si>
    <t xml:space="preserve">   Other parts suitable for use solely or principally with the machinery of headings 84.25 to 84.30:</t>
  </si>
  <si>
    <t xml:space="preserve">6</t>
  </si>
  <si>
    <t xml:space="preserve">   87032390</t>
  </si>
  <si>
    <t xml:space="preserve">   Other motor cars and other motor vehicles principally designed for the transport of persons</t>
  </si>
  <si>
    <t xml:space="preserve">7</t>
  </si>
  <si>
    <t xml:space="preserve">   10079000</t>
  </si>
  <si>
    <t xml:space="preserve">   Other (Grain Sorghum )</t>
  </si>
  <si>
    <t xml:space="preserve">8</t>
  </si>
  <si>
    <t xml:space="preserve">   30049099</t>
  </si>
  <si>
    <t xml:space="preserve">   Other medicaments consisting of mixed or unmixed products for therapeutic or prophylactic uses</t>
  </si>
  <si>
    <t xml:space="preserve">9</t>
  </si>
  <si>
    <t xml:space="preserve">   25232900</t>
  </si>
  <si>
    <t xml:space="preserve">   Other Portland cement</t>
  </si>
  <si>
    <t xml:space="preserve">10</t>
  </si>
  <si>
    <t xml:space="preserve">   17011300</t>
  </si>
  <si>
    <t xml:space="preserve">Cane sugar specified in subheading note 2 to this chapter</t>
  </si>
  <si>
    <t xml:space="preserve">11</t>
  </si>
  <si>
    <t xml:space="preserve">   10059010</t>
  </si>
  <si>
    <t xml:space="preserve">   Dried Maize (Corn) kernels or grains fit for human consumption, not further prepared or processed and not packaged as seeds (excluding pop corn (ZEA MAYS EVERTA))</t>
  </si>
  <si>
    <t xml:space="preserve">12</t>
  </si>
  <si>
    <t xml:space="preserve">   10063000</t>
  </si>
  <si>
    <t xml:space="preserve">   Semi-milled or wholly milled rice, whether or not polished or glazed</t>
  </si>
  <si>
    <t xml:space="preserve">13</t>
  </si>
  <si>
    <t xml:space="preserve">   10019900</t>
  </si>
  <si>
    <t xml:space="preserve">   Other (of Wheat (excluding durum wheat) and Meslin )</t>
  </si>
  <si>
    <t xml:space="preserve">14</t>
  </si>
  <si>
    <t xml:space="preserve">   85444990</t>
  </si>
  <si>
    <t xml:space="preserve">   Other Insulated (including enameled or anodised) wire, cable (including co-axial cable</t>
  </si>
  <si>
    <t xml:space="preserve">15</t>
  </si>
  <si>
    <t xml:space="preserve">   84713090</t>
  </si>
  <si>
    <t xml:space="preserve">   Other portable automatic data processing machines, of a mass not exceeding 10 kg, consisting of at least a central processing unit, a keyboard and a display</t>
  </si>
  <si>
    <t xml:space="preserve">16</t>
  </si>
  <si>
    <t xml:space="preserve">   68129100</t>
  </si>
  <si>
    <t xml:space="preserve">   Clothing, clothing accessories, footwear and headgear</t>
  </si>
  <si>
    <t xml:space="preserve">17</t>
  </si>
  <si>
    <t xml:space="preserve">   87042181</t>
  </si>
  <si>
    <t xml:space="preserve">   Other, double-cab, of a vehicle mass not exceeding 2 000 kg or a G.V.M. not exceeding 3 500 kg, or of a mass not exceeding 1 600 kg or a G.V.M. not exceeding 3 500 kg per chassis fitted with a cab</t>
  </si>
  <si>
    <t xml:space="preserve">18</t>
  </si>
  <si>
    <t xml:space="preserve">   87089990</t>
  </si>
  <si>
    <t xml:space="preserve">  Other Parts and accessories of the motor vehicles of headings 87.01 to 87.05</t>
  </si>
  <si>
    <t xml:space="preserve">19</t>
  </si>
  <si>
    <t xml:space="preserve">   22030090</t>
  </si>
  <si>
    <t xml:space="preserve">   Other Beer made from malt, With an alcohol content of 5 per cent or less</t>
  </si>
  <si>
    <t xml:space="preserve">20</t>
  </si>
  <si>
    <t xml:space="preserve">   33049990</t>
  </si>
  <si>
    <t xml:space="preserve">   Other Beauty or make-up preparations and preparations for the care of the skin (other than medicaments), including sunscreen or sun tan preparations</t>
  </si>
  <si>
    <t xml:space="preserve">21</t>
  </si>
  <si>
    <t xml:space="preserve">   10059090</t>
  </si>
  <si>
    <t xml:space="preserve">   Other (Maize (Corn))</t>
  </si>
  <si>
    <t xml:space="preserve">22</t>
  </si>
  <si>
    <t xml:space="preserve">   85171310</t>
  </si>
  <si>
    <t xml:space="preserve">   Designed for use when carried in the hand or on the person</t>
  </si>
  <si>
    <t xml:space="preserve">23</t>
  </si>
  <si>
    <t xml:space="preserve">   87033390</t>
  </si>
  <si>
    <t xml:space="preserve">   Other, used vehicles of cylinder capacity exceeding 2500 cm</t>
  </si>
  <si>
    <t xml:space="preserve">24</t>
  </si>
  <si>
    <t xml:space="preserve">   84295900</t>
  </si>
  <si>
    <t xml:space="preserve">   Other Machinery with 360 revolving super structure</t>
  </si>
  <si>
    <t xml:space="preserve">25</t>
  </si>
  <si>
    <t xml:space="preserve">   22060081</t>
  </si>
  <si>
    <t xml:space="preserve">   Other fermented apple or pear beverages, unfortified, with an alcoholic strength of at least 2.5 per cent by volume but not exceeding 15 per cent by volume, With an alcohol content of 5 per cent or less</t>
  </si>
  <si>
    <t xml:space="preserve">Table 4.1 A: Top Imported Goods (Excluding Diamonds) – November 2024 (Million Pula)  Continued</t>
  </si>
  <si>
    <t xml:space="preserve">26</t>
  </si>
  <si>
    <t xml:space="preserve">   84749000</t>
  </si>
  <si>
    <t xml:space="preserve">    Parts of  Mixing or kneading machines</t>
  </si>
  <si>
    <t xml:space="preserve">27</t>
  </si>
  <si>
    <t xml:space="preserve">   85171410</t>
  </si>
  <si>
    <t xml:space="preserve">28</t>
  </si>
  <si>
    <t xml:space="preserve">   84295190</t>
  </si>
  <si>
    <t xml:space="preserve">Other Machinery with a 360º revolving super structure </t>
  </si>
  <si>
    <t xml:space="preserve">29</t>
  </si>
  <si>
    <t xml:space="preserve">   44071100</t>
  </si>
  <si>
    <t xml:space="preserve">   Coniferous Wood sawn or chipped lengthwise,  sliced or peeled, whether or not planed, sanded or finger-jointed,  of a thickness exceeding 6 mm, Of pine (Pinus spp.)</t>
  </si>
  <si>
    <t xml:space="preserve">30</t>
  </si>
  <si>
    <t xml:space="preserve">   22029990</t>
  </si>
  <si>
    <t xml:space="preserve">   Other  non-alcoholic beverages, not including fruit or vegetable juices of heading  20.09) </t>
  </si>
  <si>
    <t xml:space="preserve">31</t>
  </si>
  <si>
    <t xml:space="preserve">   87043181</t>
  </si>
  <si>
    <t xml:space="preserve">   Other, double-cab, of a vehicle mass not exceeding 2 000 kg or a G.V.M. not exceeding 3 500 kg,  or of a mass not exceeding 1 600 kg or a G.V.M. not exceeding 3 500 kg per chasis fitted with a cab</t>
  </si>
  <si>
    <t xml:space="preserve">32</t>
  </si>
  <si>
    <t xml:space="preserve">   20099010</t>
  </si>
  <si>
    <t xml:space="preserve">   Mixtures of  Fruit juices</t>
  </si>
  <si>
    <t xml:space="preserve">33</t>
  </si>
  <si>
    <t xml:space="preserve">   23040000</t>
  </si>
  <si>
    <t xml:space="preserve">   Oil-cake and other solid residues, whether or not ground or in the form of pellets, resulting from the extraction of soya-bean oil</t>
  </si>
  <si>
    <t xml:space="preserve">34</t>
  </si>
  <si>
    <t xml:space="preserve">   73089099</t>
  </si>
  <si>
    <t xml:space="preserve">   Other Structures and parts of structures</t>
  </si>
  <si>
    <t xml:space="preserve">35</t>
  </si>
  <si>
    <t xml:space="preserve">   84292000</t>
  </si>
  <si>
    <t xml:space="preserve">   Graders and Levellers</t>
  </si>
  <si>
    <t xml:space="preserve">36</t>
  </si>
  <si>
    <t xml:space="preserve">   85176290</t>
  </si>
  <si>
    <t xml:space="preserve">Other Machines for the reception</t>
  </si>
  <si>
    <t xml:space="preserve">37</t>
  </si>
  <si>
    <t xml:space="preserve">   87019300</t>
  </si>
  <si>
    <t xml:space="preserve">   Exceeding 37 kW but not exceeding 75 kW</t>
  </si>
  <si>
    <t xml:space="preserve">38</t>
  </si>
  <si>
    <t xml:space="preserve">   Other Beer made from malt, With an alcohol content exceeding 5 per cent</t>
  </si>
  <si>
    <t xml:space="preserve">39</t>
  </si>
  <si>
    <t xml:space="preserve">   74081100</t>
  </si>
  <si>
    <t xml:space="preserve">   Of which the maximum cross-sectional dimension exceeds 6 mm</t>
  </si>
  <si>
    <t xml:space="preserve">40</t>
  </si>
  <si>
    <t xml:space="preserve">   09109900</t>
  </si>
  <si>
    <t xml:space="preserve">   Other spices</t>
  </si>
  <si>
    <t xml:space="preserve">41</t>
  </si>
  <si>
    <t xml:space="preserve">   15121910</t>
  </si>
  <si>
    <t xml:space="preserve">   Sunflower-seed or safflower oil and fractions thereof,  Marketed and supplied for use in the process of cooking food</t>
  </si>
  <si>
    <t xml:space="preserve">42</t>
  </si>
  <si>
    <t xml:space="preserve">   87012120</t>
  </si>
  <si>
    <t xml:space="preserve">   Of a vehicle mass exceeding 1 600 kg</t>
  </si>
  <si>
    <t xml:space="preserve">43</t>
  </si>
  <si>
    <t xml:space="preserve">   62171090</t>
  </si>
  <si>
    <t xml:space="preserve">   Other clothing accessories</t>
  </si>
  <si>
    <t xml:space="preserve">44</t>
  </si>
  <si>
    <t xml:space="preserve">   38249999</t>
  </si>
  <si>
    <t xml:space="preserve">   Other mixtures</t>
  </si>
  <si>
    <t xml:space="preserve">45</t>
  </si>
  <si>
    <t xml:space="preserve">   33021000</t>
  </si>
  <si>
    <t xml:space="preserve">   Of a kind used in the food or drink industries</t>
  </si>
  <si>
    <t xml:space="preserve">46</t>
  </si>
  <si>
    <t xml:space="preserve">   85177900</t>
  </si>
  <si>
    <t xml:space="preserve">   Other aerials and earial reflectors</t>
  </si>
  <si>
    <t xml:space="preserve">47</t>
  </si>
  <si>
    <t xml:space="preserve">   85287290</t>
  </si>
  <si>
    <t xml:space="preserve">   Other Projectors</t>
  </si>
  <si>
    <t xml:space="preserve">48</t>
  </si>
  <si>
    <t xml:space="preserve">   34029090</t>
  </si>
  <si>
    <t xml:space="preserve">   Other organic surface- active  agents </t>
  </si>
  <si>
    <t xml:space="preserve">49</t>
  </si>
  <si>
    <t xml:space="preserve">   20052090</t>
  </si>
  <si>
    <t xml:space="preserve">   Other Potatoes</t>
  </si>
  <si>
    <t xml:space="preserve">50</t>
  </si>
  <si>
    <t xml:space="preserve">   84314300</t>
  </si>
  <si>
    <t xml:space="preserve">Parts for boring or sinking machinery of subheading 8430.41 or 8430.49</t>
  </si>
  <si>
    <t xml:space="preserve">Top 50 Imported Non-Diamond Goods</t>
  </si>
  <si>
    <t xml:space="preserve">Other Non-Diamond Imports Goods</t>
  </si>
  <si>
    <t xml:space="preserve">Total Non-Diamond Imports</t>
  </si>
  <si>
    <t xml:space="preserve">Diamonds Imports</t>
  </si>
  <si>
    <t xml:space="preserve">Total Imports</t>
  </si>
  <si>
    <t xml:space="preserve">Table 4.1 B: Top Exported Goods (Excluding Diamonds) – November  2024 (Million Pula) </t>
  </si>
  <si>
    <t xml:space="preserve">   26030000</t>
  </si>
  <si>
    <t xml:space="preserve">Copper ores and concentrates</t>
  </si>
  <si>
    <t xml:space="preserve">   85443000</t>
  </si>
  <si>
    <t xml:space="preserve">   Ignition wiring sets and other wiring sets of a kind used in vehicles, aircraft or ships</t>
  </si>
  <si>
    <t xml:space="preserve">   28362000</t>
  </si>
  <si>
    <t xml:space="preserve">Disodium carbonate</t>
  </si>
  <si>
    <t xml:space="preserve">   73072990</t>
  </si>
  <si>
    <t xml:space="preserve">Other for use with down pipes and gutter pipes</t>
  </si>
  <si>
    <t xml:space="preserve">   39269099</t>
  </si>
  <si>
    <t xml:space="preserve">   Other articles of plastics and articles of other materials of headings .39.01 to 39.14</t>
  </si>
  <si>
    <t xml:space="preserve">   39233090</t>
  </si>
  <si>
    <t xml:space="preserve">   Other  carboys,bottles, flasks and similar articles</t>
  </si>
  <si>
    <t xml:space="preserve">   85444290</t>
  </si>
  <si>
    <t xml:space="preserve">Other - Ignition wiring sets  and other wiring sets of a kind used in vehicles, aircraft or ships 
For a voltage exceeding 80 V but not exceeding 240 V 
</t>
  </si>
  <si>
    <t xml:space="preserve">   25010090</t>
  </si>
  <si>
    <t xml:space="preserve">   Other Salt, pure sodium chloride or sea water</t>
  </si>
  <si>
    <t xml:space="preserve">   27011200</t>
  </si>
  <si>
    <t xml:space="preserve">   Bituminous coal</t>
  </si>
  <si>
    <t xml:space="preserve">   02023090</t>
  </si>
  <si>
    <t xml:space="preserve">   Other (boneless meat of bovine animals, frozen)</t>
  </si>
  <si>
    <t xml:space="preserve">   64059090</t>
  </si>
  <si>
    <t xml:space="preserve">   Other footwear</t>
  </si>
  <si>
    <t xml:space="preserve">   63026090</t>
  </si>
  <si>
    <t xml:space="preserve">   Other Toilet linen and kitchen linen, of terry towelling or similar terry fabrics, of cotton</t>
  </si>
  <si>
    <t xml:space="preserve">   39172300</t>
  </si>
  <si>
    <t xml:space="preserve">   Tubes, pipes and hoses, rigid, Of polymers of vinyl chloride</t>
  </si>
  <si>
    <t xml:space="preserve">   84304900</t>
  </si>
  <si>
    <t xml:space="preserve">   Other boring or sinking machinery</t>
  </si>
  <si>
    <t xml:space="preserve">   Other parts of boring or sinking machinery </t>
  </si>
  <si>
    <t xml:space="preserve">   01022100</t>
  </si>
  <si>
    <t xml:space="preserve">   Pure-bred breeding animals (cattle)</t>
  </si>
  <si>
    <t xml:space="preserve">   27011900</t>
  </si>
  <si>
    <t xml:space="preserve">   Other coal</t>
  </si>
  <si>
    <t xml:space="preserve">   30024200</t>
  </si>
  <si>
    <t xml:space="preserve">   Vaccines for veterinary medicine</t>
  </si>
  <si>
    <t xml:space="preserve">   85446090</t>
  </si>
  <si>
    <t xml:space="preserve">   Other  electric conductors ,for a voltage exceeding 100V</t>
  </si>
  <si>
    <t xml:space="preserve">   88071000</t>
  </si>
  <si>
    <t xml:space="preserve">   Propellers and rotos and parts thereof</t>
  </si>
  <si>
    <t xml:space="preserve">   01022900</t>
  </si>
  <si>
    <t xml:space="preserve">   Other (cattle)</t>
  </si>
  <si>
    <t xml:space="preserve">   68101100</t>
  </si>
  <si>
    <t xml:space="preserve">   Building blocks and bricks</t>
  </si>
  <si>
    <t xml:space="preserve">   73071990</t>
  </si>
  <si>
    <t xml:space="preserve">   Other tube or pipe fittings (for example , couplings, elbows) of iron or steel</t>
  </si>
  <si>
    <t xml:space="preserve">   39174000</t>
  </si>
  <si>
    <t xml:space="preserve">   Fittings</t>
  </si>
  <si>
    <t xml:space="preserve">   24022090</t>
  </si>
  <si>
    <t xml:space="preserve">   Other Cigarettes containing tobacco</t>
  </si>
  <si>
    <t xml:space="preserve">Table 4.1 B: Top Exported Goods (Excluding Diamonds) – November  2024 (Million Pula) Continued</t>
  </si>
  <si>
    <t xml:space="preserve">   72142000</t>
  </si>
  <si>
    <t xml:space="preserve">   Containing indentations, ribs, grooves or other deformations produced during the rolling process or twisted after rolling</t>
  </si>
  <si>
    <t xml:space="preserve">   85071099</t>
  </si>
  <si>
    <t xml:space="preserve">   Other lead-acid, of a kind used for starting piston engines</t>
  </si>
  <si>
    <t xml:space="preserve">   87041090</t>
  </si>
  <si>
    <t xml:space="preserve">   Other used dumpers designed for off -highway use </t>
  </si>
  <si>
    <t xml:space="preserve">   63019000</t>
  </si>
  <si>
    <t xml:space="preserve">   Other blankets and travelling rugs</t>
  </si>
  <si>
    <t xml:space="preserve">   39251000</t>
  </si>
  <si>
    <t xml:space="preserve">   Reservoirs, tanks, vats and similar containers, of a capacity exceeding 300 li</t>
  </si>
  <si>
    <t xml:space="preserve">   Other Vehicles specially designed for travelling on snow; golf cars nd similar vehicles </t>
  </si>
  <si>
    <t xml:space="preserve">   38229000</t>
  </si>
  <si>
    <t xml:space="preserve">   Other diagnostic or laboratory reagents on backing , prepared diagnostic or laboratory reagents </t>
  </si>
  <si>
    <t xml:space="preserve">   87042290</t>
  </si>
  <si>
    <t xml:space="preserve">   Other G.V.M exceeding 5 tonnes but not excedding 20 tonnes</t>
  </si>
  <si>
    <t xml:space="preserve">   72165000</t>
  </si>
  <si>
    <t xml:space="preserve">   Other angles, shapes and sections, not further worked than hot-rolled, hot-drawn or extruded</t>
  </si>
  <si>
    <t xml:space="preserve">   74040090</t>
  </si>
  <si>
    <t xml:space="preserve">   Other copper waste and scrap</t>
  </si>
  <si>
    <t xml:space="preserve">   87042310</t>
  </si>
  <si>
    <t xml:space="preserve">   Shuttle cars for use in underground mines; low construction flame-proof vehicles, equipped with control mechanisms both in the front and at the rear, for use in underground mines</t>
  </si>
  <si>
    <t xml:space="preserve">   41039090</t>
  </si>
  <si>
    <t xml:space="preserve">   Other raw hides and skins</t>
  </si>
  <si>
    <t xml:space="preserve">   30021500</t>
  </si>
  <si>
    <t xml:space="preserve">   Immunological products, put up in measured doses or in forms or packings for retail sale</t>
  </si>
  <si>
    <t xml:space="preserve">   78020000</t>
  </si>
  <si>
    <t xml:space="preserve">   Lead waste and scrap</t>
  </si>
  <si>
    <t xml:space="preserve">   72043000</t>
  </si>
  <si>
    <t xml:space="preserve">   Waste and scrap of tinned iron or steel</t>
  </si>
  <si>
    <t xml:space="preserve">   73143900</t>
  </si>
  <si>
    <t xml:space="preserve">   Other plated or coated with zinc </t>
  </si>
  <si>
    <t xml:space="preserve">   73269090</t>
  </si>
  <si>
    <t xml:space="preserve">Other articles of iron or steel</t>
  </si>
  <si>
    <t xml:space="preserve">   58081000</t>
  </si>
  <si>
    <t xml:space="preserve">   Braids in the piece</t>
  </si>
  <si>
    <t xml:space="preserve">   71131900</t>
  </si>
  <si>
    <t xml:space="preserve">   Of other precious metal, whether or not plated or clad with precious metal</t>
  </si>
  <si>
    <t xml:space="preserve">   94038900</t>
  </si>
  <si>
    <t xml:space="preserve">   Other furtnitureof other materials including cane, ossier, bamboo or similar materials</t>
  </si>
  <si>
    <t xml:space="preserve">   Other Parts and accessories of the motor vehicles of headings 87.01 to 87.05</t>
  </si>
  <si>
    <t xml:space="preserve">   87032290</t>
  </si>
  <si>
    <t xml:space="preserve">Other Vehicles specially designed for travelling on snow; golf cars nd similar vehicles </t>
  </si>
  <si>
    <t xml:space="preserve">Top 50 Exported Non-Diamond Goods</t>
  </si>
  <si>
    <t xml:space="preserve">Other Non-Diamond Exports Goods</t>
  </si>
  <si>
    <t xml:space="preserve">Total Non-Diamond Exports</t>
  </si>
  <si>
    <t xml:space="preserve">Diamonds Exports</t>
  </si>
  <si>
    <t xml:space="preserve">Table B: Trade by Mode of Transport – November 2024 (Million Pula)</t>
  </si>
  <si>
    <t xml:space="preserve">Flow Type</t>
  </si>
  <si>
    <t xml:space="preserve">Imports</t>
  </si>
  <si>
    <t xml:space="preserve">Mode of Transport</t>
  </si>
  <si>
    <t xml:space="preserve">BW Pula (Million</t>
  </si>
  <si>
    <t xml:space="preserve">Road Transport</t>
  </si>
  <si>
    <t xml:space="preserve">Air Transport</t>
  </si>
  <si>
    <t xml:space="preserve">Rail Transport</t>
  </si>
  <si>
    <t xml:space="preserve">Total </t>
  </si>
  <si>
    <t xml:space="preserve">Table C1: Transit Trade by Border Post – November 2024 (Million Pula)</t>
  </si>
  <si>
    <t xml:space="preserve">Border Post</t>
  </si>
  <si>
    <t xml:space="preserve">BW Pula(Million)</t>
  </si>
  <si>
    <t xml:space="preserve">   Martins Drift</t>
  </si>
  <si>
    <t xml:space="preserve">   Kazungula Bridge</t>
  </si>
  <si>
    <t xml:space="preserve">   Mamuno Borderpost</t>
  </si>
  <si>
    <t xml:space="preserve">   Pioneer Gate</t>
  </si>
  <si>
    <t xml:space="preserve">   Ramokgwebana Borderpos</t>
  </si>
  <si>
    <t xml:space="preserve">   Other</t>
  </si>
  <si>
    <t xml:space="preserve">Table C2: Transit Trade by Chapter – November 2024 (Million Pula)</t>
  </si>
  <si>
    <t xml:space="preserve">Chapter</t>
  </si>
  <si>
    <t xml:space="preserve">Inorganic chemicals; organic and inorganic compounds of precious metals; of rare earth metals, of radio-active elements and of isotopes</t>
  </si>
  <si>
    <t xml:space="preserve">74</t>
  </si>
  <si>
    <t xml:space="preserve">Copper and articles thereof</t>
  </si>
  <si>
    <t xml:space="preserve">84</t>
  </si>
  <si>
    <t xml:space="preserve">Nuclear reactors, boilers, machinery and mechanical appliances; parts thereof</t>
  </si>
  <si>
    <t xml:space="preserve">Ores, slag and ash</t>
  </si>
  <si>
    <t xml:space="preserve">99</t>
  </si>
  <si>
    <t xml:space="preserve">Commodities not specified according to kind</t>
  </si>
  <si>
    <t xml:space="preserve">87</t>
  </si>
  <si>
    <t xml:space="preserve">Vehicles; other than railway or tramway rolling stock, and parts and accessories thereof</t>
  </si>
  <si>
    <t xml:space="preserve">Cereals</t>
  </si>
  <si>
    <t xml:space="preserve">85</t>
  </si>
  <si>
    <t xml:space="preserve">Electrical machinery and equipment and parts thereof; sound recorders and reproducers; television image and sound recorders and reproducers, parts and accessories of such articles</t>
  </si>
  <si>
    <t xml:space="preserve">73</t>
  </si>
  <si>
    <t xml:space="preserve">Iron or steel articles</t>
  </si>
  <si>
    <t xml:space="preserve">Beverages, spirits and vinegar</t>
  </si>
  <si>
    <t xml:space="preserve">Fertilizers</t>
  </si>
  <si>
    <t xml:space="preserve">Other </t>
  </si>
  <si>
    <t xml:space="preserve">TOTAL </t>
  </si>
</sst>
</file>

<file path=xl/styles.xml><?xml version="1.0" encoding="utf-8"?>
<styleSheet xmlns="http://schemas.openxmlformats.org/spreadsheetml/2006/main">
  <numFmts count="5">
    <numFmt numFmtId="164" formatCode="General"/>
    <numFmt numFmtId="165" formatCode="_(* #,##0.00_);_(* \(#,##0.00\);_(* \-??_);_(@_)"/>
    <numFmt numFmtId="166" formatCode="#,##0.0_);[RED]\(#,##0.0\)"/>
    <numFmt numFmtId="167" formatCode="#,##0.0"/>
    <numFmt numFmtId="168" formatCode="#,##0.00"/>
  </numFmts>
  <fonts count="17">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8"/>
      <color rgb="FF000000"/>
      <name val="Century Gothic"/>
      <family val="2"/>
    </font>
    <font>
      <sz val="8"/>
      <color rgb="FF000000"/>
      <name val="Century Gothic"/>
      <family val="2"/>
    </font>
    <font>
      <b val="true"/>
      <sz val="10"/>
      <color rgb="FF000000"/>
      <name val="Century Gothic"/>
      <family val="2"/>
    </font>
    <font>
      <b val="true"/>
      <sz val="6"/>
      <color rgb="FF000000"/>
      <name val="Century Gothic"/>
      <family val="2"/>
    </font>
    <font>
      <sz val="6"/>
      <color rgb="FF000000"/>
      <name val="Century Gothic"/>
      <family val="2"/>
    </font>
    <font>
      <b val="true"/>
      <sz val="6"/>
      <color rgb="FF000000"/>
      <name val="Calibri"/>
      <family val="2"/>
    </font>
    <font>
      <sz val="11"/>
      <color rgb="FFFFFFFF"/>
      <name val="Calibri"/>
      <family val="2"/>
    </font>
    <font>
      <sz val="10"/>
      <color rgb="FF000000"/>
      <name val="Century Gothic"/>
      <family val="2"/>
    </font>
    <font>
      <sz val="8"/>
      <color rgb="FF000000"/>
      <name val="Calibri"/>
      <family val="2"/>
    </font>
    <font>
      <sz val="8"/>
      <color rgb="FF000000"/>
      <name val="Arial Narrow"/>
      <family val="2"/>
    </font>
    <font>
      <b val="true"/>
      <sz val="8"/>
      <color rgb="FF000000"/>
      <name val="Arial Narrow"/>
      <family val="2"/>
    </font>
    <font>
      <b val="true"/>
      <sz val="10"/>
      <color rgb="FF000000"/>
      <name val="Calibri"/>
      <family val="2"/>
    </font>
  </fonts>
  <fills count="2">
    <fill>
      <patternFill patternType="none"/>
    </fill>
    <fill>
      <patternFill patternType="gray125"/>
    </fill>
  </fills>
  <borders count="23">
    <border diagonalUp="false" diagonalDown="false">
      <left/>
      <right/>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top style="thin"/>
      <bottom style="medium"/>
      <diagonal/>
    </border>
    <border diagonalUp="false" diagonalDown="false">
      <left/>
      <right/>
      <top style="thin"/>
      <bottom/>
      <diagonal/>
    </border>
    <border diagonalUp="false" diagonalDown="false">
      <left style="thin"/>
      <right/>
      <top style="thin"/>
      <bottom style="medium"/>
      <diagonal/>
    </border>
    <border diagonalUp="false" diagonalDown="false">
      <left style="thin"/>
      <right/>
      <top style="medium"/>
      <bottom/>
      <diagonal/>
    </border>
    <border diagonalUp="false" diagonalDown="false">
      <left style="thin"/>
      <right/>
      <top/>
      <bottom/>
      <diagonal/>
    </border>
    <border diagonalUp="false" diagonalDown="false">
      <left style="thin"/>
      <right style="thin"/>
      <top style="medium"/>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5" fillId="0" borderId="1" xfId="15" applyFont="true" applyBorder="true" applyAlignment="true" applyProtection="true">
      <alignment horizontal="left" vertical="bottom" textRotation="0" wrapText="false" indent="0" shrinkToFit="false"/>
      <protection locked="true" hidden="false"/>
    </xf>
    <xf numFmtId="166" fontId="5" fillId="0" borderId="2" xfId="15" applyFont="true" applyBorder="true" applyAlignment="true" applyProtection="true">
      <alignment horizontal="left" vertical="bottom" textRotation="0" wrapText="true" indent="0" shrinkToFit="false"/>
      <protection locked="true" hidden="false"/>
    </xf>
    <xf numFmtId="166" fontId="5" fillId="0" borderId="3" xfId="15" applyFont="true" applyBorder="true" applyAlignment="true" applyProtection="true">
      <alignment horizontal="left" vertical="bottom" textRotation="0" wrapText="false" indent="0" shrinkToFit="false"/>
      <protection locked="true" hidden="false"/>
    </xf>
    <xf numFmtId="166" fontId="5" fillId="0" borderId="4" xfId="15" applyFont="true" applyBorder="true" applyAlignment="true" applyProtection="true">
      <alignment horizontal="left" vertical="bottom" textRotation="0" wrapText="false" indent="0" shrinkToFit="false"/>
      <protection locked="true" hidden="false"/>
    </xf>
    <xf numFmtId="166" fontId="5" fillId="0" borderId="4" xfId="15" applyFont="true" applyBorder="true" applyAlignment="true" applyProtection="true">
      <alignment horizontal="left" vertical="bottom" textRotation="0" wrapText="true" indent="0" shrinkToFit="false"/>
      <protection locked="true" hidden="false"/>
    </xf>
    <xf numFmtId="166" fontId="5" fillId="0" borderId="5" xfId="15" applyFont="true" applyBorder="true" applyAlignment="true" applyProtection="true">
      <alignment horizontal="left" vertical="bottom" textRotation="0" wrapText="true" indent="0" shrinkToFit="false"/>
      <protection locked="true" hidden="false"/>
    </xf>
    <xf numFmtId="166" fontId="5" fillId="0" borderId="4" xfId="0" applyFont="true" applyBorder="true" applyAlignment="true" applyProtection="false">
      <alignment horizontal="left" vertical="bottom" textRotation="0" wrapText="false" indent="0" shrinkToFit="false"/>
      <protection locked="true" hidden="false"/>
    </xf>
    <xf numFmtId="166" fontId="6" fillId="0" borderId="6" xfId="0" applyFont="true" applyBorder="true" applyAlignment="true" applyProtection="false">
      <alignment horizontal="general" vertical="bottom" textRotation="0" wrapText="false" indent="0" shrinkToFit="false"/>
      <protection locked="true" hidden="false"/>
    </xf>
    <xf numFmtId="166" fontId="6" fillId="0" borderId="7" xfId="0" applyFont="true" applyBorder="true" applyAlignment="true" applyProtection="false">
      <alignment horizontal="general" vertical="bottom" textRotation="0" wrapText="false" indent="0" shrinkToFit="false"/>
      <protection locked="true" hidden="false"/>
    </xf>
    <xf numFmtId="166" fontId="6" fillId="0" borderId="4" xfId="0" applyFont="true" applyBorder="true" applyAlignment="true" applyProtection="false">
      <alignment horizontal="general" vertical="bottom" textRotation="0" wrapText="false" indent="0" shrinkToFit="false"/>
      <protection locked="true" hidden="false"/>
    </xf>
    <xf numFmtId="166" fontId="6" fillId="0" borderId="8" xfId="0" applyFont="true" applyBorder="true" applyAlignment="true" applyProtection="false">
      <alignment horizontal="general" vertical="bottom" textRotation="0" wrapText="false" indent="0" shrinkToFit="false"/>
      <protection locked="true" hidden="false"/>
    </xf>
    <xf numFmtId="166" fontId="6" fillId="0" borderId="4" xfId="15" applyFont="true" applyBorder="true" applyAlignment="true" applyProtection="tru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6" fontId="5" fillId="0" borderId="9" xfId="0" applyFont="true" applyBorder="true" applyAlignment="true" applyProtection="false">
      <alignment horizontal="general" vertical="bottom" textRotation="0" wrapText="false" indent="0" shrinkToFit="false"/>
      <protection locked="true" hidden="false"/>
    </xf>
    <xf numFmtId="166" fontId="5" fillId="0" borderId="4" xfId="0" applyFont="true" applyBorder="true" applyAlignment="true" applyProtection="false">
      <alignment horizontal="general" vertical="bottom" textRotation="0" wrapText="false" indent="0" shrinkToFit="false"/>
      <protection locked="true" hidden="false"/>
    </xf>
    <xf numFmtId="166" fontId="5" fillId="0" borderId="8" xfId="0" applyFont="true" applyBorder="true" applyAlignment="true" applyProtection="false">
      <alignment horizontal="general" vertical="bottom" textRotation="0" wrapText="false" indent="0" shrinkToFit="false"/>
      <protection locked="true" hidden="false"/>
    </xf>
    <xf numFmtId="166" fontId="5" fillId="0" borderId="4" xfId="15"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right"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6" fontId="8" fillId="0" borderId="10" xfId="0" applyFont="true" applyBorder="true" applyAlignment="true" applyProtection="false">
      <alignment horizontal="right"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6" fontId="9" fillId="0" borderId="11" xfId="0" applyFont="true" applyBorder="true" applyAlignment="true" applyProtection="false">
      <alignment horizontal="right"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6" fontId="8" fillId="0" borderId="1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left" vertical="bottom" textRotation="0" wrapText="true" indent="0" shrinkToFit="false"/>
      <protection locked="true" hidden="false"/>
    </xf>
    <xf numFmtId="164" fontId="8" fillId="0" borderId="1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7" fontId="9" fillId="0" borderId="0" xfId="0" applyFont="true" applyBorder="false" applyAlignment="true" applyProtection="false">
      <alignment horizontal="right" vertical="bottom" textRotation="0" wrapText="false" indent="0" shrinkToFit="false"/>
      <protection locked="true" hidden="false"/>
    </xf>
    <xf numFmtId="167" fontId="9" fillId="0" borderId="0" xfId="0" applyFont="true" applyBorder="false" applyAlignment="true" applyProtection="false">
      <alignment horizontal="right" vertical="bottom" textRotation="0" wrapText="false" indent="0" shrinkToFit="false"/>
      <protection locked="true" hidden="false"/>
    </xf>
    <xf numFmtId="164" fontId="8" fillId="0" borderId="10" xfId="0" applyFont="true" applyBorder="true" applyAlignment="true" applyProtection="false">
      <alignment horizontal="left" vertical="bottom" textRotation="0" wrapText="false" indent="0" shrinkToFit="false"/>
      <protection locked="true" hidden="false"/>
    </xf>
    <xf numFmtId="167" fontId="8" fillId="0" borderId="10" xfId="0" applyFont="true" applyBorder="true" applyAlignment="true" applyProtection="false">
      <alignment horizontal="right" vertical="bottom" textRotation="0" wrapText="false" indent="0" shrinkToFit="false"/>
      <protection locked="true" hidden="false"/>
    </xf>
    <xf numFmtId="167" fontId="8" fillId="0" borderId="10" xfId="0" applyFont="true" applyBorder="true" applyAlignment="true" applyProtection="false">
      <alignment horizontal="right" vertical="bottom" textRotation="0" wrapText="fals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7" fontId="8" fillId="0" borderId="11" xfId="0" applyFont="true" applyBorder="true" applyAlignment="true" applyProtection="false">
      <alignment horizontal="right" vertical="bottom" textRotation="0" wrapText="false" indent="0" shrinkToFit="false"/>
      <protection locked="true" hidden="false"/>
    </xf>
    <xf numFmtId="167" fontId="8" fillId="0" borderId="11"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7" fontId="9" fillId="0" borderId="0" xfId="0" applyFont="true" applyBorder="true" applyAlignment="true" applyProtection="false">
      <alignment horizontal="right" vertical="bottom" textRotation="0" wrapText="false" indent="0" shrinkToFit="false"/>
      <protection locked="true" hidden="false"/>
    </xf>
    <xf numFmtId="167" fontId="9" fillId="0" borderId="0" xfId="0" applyFont="true" applyBorder="true" applyAlignment="true" applyProtection="false">
      <alignment horizontal="right" vertical="bottom" textRotation="0" wrapText="false" indent="0" shrinkToFit="false"/>
      <protection locked="true" hidden="false"/>
    </xf>
    <xf numFmtId="164" fontId="9" fillId="0" borderId="11" xfId="0" applyFont="true" applyBorder="true" applyAlignment="true" applyProtection="false">
      <alignment horizontal="left" vertical="bottom" textRotation="0" wrapText="false" indent="0" shrinkToFit="false"/>
      <protection locked="true" hidden="false"/>
    </xf>
    <xf numFmtId="167" fontId="9" fillId="0" borderId="11" xfId="0" applyFont="true" applyBorder="true" applyAlignment="true" applyProtection="false">
      <alignment horizontal="right" vertical="bottom" textRotation="0" wrapText="false" indent="0" shrinkToFit="false"/>
      <protection locked="true" hidden="false"/>
    </xf>
    <xf numFmtId="167" fontId="9" fillId="0" borderId="11" xfId="0" applyFont="true" applyBorder="true" applyAlignment="true" applyProtection="false">
      <alignment horizontal="right" vertical="bottom" textRotation="0" wrapText="false" indent="0" shrinkToFit="false"/>
      <protection locked="true" hidden="false"/>
    </xf>
    <xf numFmtId="166" fontId="8" fillId="0" borderId="11" xfId="0" applyFont="true" applyBorder="true" applyAlignment="true" applyProtection="false">
      <alignment horizontal="right" vertical="bottom" textRotation="0" wrapText="false" indent="0" shrinkToFit="false"/>
      <protection locked="true" hidden="false"/>
    </xf>
    <xf numFmtId="166" fontId="8" fillId="0" borderId="1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false" applyAlignment="true" applyProtection="false">
      <alignment horizontal="right" vertical="bottom" textRotation="0" wrapText="false" indent="0" shrinkToFit="false"/>
      <protection locked="true" hidden="false"/>
    </xf>
    <xf numFmtId="166" fontId="10" fillId="0" borderId="11" xfId="0" applyFont="true" applyBorder="true" applyAlignment="true" applyProtection="false">
      <alignment horizontal="right" vertical="bottom" textRotation="0" wrapText="false" indent="0" shrinkToFit="false"/>
      <protection locked="true" hidden="false"/>
    </xf>
    <xf numFmtId="166" fontId="10" fillId="0" borderId="11" xfId="0" applyFont="true" applyBorder="true" applyAlignment="true" applyProtection="false">
      <alignment horizontal="right" vertical="bottom" textRotation="0" wrapText="false" indent="0" shrinkToFit="false"/>
      <protection locked="true" hidden="false"/>
    </xf>
    <xf numFmtId="166" fontId="10" fillId="0" borderId="10" xfId="0" applyFont="true" applyBorder="true" applyAlignment="true" applyProtection="false">
      <alignment horizontal="right" vertical="bottom" textRotation="0" wrapText="false" indent="0" shrinkToFit="false"/>
      <protection locked="true" hidden="false"/>
    </xf>
    <xf numFmtId="166" fontId="10" fillId="0" borderId="1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7" fontId="11" fillId="0" borderId="0" xfId="0" applyFont="true" applyBorder="false" applyAlignment="true" applyProtection="false">
      <alignment horizontal="right"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4" fontId="8" fillId="0" borderId="10" xfId="0" applyFont="true" applyBorder="true" applyAlignment="true" applyProtection="false">
      <alignment horizontal="left" vertical="bottom" textRotation="0" wrapText="fals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8" xfId="0" applyFont="true" applyBorder="true" applyAlignment="true" applyProtection="false">
      <alignment horizontal="left" vertical="bottom" textRotation="0" wrapText="false" indent="0" shrinkToFit="false"/>
      <protection locked="true" hidden="false"/>
    </xf>
    <xf numFmtId="167" fontId="9" fillId="0" borderId="8" xfId="0" applyFont="true" applyBorder="true" applyAlignment="true" applyProtection="false">
      <alignment horizontal="right"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7" fontId="8" fillId="0" borderId="8" xfId="0" applyFont="true" applyBorder="true" applyAlignment="true" applyProtection="false">
      <alignment horizontal="right"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7" fontId="9" fillId="0" borderId="1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7"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6" fontId="5" fillId="0" borderId="10" xfId="0" applyFont="true" applyBorder="true" applyAlignment="true" applyProtection="false">
      <alignment horizontal="right" vertical="bottom" textRotation="0" wrapText="false" indent="0" shrinkToFit="false"/>
      <protection locked="true" hidden="false"/>
    </xf>
    <xf numFmtId="167" fontId="5" fillId="0" borderId="10" xfId="0" applyFont="true" applyBorder="true" applyAlignment="true" applyProtection="false">
      <alignment horizontal="right"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6" fontId="5" fillId="0" borderId="11" xfId="0" applyFont="true" applyBorder="true" applyAlignment="true" applyProtection="false">
      <alignment horizontal="right" vertical="bottom" textRotation="0" wrapText="false" indent="0" shrinkToFit="false"/>
      <protection locked="true" hidden="false"/>
    </xf>
    <xf numFmtId="167" fontId="5" fillId="0" borderId="11"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6" fontId="5" fillId="0" borderId="8" xfId="0" applyFont="true" applyBorder="true" applyAlignment="true" applyProtection="false">
      <alignment horizontal="right"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7" fontId="5" fillId="0" borderId="8" xfId="0" applyFont="true" applyBorder="true" applyAlignment="true" applyProtection="false">
      <alignment horizontal="righ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7"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7" fontId="5" fillId="0" borderId="1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7" fontId="5" fillId="0" borderId="10"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7" fontId="5" fillId="0" borderId="8"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7" fontId="5" fillId="0" borderId="12" xfId="0" applyFont="true" applyBorder="true" applyAlignment="true" applyProtection="false">
      <alignment horizontal="general" vertical="bottom" textRotation="0" wrapText="true" indent="0" shrinkToFit="false"/>
      <protection locked="true" hidden="false"/>
    </xf>
    <xf numFmtId="167" fontId="5" fillId="0" borderId="10" xfId="0" applyFont="true" applyBorder="true" applyAlignment="true" applyProtection="false">
      <alignment horizontal="general" vertical="bottom" textRotation="0" wrapText="tru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left" vertical="bottom" textRotation="0" wrapText="false" indent="0" shrinkToFit="false"/>
      <protection locked="true" hidden="false"/>
    </xf>
    <xf numFmtId="167" fontId="6" fillId="0" borderId="14" xfId="0" applyFont="true" applyBorder="true" applyAlignment="true" applyProtection="false">
      <alignment horizontal="general" vertical="bottom" textRotation="0" wrapText="false" indent="0" shrinkToFit="false"/>
      <protection locked="true" hidden="false"/>
    </xf>
    <xf numFmtId="167" fontId="6" fillId="0" borderId="13" xfId="0" applyFont="true" applyBorder="true" applyAlignment="tru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left" vertical="bottom" textRotation="0" wrapText="false" indent="0" shrinkToFit="false"/>
      <protection locked="true" hidden="false"/>
    </xf>
    <xf numFmtId="167" fontId="6" fillId="0" borderId="9"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6" fillId="0" borderId="15" xfId="0" applyFont="true" applyBorder="true" applyAlignment="true" applyProtection="false">
      <alignment horizontal="left" vertical="bottom" textRotation="0" wrapText="false" indent="0" shrinkToFit="false"/>
      <protection locked="true" hidden="false"/>
    </xf>
    <xf numFmtId="167" fontId="6" fillId="0" borderId="13" xfId="0" applyFont="true" applyBorder="true" applyAlignment="true" applyProtection="false">
      <alignment horizontal="right" vertical="bottom" textRotation="0" wrapText="false" indent="0" shrinkToFit="false"/>
      <protection locked="true" hidden="false"/>
    </xf>
    <xf numFmtId="164" fontId="6" fillId="0" borderId="16" xfId="0" applyFont="true" applyBorder="true" applyAlignment="true" applyProtection="false">
      <alignment horizontal="left" vertical="bottom" textRotation="0" wrapText="false" indent="0" shrinkToFit="false"/>
      <protection locked="true" hidden="false"/>
    </xf>
    <xf numFmtId="167" fontId="6" fillId="0" borderId="14"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left" vertical="bottom" textRotation="0" wrapText="false" indent="0" shrinkToFit="false"/>
      <protection locked="true" hidden="false"/>
    </xf>
    <xf numFmtId="167" fontId="6" fillId="0" borderId="17" xfId="0" applyFont="true" applyBorder="true" applyAlignment="true" applyProtection="false">
      <alignment horizontal="right"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7" fontId="5" fillId="0" borderId="19" xfId="0" applyFont="true" applyBorder="true" applyAlignment="true" applyProtection="false">
      <alignment horizontal="right"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7" fontId="5" fillId="0" borderId="12" xfId="0" applyFont="true" applyBorder="true" applyAlignment="true" applyProtection="false">
      <alignment horizontal="right"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6" fontId="5" fillId="0" borderId="10" xfId="0" applyFont="true" applyBorder="true" applyAlignment="tru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left" vertical="bottom" textRotation="0" wrapText="true" indent="0" shrinkToFit="false"/>
      <protection locked="true" hidden="false"/>
    </xf>
    <xf numFmtId="167" fontId="6" fillId="0" borderId="9"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7" shrinkToFit="false"/>
      <protection locked="true" hidden="false"/>
    </xf>
    <xf numFmtId="167" fontId="7"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7" fontId="5" fillId="0" borderId="12" xfId="0" applyFont="true" applyBorder="true" applyAlignment="true" applyProtection="false">
      <alignment horizontal="right" vertical="bottom" textRotation="0" wrapText="false" indent="0" shrinkToFit="false"/>
      <protection locked="true" hidden="false"/>
    </xf>
    <xf numFmtId="167" fontId="5" fillId="0" borderId="10" xfId="0" applyFont="true" applyBorder="true" applyAlignment="true" applyProtection="false">
      <alignment horizontal="right"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64" fontId="12" fillId="0" borderId="21" xfId="0" applyFont="true" applyBorder="true" applyAlignment="false" applyProtection="false">
      <alignment horizontal="general" vertical="bottom" textRotation="0" wrapText="false" indent="0" shrinkToFit="false"/>
      <protection locked="true" hidden="false"/>
    </xf>
    <xf numFmtId="166" fontId="12" fillId="0" borderId="21"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right" vertical="bottom" textRotation="0" wrapText="false" indent="0" shrinkToFit="false"/>
      <protection locked="true" hidden="false"/>
    </xf>
    <xf numFmtId="166" fontId="12" fillId="0" borderId="2"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true" applyProtection="false">
      <alignment horizontal="left" vertical="bottom" textRotation="0" wrapText="false" indent="0" shrinkToFit="false"/>
      <protection locked="true" hidden="false"/>
    </xf>
    <xf numFmtId="167" fontId="12" fillId="0" borderId="16" xfId="0" applyFont="true" applyBorder="true" applyAlignment="true" applyProtection="false">
      <alignment horizontal="right" vertical="bottom" textRotation="0" wrapText="false" indent="0" shrinkToFit="false"/>
      <protection locked="true" hidden="false"/>
    </xf>
    <xf numFmtId="164" fontId="12" fillId="0" borderId="16" xfId="0" applyFont="true" applyBorder="true" applyAlignment="true" applyProtection="false">
      <alignment horizontal="left" vertical="bottom" textRotation="0" wrapText="false" indent="0" shrinkToFit="false"/>
      <protection locked="true" hidden="false"/>
    </xf>
    <xf numFmtId="164" fontId="12" fillId="0" borderId="18" xfId="0" applyFont="true" applyBorder="true" applyAlignment="true" applyProtection="false">
      <alignment horizontal="left" vertical="bottom" textRotation="0" wrapText="false" indent="0" shrinkToFit="false"/>
      <protection locked="true" hidden="false"/>
    </xf>
    <xf numFmtId="167" fontId="7" fillId="0" borderId="2"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7" fontId="5" fillId="0" borderId="2" xfId="0" applyFont="true" applyBorder="true" applyAlignment="true" applyProtection="false">
      <alignment horizontal="general" vertical="bottom" textRotation="0" wrapText="tru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7" fontId="6" fillId="0" borderId="15" xfId="0" applyFont="true" applyBorder="true" applyAlignment="true" applyProtection="false">
      <alignment horizontal="right"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7" fontId="6" fillId="0" borderId="16" xfId="0" applyFont="true" applyBorder="true" applyAlignment="true" applyProtection="false">
      <alignment horizontal="right" vertical="bottom"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true" applyProtection="false">
      <alignment horizontal="center" vertical="bottom" textRotation="0" wrapText="false" indent="0" shrinkToFit="false"/>
      <protection locked="true" hidden="false"/>
    </xf>
    <xf numFmtId="167" fontId="5" fillId="0" borderId="2"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M5"/>
    </sheetView>
  </sheetViews>
  <sheetFormatPr defaultColWidth="8.96484375" defaultRowHeight="14.5" zeroHeight="false" outlineLevelRow="0" outlineLevelCol="0"/>
  <sheetData>
    <row r="1" customFormat="false" ht="14.5" hidden="false" customHeight="false" outlineLevel="0" collapsed="false">
      <c r="A1" s="1" t="s">
        <v>0</v>
      </c>
      <c r="B1" s="1"/>
      <c r="C1" s="1"/>
      <c r="D1" s="1"/>
      <c r="E1" s="1"/>
      <c r="F1" s="1"/>
      <c r="G1" s="1"/>
    </row>
    <row r="2" customFormat="false" ht="15" hidden="false" customHeight="true" outlineLevel="0" collapsed="false">
      <c r="A2" s="2" t="s">
        <v>1</v>
      </c>
      <c r="B2" s="3" t="s">
        <v>2</v>
      </c>
      <c r="C2" s="3"/>
      <c r="D2" s="3"/>
      <c r="E2" s="3" t="s">
        <v>3</v>
      </c>
      <c r="F2" s="3"/>
      <c r="G2" s="3"/>
      <c r="H2" s="3" t="s">
        <v>4</v>
      </c>
      <c r="I2" s="3"/>
      <c r="J2" s="3"/>
      <c r="K2" s="4" t="s">
        <v>5</v>
      </c>
      <c r="L2" s="4"/>
      <c r="M2" s="4"/>
    </row>
    <row r="3" customFormat="false" ht="22" hidden="false" customHeight="false" outlineLevel="0" collapsed="false">
      <c r="A3" s="5" t="s">
        <v>6</v>
      </c>
      <c r="B3" s="6" t="s">
        <v>7</v>
      </c>
      <c r="C3" s="6" t="s">
        <v>8</v>
      </c>
      <c r="D3" s="6" t="s">
        <v>9</v>
      </c>
      <c r="E3" s="6" t="s">
        <v>7</v>
      </c>
      <c r="F3" s="6" t="s">
        <v>8</v>
      </c>
      <c r="G3" s="6" t="s">
        <v>9</v>
      </c>
      <c r="H3" s="6" t="s">
        <v>7</v>
      </c>
      <c r="I3" s="6" t="s">
        <v>8</v>
      </c>
      <c r="J3" s="6" t="s">
        <v>9</v>
      </c>
      <c r="K3" s="6" t="s">
        <v>7</v>
      </c>
      <c r="L3" s="6" t="s">
        <v>8</v>
      </c>
      <c r="M3" s="7" t="s">
        <v>9</v>
      </c>
    </row>
    <row r="4" customFormat="false" ht="15" hidden="false" customHeight="false" outlineLevel="0" collapsed="false">
      <c r="A4" s="8" t="s">
        <v>10</v>
      </c>
      <c r="B4" s="9" t="n">
        <v>8085.238721681</v>
      </c>
      <c r="C4" s="10" t="n">
        <v>3939.37937619</v>
      </c>
      <c r="D4" s="11" t="n">
        <f aca="false">C4-B4</f>
        <v>-4145.859345491</v>
      </c>
      <c r="E4" s="12" t="n">
        <v>8088.525</v>
      </c>
      <c r="F4" s="12" t="n">
        <v>3939.744</v>
      </c>
      <c r="G4" s="13" t="n">
        <f aca="false">F4-E4</f>
        <v>-4148.781</v>
      </c>
      <c r="H4" s="13" t="n">
        <f aca="false">E4-B4</f>
        <v>3.2862783190003</v>
      </c>
      <c r="I4" s="13" t="n">
        <f aca="false">F4-C4</f>
        <v>0.364623810000012</v>
      </c>
      <c r="J4" s="13" t="n">
        <f aca="false">G4-D4</f>
        <v>-2.92165450900029</v>
      </c>
      <c r="K4" s="13" t="n">
        <f aca="false">H4/B4*100</f>
        <v>0.0406454086530305</v>
      </c>
      <c r="L4" s="13" t="n">
        <f aca="false">I4/C4*100</f>
        <v>0.00925586939414453</v>
      </c>
      <c r="M4" s="13" t="n">
        <f aca="false">J4/D4*100</f>
        <v>0.0704716263994305</v>
      </c>
    </row>
    <row r="5" customFormat="false" ht="15" hidden="false" customHeight="false" outlineLevel="0" collapsed="false">
      <c r="A5" s="14" t="s">
        <v>11</v>
      </c>
      <c r="B5" s="15" t="n">
        <v>8189.722767863</v>
      </c>
      <c r="C5" s="16" t="n">
        <v>3233.63488787</v>
      </c>
      <c r="D5" s="16" t="n">
        <f aca="false">C5-B5</f>
        <v>-4956.087879993</v>
      </c>
      <c r="E5" s="17" t="n">
        <v>8469.818</v>
      </c>
      <c r="F5" s="17" t="n">
        <v>4085.17</v>
      </c>
      <c r="G5" s="18" t="n">
        <f aca="false">F5-E5</f>
        <v>-4384.648</v>
      </c>
      <c r="H5" s="18" t="n">
        <f aca="false">E5-B5</f>
        <v>280.095232137</v>
      </c>
      <c r="I5" s="18" t="n">
        <f aca="false">F5-C5</f>
        <v>851.53511213</v>
      </c>
      <c r="J5" s="18" t="n">
        <f aca="false">G5-D5</f>
        <v>571.439879993</v>
      </c>
      <c r="K5" s="18" t="n">
        <f aca="false">H5/B5*100</f>
        <v>3.42008197439981</v>
      </c>
      <c r="L5" s="18" t="n">
        <f aca="false">I5/C5*100</f>
        <v>26.333681496457</v>
      </c>
      <c r="M5" s="18" t="n">
        <f aca="false">J5/D5*100</f>
        <v>-11.5300594708948</v>
      </c>
    </row>
    <row r="15" customFormat="false" ht="14.5" hidden="false" customHeight="false" outlineLevel="0" collapsed="false">
      <c r="H15" s="19"/>
      <c r="I15" s="19"/>
    </row>
    <row r="16" customFormat="false" ht="14.5" hidden="false" customHeight="false" outlineLevel="0" collapsed="false">
      <c r="H16" s="19"/>
      <c r="I16" s="19"/>
      <c r="L16" s="19"/>
    </row>
    <row r="17" customFormat="false" ht="14.5" hidden="false" customHeight="false" outlineLevel="0" collapsed="false">
      <c r="H17" s="19"/>
      <c r="I17" s="19"/>
    </row>
    <row r="20" customFormat="false" ht="14.5" hidden="false" customHeight="false" outlineLevel="0" collapsed="false">
      <c r="I20" s="19"/>
    </row>
    <row r="22" customFormat="false" ht="14.5" hidden="false" customHeight="false" outlineLevel="0" collapsed="false">
      <c r="I22" s="19"/>
    </row>
  </sheetData>
  <mergeCells count="4">
    <mergeCell ref="B2:D2"/>
    <mergeCell ref="E2:G2"/>
    <mergeCell ref="H2:J2"/>
    <mergeCell ref="K2:M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4" activeCellId="0" sqref="I4"/>
    </sheetView>
  </sheetViews>
  <sheetFormatPr defaultColWidth="8.96484375" defaultRowHeight="14.5" zeroHeight="false" outlineLevelRow="0" outlineLevelCol="0"/>
  <sheetData>
    <row r="1" customFormat="false" ht="14.5" hidden="false" customHeight="false" outlineLevel="0" collapsed="false">
      <c r="A1" s="20" t="s">
        <v>388</v>
      </c>
      <c r="B1" s="20"/>
      <c r="C1" s="20"/>
      <c r="D1" s="20"/>
      <c r="E1" s="20"/>
      <c r="F1" s="20"/>
      <c r="G1" s="1"/>
    </row>
    <row r="3" customFormat="false" ht="14.5" hidden="false" customHeight="true" outlineLevel="0" collapsed="false">
      <c r="A3" s="163" t="s">
        <v>389</v>
      </c>
      <c r="B3" s="164" t="s">
        <v>390</v>
      </c>
      <c r="C3" s="164"/>
      <c r="D3" s="165" t="s">
        <v>8</v>
      </c>
      <c r="E3" s="165"/>
    </row>
    <row r="4" customFormat="false" ht="14.5" hidden="false" customHeight="false" outlineLevel="0" collapsed="false">
      <c r="A4" s="163" t="s">
        <v>391</v>
      </c>
      <c r="B4" s="163" t="s">
        <v>134</v>
      </c>
      <c r="C4" s="163" t="s">
        <v>57</v>
      </c>
      <c r="D4" s="163" t="s">
        <v>392</v>
      </c>
      <c r="E4" s="163" t="s">
        <v>57</v>
      </c>
    </row>
    <row r="5" customFormat="false" ht="14.5" hidden="false" customHeight="false" outlineLevel="0" collapsed="false">
      <c r="A5" s="166" t="s">
        <v>393</v>
      </c>
      <c r="B5" s="167" t="n">
        <v>6031.074</v>
      </c>
      <c r="C5" s="167" t="n">
        <f aca="false">B5/B$8*100</f>
        <v>66.199561733764</v>
      </c>
      <c r="D5" s="167" t="n">
        <v>1573.087</v>
      </c>
      <c r="E5" s="167" t="n">
        <f aca="false">D5/D$8*100</f>
        <v>68.7165309375466</v>
      </c>
    </row>
    <row r="6" customFormat="false" ht="14.5" hidden="false" customHeight="false" outlineLevel="0" collapsed="false">
      <c r="A6" s="166" t="s">
        <v>394</v>
      </c>
      <c r="B6" s="167" t="n">
        <v>1777.747</v>
      </c>
      <c r="C6" s="167" t="n">
        <f aca="false">B6/B$8*100</f>
        <v>19.5132860703606</v>
      </c>
      <c r="D6" s="167" t="n">
        <v>696.277</v>
      </c>
      <c r="E6" s="167" t="n">
        <f aca="false">D6/D$8*100</f>
        <v>30.4151900127597</v>
      </c>
    </row>
    <row r="7" customFormat="false" ht="14.5" hidden="false" customHeight="false" outlineLevel="0" collapsed="false">
      <c r="A7" s="166" t="s">
        <v>395</v>
      </c>
      <c r="B7" s="167" t="n">
        <v>1301.623</v>
      </c>
      <c r="C7" s="167" t="n">
        <f aca="false">B7/B$8*100</f>
        <v>14.2871521958754</v>
      </c>
      <c r="D7" s="167" t="n">
        <v>19.877</v>
      </c>
      <c r="E7" s="167" t="n">
        <f aca="false">D7/D$8*100</f>
        <v>0.868279049693763</v>
      </c>
    </row>
    <row r="8" customFormat="false" ht="15" hidden="false" customHeight="false" outlineLevel="0" collapsed="false">
      <c r="A8" s="168" t="s">
        <v>396</v>
      </c>
      <c r="B8" s="169" t="n">
        <f aca="false">SUM(B5:B7)</f>
        <v>9110.444</v>
      </c>
      <c r="C8" s="170" t="n">
        <f aca="false">B8/B$8*100</f>
        <v>100</v>
      </c>
      <c r="D8" s="169" t="n">
        <f aca="false">SUM(D5:D7)</f>
        <v>2289.241</v>
      </c>
      <c r="E8" s="170" t="n">
        <f aca="false">D8/D$8*100</f>
        <v>100</v>
      </c>
    </row>
    <row r="9" customFormat="false" ht="14.5" hidden="false" customHeight="false" outlineLevel="0" collapsed="false">
      <c r="B9" s="19"/>
      <c r="C9" s="19"/>
      <c r="D9" s="19"/>
    </row>
  </sheetData>
  <mergeCells count="2">
    <mergeCell ref="B3:C3"/>
    <mergeCell ref="D3:E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6484375" defaultRowHeight="14.5" zeroHeight="false" outlineLevelRow="0" outlineLevelCol="0"/>
  <cols>
    <col collapsed="false" customWidth="true" hidden="false" outlineLevel="0" max="1" min="1" style="0" width="17.72"/>
    <col collapsed="false" customWidth="true" hidden="false" outlineLevel="0" max="2" min="2" style="0" width="14.17"/>
    <col collapsed="false" customWidth="true" hidden="false" outlineLevel="0" max="3" min="3" style="0" width="12.72"/>
  </cols>
  <sheetData>
    <row r="1" customFormat="false" ht="14.5" hidden="false" customHeight="false" outlineLevel="0" collapsed="false">
      <c r="A1" s="20" t="s">
        <v>397</v>
      </c>
      <c r="B1" s="20"/>
      <c r="C1" s="20"/>
      <c r="D1" s="20"/>
      <c r="E1" s="20"/>
    </row>
    <row r="3" customFormat="false" ht="26.5" hidden="false" customHeight="false" outlineLevel="0" collapsed="false">
      <c r="A3" s="171" t="s">
        <v>398</v>
      </c>
      <c r="B3" s="171" t="s">
        <v>399</v>
      </c>
      <c r="C3" s="171" t="s">
        <v>57</v>
      </c>
    </row>
    <row r="4" customFormat="false" ht="14.5" hidden="false" customHeight="false" outlineLevel="0" collapsed="false">
      <c r="A4" s="172" t="s">
        <v>400</v>
      </c>
      <c r="B4" s="173" t="n">
        <v>12222.196</v>
      </c>
      <c r="C4" s="173" t="n">
        <f aca="false">B4/B$10*100</f>
        <v>58.7285562761138</v>
      </c>
    </row>
    <row r="5" customFormat="false" ht="14.5" hidden="false" customHeight="false" outlineLevel="0" collapsed="false">
      <c r="A5" s="174" t="s">
        <v>401</v>
      </c>
      <c r="B5" s="173" t="n">
        <v>4796.166</v>
      </c>
      <c r="C5" s="173" t="n">
        <f aca="false">B5/B$10*100</f>
        <v>23.0459325673213</v>
      </c>
    </row>
    <row r="6" customFormat="false" ht="14.5" hidden="false" customHeight="false" outlineLevel="0" collapsed="false">
      <c r="A6" s="174" t="s">
        <v>402</v>
      </c>
      <c r="B6" s="173" t="n">
        <v>1623.717</v>
      </c>
      <c r="C6" s="173" t="n">
        <f aca="false">B6/B$10*100</f>
        <v>7.80208034718005</v>
      </c>
    </row>
    <row r="7" customFormat="false" ht="14.5" hidden="false" customHeight="false" outlineLevel="0" collapsed="false">
      <c r="A7" s="174" t="s">
        <v>403</v>
      </c>
      <c r="B7" s="173" t="n">
        <v>1250.883</v>
      </c>
      <c r="C7" s="173" t="n">
        <f aca="false">B7/B$10*100</f>
        <v>6.0105853858287</v>
      </c>
    </row>
    <row r="8" customFormat="false" ht="14.5" hidden="false" customHeight="false" outlineLevel="0" collapsed="false">
      <c r="A8" s="174" t="s">
        <v>404</v>
      </c>
      <c r="B8" s="173" t="n">
        <v>662.9</v>
      </c>
      <c r="C8" s="173" t="n">
        <f aca="false">B8/B$10*100</f>
        <v>3.18528355750765</v>
      </c>
    </row>
    <row r="9" customFormat="false" ht="14.5" hidden="false" customHeight="false" outlineLevel="0" collapsed="false">
      <c r="A9" s="175" t="s">
        <v>405</v>
      </c>
      <c r="B9" s="173" t="n">
        <v>255.472</v>
      </c>
      <c r="C9" s="173" t="n">
        <f aca="false">B9/B$10*100</f>
        <v>1.22756186604857</v>
      </c>
    </row>
    <row r="10" customFormat="false" ht="15" hidden="false" customHeight="false" outlineLevel="0" collapsed="false">
      <c r="A10" s="168" t="s">
        <v>396</v>
      </c>
      <c r="B10" s="176" t="n">
        <f aca="false">SUM(B4:B9)</f>
        <v>20811.334</v>
      </c>
      <c r="C10" s="176" t="n">
        <f aca="false">B10/B$10*100</f>
        <v>100</v>
      </c>
    </row>
    <row r="11" customFormat="false" ht="14.5" hidden="false" customHeight="false" outlineLevel="0" collapsed="false">
      <c r="A11" s="112"/>
      <c r="B11" s="113"/>
      <c r="C11" s="113"/>
    </row>
    <row r="12" customFormat="false" ht="14.5" hidden="false" customHeight="false" outlineLevel="0" collapsed="false">
      <c r="B12" s="19"/>
      <c r="C12" s="19"/>
    </row>
    <row r="13" customFormat="false" ht="14.5" hidden="false" customHeight="false" outlineLevel="0" collapsed="false">
      <c r="B13" s="19"/>
      <c r="C13" s="19"/>
    </row>
    <row r="14" customFormat="false" ht="14.5" hidden="false" customHeight="false" outlineLevel="0" collapsed="false">
      <c r="B14" s="19"/>
      <c r="C14" s="19"/>
    </row>
    <row r="15" customFormat="false" ht="14.5" hidden="false" customHeight="false" outlineLevel="0" collapsed="false">
      <c r="B15" s="19"/>
      <c r="C15" s="19"/>
    </row>
    <row r="16" customFormat="false" ht="14.5" hidden="false" customHeight="false" outlineLevel="0" collapsed="false">
      <c r="B16" s="19"/>
      <c r="C16" s="19"/>
    </row>
    <row r="17" customFormat="false" ht="14.5" hidden="false" customHeight="false" outlineLevel="0" collapsed="false">
      <c r="B17" s="19"/>
      <c r="C17" s="19"/>
    </row>
    <row r="18" customFormat="false" ht="14.5" hidden="false" customHeight="false" outlineLevel="0" collapsed="false">
      <c r="B18" s="19"/>
      <c r="C18" s="19"/>
    </row>
    <row r="19" customFormat="false" ht="14.5" hidden="false" customHeight="false" outlineLevel="0" collapsed="false">
      <c r="B19" s="19"/>
      <c r="C19" s="19"/>
    </row>
    <row r="20" customFormat="false" ht="14.5" hidden="false" customHeight="false" outlineLevel="0" collapsed="false">
      <c r="B20" s="19"/>
      <c r="C20" s="19"/>
    </row>
    <row r="21" customFormat="false" ht="14.5" hidden="false" customHeight="false" outlineLevel="0" collapsed="false">
      <c r="B21" s="19"/>
      <c r="C21" s="19"/>
    </row>
    <row r="22" customFormat="false" ht="14.5" hidden="false" customHeight="false" outlineLevel="0" collapsed="false">
      <c r="B22" s="19"/>
      <c r="C22" s="19"/>
    </row>
    <row r="23" customFormat="false" ht="14.5" hidden="false" customHeight="false" outlineLevel="0" collapsed="false">
      <c r="B23" s="19"/>
      <c r="C23" s="19"/>
    </row>
    <row r="24" customFormat="false" ht="14.5" hidden="false" customHeight="false" outlineLevel="0" collapsed="false">
      <c r="B24" s="19"/>
      <c r="C24" s="19"/>
    </row>
    <row r="25" customFormat="false" ht="14.5" hidden="false" customHeight="false" outlineLevel="0" collapsed="false">
      <c r="B25" s="19"/>
      <c r="C25" s="19"/>
    </row>
    <row r="26" customFormat="false" ht="14.5" hidden="false" customHeight="false" outlineLevel="0" collapsed="false">
      <c r="B26" s="19"/>
      <c r="C26" s="19"/>
    </row>
    <row r="27" customFormat="false" ht="14.5" hidden="false" customHeight="false" outlineLevel="0" collapsed="false">
      <c r="B27" s="19"/>
      <c r="C27" s="19"/>
    </row>
    <row r="28" customFormat="false" ht="14.5" hidden="false" customHeight="false" outlineLevel="0" collapsed="false">
      <c r="B28" s="19"/>
      <c r="C28" s="19"/>
    </row>
    <row r="29" customFormat="false" ht="14.5" hidden="false" customHeight="false" outlineLevel="0" collapsed="false">
      <c r="B29" s="19"/>
      <c r="C29" s="19"/>
    </row>
    <row r="30" customFormat="false" ht="14.5" hidden="false" customHeight="false" outlineLevel="0" collapsed="false">
      <c r="B30" s="19"/>
      <c r="C30" s="19"/>
    </row>
    <row r="31" customFormat="false" ht="14.5" hidden="false" customHeight="false" outlineLevel="0" collapsed="false">
      <c r="B31" s="19"/>
      <c r="C31" s="1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8.96484375" defaultRowHeight="14.5" zeroHeight="false" outlineLevelRow="0" outlineLevelCol="0"/>
  <cols>
    <col collapsed="false" customWidth="true" hidden="false" outlineLevel="0" max="3" min="3" style="0" width="13.44"/>
    <col collapsed="false" customWidth="true" hidden="false" outlineLevel="0" max="4" min="4" style="19" width="9.17"/>
  </cols>
  <sheetData>
    <row r="1" customFormat="false" ht="14.5" hidden="false" customHeight="false" outlineLevel="0" collapsed="false">
      <c r="A1" s="20" t="s">
        <v>406</v>
      </c>
      <c r="B1" s="20"/>
      <c r="C1" s="20"/>
      <c r="D1" s="114"/>
      <c r="E1" s="20"/>
      <c r="F1" s="20"/>
    </row>
    <row r="3" customFormat="false" ht="32" hidden="false" customHeight="false" outlineLevel="0" collapsed="false">
      <c r="A3" s="177" t="s">
        <v>131</v>
      </c>
      <c r="B3" s="177" t="s">
        <v>407</v>
      </c>
      <c r="C3" s="177" t="s">
        <v>133</v>
      </c>
      <c r="D3" s="178" t="s">
        <v>134</v>
      </c>
      <c r="E3" s="178" t="s">
        <v>57</v>
      </c>
    </row>
    <row r="4" customFormat="false" ht="14.5" hidden="false" customHeight="false" outlineLevel="0" collapsed="false">
      <c r="A4" s="179" t="s">
        <v>137</v>
      </c>
      <c r="B4" s="179" t="s">
        <v>218</v>
      </c>
      <c r="C4" s="118" t="s">
        <v>408</v>
      </c>
      <c r="D4" s="180" t="n">
        <v>6460.534</v>
      </c>
      <c r="E4" s="180" t="n">
        <f aca="false">D4/D$16*100</f>
        <v>31.0433484528212</v>
      </c>
    </row>
    <row r="5" customFormat="false" ht="14.5" hidden="false" customHeight="false" outlineLevel="0" collapsed="false">
      <c r="A5" s="181" t="s">
        <v>140</v>
      </c>
      <c r="B5" s="181" t="s">
        <v>409</v>
      </c>
      <c r="C5" s="122" t="s">
        <v>410</v>
      </c>
      <c r="D5" s="182" t="n">
        <v>3738.569</v>
      </c>
      <c r="E5" s="182" t="n">
        <f aca="false">D5/D$16*100</f>
        <v>17.9641033050697</v>
      </c>
    </row>
    <row r="6" customFormat="false" ht="14.5" hidden="false" customHeight="false" outlineLevel="0" collapsed="false">
      <c r="A6" s="181" t="s">
        <v>143</v>
      </c>
      <c r="B6" s="181" t="s">
        <v>411</v>
      </c>
      <c r="C6" s="122" t="s">
        <v>412</v>
      </c>
      <c r="D6" s="182" t="n">
        <v>2066.93</v>
      </c>
      <c r="E6" s="182" t="n">
        <f aca="false">D6/D$16*100</f>
        <v>9.93175304357035</v>
      </c>
    </row>
    <row r="7" customFormat="false" ht="14.5" hidden="false" customHeight="false" outlineLevel="0" collapsed="false">
      <c r="A7" s="181" t="s">
        <v>146</v>
      </c>
      <c r="B7" s="181" t="s">
        <v>213</v>
      </c>
      <c r="C7" s="122" t="s">
        <v>413</v>
      </c>
      <c r="D7" s="182" t="n">
        <v>1797.188</v>
      </c>
      <c r="E7" s="182" t="n">
        <f aca="false">D7/D$16*100</f>
        <v>8.63562258463911</v>
      </c>
    </row>
    <row r="8" customFormat="false" ht="14.5" hidden="false" customHeight="false" outlineLevel="0" collapsed="false">
      <c r="A8" s="181" t="s">
        <v>149</v>
      </c>
      <c r="B8" s="181" t="s">
        <v>414</v>
      </c>
      <c r="C8" s="122" t="s">
        <v>415</v>
      </c>
      <c r="D8" s="182" t="n">
        <v>1204.255</v>
      </c>
      <c r="E8" s="182" t="n">
        <f aca="false">D8/D$16*100</f>
        <v>5.78653522929408</v>
      </c>
    </row>
    <row r="9" customFormat="false" ht="14.5" hidden="false" customHeight="false" outlineLevel="0" collapsed="false">
      <c r="A9" s="181" t="s">
        <v>152</v>
      </c>
      <c r="B9" s="181" t="s">
        <v>416</v>
      </c>
      <c r="C9" s="122" t="s">
        <v>417</v>
      </c>
      <c r="D9" s="182" t="n">
        <v>490.834</v>
      </c>
      <c r="E9" s="182" t="n">
        <f aca="false">D9/D$16*100</f>
        <v>2.35849403385108</v>
      </c>
    </row>
    <row r="10" customFormat="false" ht="14.5" hidden="false" customHeight="false" outlineLevel="0" collapsed="false">
      <c r="A10" s="181" t="s">
        <v>155</v>
      </c>
      <c r="B10" s="181" t="s">
        <v>164</v>
      </c>
      <c r="C10" s="122" t="s">
        <v>418</v>
      </c>
      <c r="D10" s="182" t="n">
        <v>385.832</v>
      </c>
      <c r="E10" s="182" t="n">
        <f aca="false">D10/D$16*100</f>
        <v>1.8539515805116</v>
      </c>
    </row>
    <row r="11" customFormat="false" ht="14.5" hidden="false" customHeight="false" outlineLevel="0" collapsed="false">
      <c r="A11" s="181" t="s">
        <v>158</v>
      </c>
      <c r="B11" s="181" t="s">
        <v>419</v>
      </c>
      <c r="C11" s="122" t="s">
        <v>420</v>
      </c>
      <c r="D11" s="182" t="n">
        <v>374.692</v>
      </c>
      <c r="E11" s="182" t="n">
        <f aca="false">D11/D$16*100</f>
        <v>1.80042304838648</v>
      </c>
    </row>
    <row r="12" customFormat="false" ht="14.5" hidden="false" customHeight="false" outlineLevel="0" collapsed="false">
      <c r="A12" s="181" t="s">
        <v>161</v>
      </c>
      <c r="B12" s="181" t="s">
        <v>421</v>
      </c>
      <c r="C12" s="122" t="s">
        <v>422</v>
      </c>
      <c r="D12" s="182" t="n">
        <v>370.016</v>
      </c>
      <c r="E12" s="182" t="n">
        <f aca="false">D12/D$16*100</f>
        <v>1.77795451910308</v>
      </c>
    </row>
    <row r="13" customFormat="false" ht="14.5" hidden="false" customHeight="false" outlineLevel="0" collapsed="false">
      <c r="A13" s="181" t="s">
        <v>164</v>
      </c>
      <c r="B13" s="181" t="s">
        <v>200</v>
      </c>
      <c r="C13" s="122" t="s">
        <v>423</v>
      </c>
      <c r="D13" s="182" t="n">
        <v>329.308</v>
      </c>
      <c r="E13" s="182" t="n">
        <f aca="false">D13/D$16*100</f>
        <v>1.58234953833563</v>
      </c>
    </row>
    <row r="14" customFormat="false" ht="14.5" hidden="false" customHeight="false" outlineLevel="0" collapsed="false">
      <c r="A14" s="181" t="s">
        <v>167</v>
      </c>
      <c r="B14" s="181" t="s">
        <v>227</v>
      </c>
      <c r="C14" s="122" t="s">
        <v>424</v>
      </c>
      <c r="D14" s="182" t="n">
        <v>325.263</v>
      </c>
      <c r="E14" s="182" t="n">
        <f aca="false">D14/D$16*100</f>
        <v>1.56291301118607</v>
      </c>
    </row>
    <row r="15" customFormat="false" ht="14.5" hidden="false" customHeight="false" outlineLevel="0" collapsed="false">
      <c r="A15" s="183" t="s">
        <v>170</v>
      </c>
      <c r="B15" s="183"/>
      <c r="C15" s="139" t="s">
        <v>425</v>
      </c>
      <c r="D15" s="182" t="n">
        <v>3267.91</v>
      </c>
      <c r="E15" s="182" t="n">
        <f aca="false">D15/D$16*100</f>
        <v>15.7025516532316</v>
      </c>
    </row>
    <row r="16" customFormat="false" ht="15" hidden="false" customHeight="false" outlineLevel="0" collapsed="false">
      <c r="A16" s="184"/>
      <c r="B16" s="185" t="s">
        <v>426</v>
      </c>
      <c r="C16" s="185"/>
      <c r="D16" s="186" t="n">
        <f aca="false">SUM(D4:D15)</f>
        <v>20811.331</v>
      </c>
      <c r="E16" s="186" t="n">
        <f aca="false">SUM(E4:E15)</f>
        <v>100</v>
      </c>
    </row>
    <row r="38" customFormat="false" ht="14.5" hidden="false" customHeight="false" outlineLevel="0" collapsed="false">
      <c r="F38" s="19"/>
    </row>
    <row r="40" customFormat="false" ht="14.5" hidden="false" customHeight="false" outlineLevel="0" collapsed="false">
      <c r="F40" s="19"/>
    </row>
    <row r="119" customFormat="false" ht="14.5" hidden="false" customHeight="false" outlineLevel="0" collapsed="false">
      <c r="E119" s="19"/>
    </row>
  </sheetData>
  <mergeCells count="1">
    <mergeCell ref="B16:C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6" activeCellId="0" sqref="D66"/>
    </sheetView>
  </sheetViews>
  <sheetFormatPr defaultColWidth="8.96484375" defaultRowHeight="14.5" zeroHeight="false" outlineLevelRow="0" outlineLevelCol="0"/>
  <cols>
    <col collapsed="false" customWidth="true" hidden="false" outlineLevel="0" max="1" min="1" style="0" width="12.17"/>
    <col collapsed="false" customWidth="true" hidden="false" outlineLevel="0" max="2" min="2" style="0" width="10.26"/>
    <col collapsed="false" customWidth="true" hidden="false" outlineLevel="0" max="5" min="3" style="0" width="9.44"/>
    <col collapsed="false" customWidth="true" hidden="false" outlineLevel="0" max="6" min="6" style="0" width="10.26"/>
    <col collapsed="false" customWidth="true" hidden="false" outlineLevel="0" max="7" min="7" style="0" width="9.44"/>
    <col collapsed="false" customWidth="true" hidden="false" outlineLevel="0" max="8" min="8" style="0" width="10.26"/>
    <col collapsed="false" customWidth="true" hidden="false" outlineLevel="0" max="9" min="9" style="0" width="9.99"/>
  </cols>
  <sheetData>
    <row r="1" customFormat="false" ht="14.5" hidden="false" customHeight="false" outlineLevel="0" collapsed="false">
      <c r="A1" s="20" t="s">
        <v>12</v>
      </c>
      <c r="B1" s="20"/>
      <c r="C1" s="20"/>
      <c r="D1" s="20"/>
      <c r="E1" s="20"/>
      <c r="F1" s="20"/>
      <c r="G1" s="20"/>
      <c r="H1" s="20"/>
    </row>
    <row r="3" customFormat="false" ht="15" hidden="false" customHeight="false" outlineLevel="0" collapsed="false">
      <c r="A3" s="21" t="s">
        <v>13</v>
      </c>
      <c r="B3" s="21" t="s">
        <v>14</v>
      </c>
      <c r="C3" s="21" t="s">
        <v>15</v>
      </c>
      <c r="D3" s="21" t="s">
        <v>16</v>
      </c>
      <c r="E3" s="21" t="s">
        <v>17</v>
      </c>
      <c r="F3" s="21" t="s">
        <v>18</v>
      </c>
      <c r="G3" s="21" t="s">
        <v>19</v>
      </c>
      <c r="H3" s="21" t="s">
        <v>20</v>
      </c>
      <c r="I3" s="21" t="s">
        <v>9</v>
      </c>
    </row>
    <row r="4" customFormat="false" ht="14.5" hidden="false" customHeight="false" outlineLevel="0" collapsed="false">
      <c r="A4" s="22" t="s">
        <v>21</v>
      </c>
      <c r="B4" s="23" t="n">
        <v>7288.549</v>
      </c>
      <c r="C4" s="23" t="n">
        <f aca="false">B4-D4-E4</f>
        <v>6974.529</v>
      </c>
      <c r="D4" s="23" t="n">
        <v>312.163</v>
      </c>
      <c r="E4" s="23" t="n">
        <v>1.857</v>
      </c>
      <c r="F4" s="23" t="n">
        <v>8446.276</v>
      </c>
      <c r="G4" s="23" t="n">
        <v>0.012</v>
      </c>
      <c r="H4" s="23" t="n">
        <v>8446.288</v>
      </c>
      <c r="I4" s="23" t="n">
        <f aca="false">H4-B4</f>
        <v>1157.739</v>
      </c>
    </row>
    <row r="5" customFormat="false" ht="14.5" hidden="false" customHeight="false" outlineLevel="0" collapsed="false">
      <c r="A5" s="22" t="s">
        <v>22</v>
      </c>
      <c r="B5" s="23" t="n">
        <v>8301.352</v>
      </c>
      <c r="C5" s="23" t="n">
        <f aca="false">B5-D5-E5</f>
        <v>7960.9</v>
      </c>
      <c r="D5" s="23" t="n">
        <v>338.213</v>
      </c>
      <c r="E5" s="23" t="n">
        <v>2.239</v>
      </c>
      <c r="F5" s="23" t="n">
        <v>8842.95</v>
      </c>
      <c r="G5" s="23" t="n">
        <v>0.069</v>
      </c>
      <c r="H5" s="23" t="n">
        <v>8843.019</v>
      </c>
      <c r="I5" s="23" t="n">
        <f aca="false">H5-B5</f>
        <v>541.667</v>
      </c>
    </row>
    <row r="6" customFormat="false" ht="14.5" hidden="false" customHeight="false" outlineLevel="0" collapsed="false">
      <c r="A6" s="22" t="s">
        <v>23</v>
      </c>
      <c r="B6" s="23" t="n">
        <v>10020.553</v>
      </c>
      <c r="C6" s="23" t="n">
        <f aca="false">B6-D6-E6</f>
        <v>9625.851</v>
      </c>
      <c r="D6" s="23" t="n">
        <v>392.254</v>
      </c>
      <c r="E6" s="23" t="n">
        <v>2.448</v>
      </c>
      <c r="F6" s="23" t="n">
        <v>8552.281</v>
      </c>
      <c r="G6" s="23" t="n">
        <v>0.265</v>
      </c>
      <c r="H6" s="23" t="n">
        <v>8552.546</v>
      </c>
      <c r="I6" s="23" t="n">
        <f aca="false">H6-B6</f>
        <v>-1468.007</v>
      </c>
    </row>
    <row r="7" customFormat="false" ht="15" hidden="false" customHeight="false" outlineLevel="0" collapsed="false">
      <c r="A7" s="24" t="s">
        <v>24</v>
      </c>
      <c r="B7" s="25" t="n">
        <f aca="false">B4+B5+B6</f>
        <v>25610.454</v>
      </c>
      <c r="C7" s="25" t="n">
        <f aca="false">C4+C5+C6</f>
        <v>24561.28</v>
      </c>
      <c r="D7" s="25" t="n">
        <f aca="false">D4+D5+D6</f>
        <v>1042.63</v>
      </c>
      <c r="E7" s="25" t="n">
        <f aca="false">E4+E5+E6</f>
        <v>6.544</v>
      </c>
      <c r="F7" s="25" t="n">
        <f aca="false">F4+F5+F6</f>
        <v>25841.507</v>
      </c>
      <c r="G7" s="25" t="n">
        <f aca="false">G4+G5+G6</f>
        <v>0.346</v>
      </c>
      <c r="H7" s="25" t="n">
        <f aca="false">H4+H5+H6</f>
        <v>25841.853</v>
      </c>
      <c r="I7" s="25" t="n">
        <f aca="false">I4+I5+I6</f>
        <v>231.399</v>
      </c>
    </row>
    <row r="8" customFormat="false" ht="14.5" hidden="false" customHeight="false" outlineLevel="0" collapsed="false">
      <c r="A8" s="22" t="s">
        <v>25</v>
      </c>
      <c r="B8" s="23" t="n">
        <v>6979.235</v>
      </c>
      <c r="C8" s="23" t="n">
        <f aca="false">B8-D8-E8</f>
        <v>6672.368</v>
      </c>
      <c r="D8" s="23" t="n">
        <v>304.947</v>
      </c>
      <c r="E8" s="23" t="n">
        <v>1.92</v>
      </c>
      <c r="F8" s="23" t="n">
        <v>6606.829</v>
      </c>
      <c r="G8" s="23"/>
      <c r="H8" s="23" t="n">
        <v>6606.829</v>
      </c>
      <c r="I8" s="23" t="n">
        <f aca="false">H8-B8</f>
        <v>-372.406</v>
      </c>
    </row>
    <row r="9" customFormat="false" ht="14.5" hidden="false" customHeight="false" outlineLevel="0" collapsed="false">
      <c r="A9" s="22" t="s">
        <v>26</v>
      </c>
      <c r="B9" s="23" t="n">
        <v>8599.332</v>
      </c>
      <c r="C9" s="23" t="n">
        <f aca="false">B9-D9-E9</f>
        <v>8274.728</v>
      </c>
      <c r="D9" s="23" t="n">
        <v>322.944</v>
      </c>
      <c r="E9" s="23" t="n">
        <v>1.66</v>
      </c>
      <c r="F9" s="23" t="n">
        <v>9045.209</v>
      </c>
      <c r="G9" s="23" t="n">
        <v>0.083</v>
      </c>
      <c r="H9" s="23" t="n">
        <v>9045.292</v>
      </c>
      <c r="I9" s="23" t="n">
        <f aca="false">H9-B9</f>
        <v>445.959999999999</v>
      </c>
    </row>
    <row r="10" customFormat="false" ht="14.5" hidden="false" customHeight="false" outlineLevel="0" collapsed="false">
      <c r="A10" s="22" t="s">
        <v>27</v>
      </c>
      <c r="B10" s="23" t="n">
        <v>8910.125</v>
      </c>
      <c r="C10" s="23" t="n">
        <f aca="false">B10-D10-E10</f>
        <v>8375.347</v>
      </c>
      <c r="D10" s="23" t="n">
        <v>532.945</v>
      </c>
      <c r="E10" s="23" t="n">
        <v>1.833</v>
      </c>
      <c r="F10" s="23" t="n">
        <v>10405.491</v>
      </c>
      <c r="G10" s="23" t="n">
        <v>1.638</v>
      </c>
      <c r="H10" s="23" t="n">
        <v>10407.129</v>
      </c>
      <c r="I10" s="23" t="n">
        <f aca="false">H10-B10</f>
        <v>1497.004</v>
      </c>
    </row>
    <row r="11" customFormat="false" ht="15" hidden="false" customHeight="false" outlineLevel="0" collapsed="false">
      <c r="A11" s="24" t="s">
        <v>28</v>
      </c>
      <c r="B11" s="25" t="n">
        <f aca="false">SUM(B8:B10)</f>
        <v>24488.692</v>
      </c>
      <c r="C11" s="25" t="n">
        <f aca="false">SUM(C8:C10)</f>
        <v>23322.443</v>
      </c>
      <c r="D11" s="25" t="n">
        <f aca="false">SUM(D8:D10)</f>
        <v>1160.836</v>
      </c>
      <c r="E11" s="25" t="n">
        <f aca="false">SUM(E8:E10)</f>
        <v>5.413</v>
      </c>
      <c r="F11" s="25" t="n">
        <f aca="false">SUM(F8:F10)</f>
        <v>26057.529</v>
      </c>
      <c r="G11" s="25" t="n">
        <f aca="false">SUM(G8:G10)</f>
        <v>1.721</v>
      </c>
      <c r="H11" s="25" t="n">
        <f aca="false">SUM(H8:H10)</f>
        <v>26059.25</v>
      </c>
      <c r="I11" s="25" t="n">
        <f aca="false">SUM(I8:I10)</f>
        <v>1570.558</v>
      </c>
    </row>
    <row r="12" customFormat="false" ht="14.5" hidden="false" customHeight="false" outlineLevel="0" collapsed="false">
      <c r="A12" s="22" t="s">
        <v>29</v>
      </c>
      <c r="B12" s="23" t="n">
        <v>8460.402</v>
      </c>
      <c r="C12" s="23" t="n">
        <f aca="false">B12-D12-E12</f>
        <v>8103</v>
      </c>
      <c r="D12" s="23" t="n">
        <v>355.827</v>
      </c>
      <c r="E12" s="23" t="n">
        <v>1.575</v>
      </c>
      <c r="F12" s="23" t="n">
        <v>10061.088</v>
      </c>
      <c r="G12" s="23" t="n">
        <v>0.898</v>
      </c>
      <c r="H12" s="23" t="n">
        <v>10061.986</v>
      </c>
      <c r="I12" s="23" t="n">
        <f aca="false">H12-B12</f>
        <v>1601.584</v>
      </c>
    </row>
    <row r="13" customFormat="false" ht="14.5" hidden="false" customHeight="false" outlineLevel="0" collapsed="false">
      <c r="A13" s="22" t="s">
        <v>30</v>
      </c>
      <c r="B13" s="23" t="n">
        <v>7195.475</v>
      </c>
      <c r="C13" s="23" t="n">
        <f aca="false">B13-D13-E13</f>
        <v>6853.17</v>
      </c>
      <c r="D13" s="23" t="n">
        <v>339.796</v>
      </c>
      <c r="E13" s="23" t="n">
        <v>2.509</v>
      </c>
      <c r="F13" s="23" t="n">
        <v>10913.071</v>
      </c>
      <c r="G13" s="23" t="n">
        <v>1.743</v>
      </c>
      <c r="H13" s="23" t="n">
        <v>10914.814</v>
      </c>
      <c r="I13" s="23" t="n">
        <f aca="false">H13-B13</f>
        <v>3719.339</v>
      </c>
    </row>
    <row r="14" customFormat="false" ht="14.5" hidden="false" customHeight="false" outlineLevel="0" collapsed="false">
      <c r="A14" s="22" t="s">
        <v>31</v>
      </c>
      <c r="B14" s="23" t="n">
        <v>12099.384</v>
      </c>
      <c r="C14" s="23" t="n">
        <f aca="false">B14-D14-E14</f>
        <v>11765.42</v>
      </c>
      <c r="D14" s="23" t="n">
        <v>331.924</v>
      </c>
      <c r="E14" s="23" t="n">
        <v>2.04</v>
      </c>
      <c r="F14" s="23" t="n">
        <v>8888.584</v>
      </c>
      <c r="G14" s="23" t="n">
        <v>0.008</v>
      </c>
      <c r="H14" s="23" t="n">
        <v>8888.592</v>
      </c>
      <c r="I14" s="23" t="n">
        <f aca="false">H14-B14</f>
        <v>-3210.792</v>
      </c>
    </row>
    <row r="15" customFormat="false" ht="15" hidden="false" customHeight="false" outlineLevel="0" collapsed="false">
      <c r="A15" s="24" t="s">
        <v>32</v>
      </c>
      <c r="B15" s="25" t="n">
        <f aca="false">B12+B13+B14</f>
        <v>27755.261</v>
      </c>
      <c r="C15" s="25" t="n">
        <f aca="false">C12+C13+C14</f>
        <v>26721.59</v>
      </c>
      <c r="D15" s="25" t="n">
        <f aca="false">D12+D13+D14</f>
        <v>1027.547</v>
      </c>
      <c r="E15" s="25" t="n">
        <f aca="false">E12+E13+E14</f>
        <v>6.124</v>
      </c>
      <c r="F15" s="25" t="n">
        <f aca="false">F12+F13+F14</f>
        <v>29862.743</v>
      </c>
      <c r="G15" s="25" t="n">
        <f aca="false">G12+G13+G14</f>
        <v>2.649</v>
      </c>
      <c r="H15" s="25" t="n">
        <f aca="false">H12+H13+H14</f>
        <v>29865.392</v>
      </c>
      <c r="I15" s="25" t="n">
        <f aca="false">I12+I13+I14</f>
        <v>2110.131</v>
      </c>
    </row>
    <row r="16" customFormat="false" ht="14.5" hidden="false" customHeight="false" outlineLevel="0" collapsed="false">
      <c r="A16" s="22" t="s">
        <v>33</v>
      </c>
      <c r="B16" s="23" t="n">
        <v>7342.177</v>
      </c>
      <c r="C16" s="23" t="n">
        <f aca="false">B16-D16-E16</f>
        <v>7029.179</v>
      </c>
      <c r="D16" s="23" t="n">
        <v>311.554</v>
      </c>
      <c r="E16" s="23" t="n">
        <v>1.444</v>
      </c>
      <c r="F16" s="23" t="n">
        <v>4268.734</v>
      </c>
      <c r="G16" s="23" t="n">
        <v>0.03</v>
      </c>
      <c r="H16" s="23" t="n">
        <v>4268.764</v>
      </c>
      <c r="I16" s="23" t="n">
        <f aca="false">H16-B16</f>
        <v>-3073.413</v>
      </c>
    </row>
    <row r="17" customFormat="false" ht="14.5" hidden="false" customHeight="false" outlineLevel="0" collapsed="false">
      <c r="A17" s="22" t="s">
        <v>34</v>
      </c>
      <c r="B17" s="23" t="n">
        <v>7282.157</v>
      </c>
      <c r="C17" s="23" t="n">
        <f aca="false">B17-D17-E17</f>
        <v>6944.141</v>
      </c>
      <c r="D17" s="23" t="n">
        <v>336.276</v>
      </c>
      <c r="E17" s="23" t="n">
        <v>1.74</v>
      </c>
      <c r="F17" s="23" t="n">
        <v>8574.759</v>
      </c>
      <c r="G17" s="23" t="n">
        <v>22.571</v>
      </c>
      <c r="H17" s="23" t="n">
        <v>8597.33</v>
      </c>
      <c r="I17" s="23" t="n">
        <f aca="false">H17-B17</f>
        <v>1315.173</v>
      </c>
    </row>
    <row r="18" customFormat="false" ht="14.5" hidden="false" customHeight="false" outlineLevel="0" collapsed="false">
      <c r="A18" s="22" t="s">
        <v>35</v>
      </c>
      <c r="B18" s="23" t="n">
        <v>8062.35</v>
      </c>
      <c r="C18" s="23" t="n">
        <f aca="false">B18-D18-E18</f>
        <v>7764.259</v>
      </c>
      <c r="D18" s="23" t="n">
        <v>295.874</v>
      </c>
      <c r="E18" s="23" t="n">
        <v>2.217</v>
      </c>
      <c r="F18" s="23" t="n">
        <v>7899.746</v>
      </c>
      <c r="G18" s="23" t="n">
        <v>0.677</v>
      </c>
      <c r="H18" s="23" t="n">
        <v>7900.423</v>
      </c>
      <c r="I18" s="23" t="n">
        <f aca="false">H18-B18</f>
        <v>-161.927000000001</v>
      </c>
    </row>
    <row r="19" customFormat="false" ht="15" hidden="false" customHeight="false" outlineLevel="0" collapsed="false">
      <c r="A19" s="24" t="s">
        <v>36</v>
      </c>
      <c r="B19" s="25" t="n">
        <f aca="false">B16+B17+B18</f>
        <v>22686.684</v>
      </c>
      <c r="C19" s="25" t="n">
        <f aca="false">C16+C17+C18</f>
        <v>21737.579</v>
      </c>
      <c r="D19" s="25" t="n">
        <f aca="false">D16+D17+D18</f>
        <v>943.704</v>
      </c>
      <c r="E19" s="25" t="n">
        <f aca="false">E16+E17+E18</f>
        <v>5.401</v>
      </c>
      <c r="F19" s="25" t="n">
        <f aca="false">F16+F17+F18</f>
        <v>20743.239</v>
      </c>
      <c r="G19" s="25" t="n">
        <f aca="false">G16+G17+G18</f>
        <v>23.278</v>
      </c>
      <c r="H19" s="25" t="n">
        <f aca="false">H16+H17+H18</f>
        <v>20766.517</v>
      </c>
      <c r="I19" s="25" t="n">
        <f aca="false">I16+I17+I18</f>
        <v>-1920.167</v>
      </c>
    </row>
    <row r="20" customFormat="false" ht="15" hidden="false" customHeight="false" outlineLevel="0" collapsed="false">
      <c r="A20" s="24" t="s">
        <v>37</v>
      </c>
      <c r="B20" s="25" t="n">
        <f aca="false">B7+B11+B15+B19</f>
        <v>100541.091</v>
      </c>
      <c r="C20" s="25" t="n">
        <f aca="false">C7+C11+C15+C19</f>
        <v>96342.892</v>
      </c>
      <c r="D20" s="25" t="n">
        <f aca="false">D7+D11+D15+D19</f>
        <v>4174.717</v>
      </c>
      <c r="E20" s="25" t="n">
        <f aca="false">E7+E11+E15+E19</f>
        <v>23.482</v>
      </c>
      <c r="F20" s="25" t="n">
        <f aca="false">F7+F11+F15+F19</f>
        <v>102505.018</v>
      </c>
      <c r="G20" s="25" t="n">
        <f aca="false">G7+G11+G15+G19</f>
        <v>27.994</v>
      </c>
      <c r="H20" s="25" t="n">
        <f aca="false">H7+H11+H15+H19</f>
        <v>102533.012</v>
      </c>
      <c r="I20" s="25" t="n">
        <f aca="false">I7+I11+I15+I19</f>
        <v>1991.921</v>
      </c>
    </row>
    <row r="21" customFormat="false" ht="14.5" hidden="false" customHeight="false" outlineLevel="0" collapsed="false">
      <c r="A21" s="22" t="s">
        <v>38</v>
      </c>
      <c r="B21" s="23" t="n">
        <v>6033.286</v>
      </c>
      <c r="C21" s="23" t="n">
        <f aca="false">B21-D21-E21</f>
        <v>5752.369</v>
      </c>
      <c r="D21" s="23" t="n">
        <v>279.361</v>
      </c>
      <c r="E21" s="23" t="n">
        <v>1.556</v>
      </c>
      <c r="F21" s="23" t="n">
        <v>6969.483</v>
      </c>
      <c r="G21" s="23"/>
      <c r="H21" s="23" t="n">
        <v>6969.483</v>
      </c>
      <c r="I21" s="23" t="n">
        <f aca="false">H21-B21</f>
        <v>936.197</v>
      </c>
    </row>
    <row r="22" customFormat="false" ht="14.5" hidden="false" customHeight="false" outlineLevel="0" collapsed="false">
      <c r="A22" s="22" t="s">
        <v>22</v>
      </c>
      <c r="B22" s="23" t="n">
        <v>7002.717</v>
      </c>
      <c r="C22" s="23" t="n">
        <f aca="false">B22-D22-E22</f>
        <v>6707.973</v>
      </c>
      <c r="D22" s="23" t="n">
        <v>293.154</v>
      </c>
      <c r="E22" s="23" t="n">
        <v>1.59</v>
      </c>
      <c r="F22" s="23" t="n">
        <v>6097.359</v>
      </c>
      <c r="G22" s="23" t="n">
        <v>6.057</v>
      </c>
      <c r="H22" s="23" t="n">
        <v>6103.416</v>
      </c>
      <c r="I22" s="23" t="n">
        <f aca="false">H22-B22</f>
        <v>-899.301</v>
      </c>
    </row>
    <row r="23" customFormat="false" ht="14.5" hidden="false" customHeight="false" outlineLevel="0" collapsed="false">
      <c r="A23" s="22" t="s">
        <v>23</v>
      </c>
      <c r="B23" s="23" t="n">
        <v>7253.13</v>
      </c>
      <c r="C23" s="23" t="n">
        <f aca="false">B23-D23-E23</f>
        <v>6934.982</v>
      </c>
      <c r="D23" s="23" t="n">
        <v>316.241</v>
      </c>
      <c r="E23" s="23" t="n">
        <v>1.907</v>
      </c>
      <c r="F23" s="23" t="n">
        <v>8423.432</v>
      </c>
      <c r="G23" s="23" t="n">
        <v>5.69</v>
      </c>
      <c r="H23" s="23" t="n">
        <v>8429.122</v>
      </c>
      <c r="I23" s="23" t="n">
        <f aca="false">H23-B23</f>
        <v>1175.992</v>
      </c>
    </row>
    <row r="24" customFormat="false" ht="15" hidden="false" customHeight="false" outlineLevel="0" collapsed="false">
      <c r="A24" s="24" t="s">
        <v>24</v>
      </c>
      <c r="B24" s="25" t="n">
        <f aca="false">B21+B23+B22</f>
        <v>20289.133</v>
      </c>
      <c r="C24" s="25" t="n">
        <f aca="false">C21+C23+C22</f>
        <v>19395.324</v>
      </c>
      <c r="D24" s="25" t="n">
        <f aca="false">D21+D23+D22</f>
        <v>888.756</v>
      </c>
      <c r="E24" s="25" t="n">
        <f aca="false">E21+E23+E22</f>
        <v>5.053</v>
      </c>
      <c r="F24" s="25" t="n">
        <f aca="false">F21+F23+F22</f>
        <v>21490.274</v>
      </c>
      <c r="G24" s="25" t="n">
        <f aca="false">G21+G23+G22</f>
        <v>11.747</v>
      </c>
      <c r="H24" s="25" t="n">
        <f aca="false">H21+H23+H22</f>
        <v>21502.021</v>
      </c>
      <c r="I24" s="25" t="n">
        <f aca="false">I21+I23+I22</f>
        <v>1212.888</v>
      </c>
    </row>
    <row r="25" customFormat="false" ht="14.5" hidden="false" customHeight="false" outlineLevel="0" collapsed="false">
      <c r="A25" s="22" t="s">
        <v>25</v>
      </c>
      <c r="B25" s="23" t="n">
        <v>6216.04</v>
      </c>
      <c r="C25" s="23" t="n">
        <f aca="false">B25-D25-E25</f>
        <v>5937.934</v>
      </c>
      <c r="D25" s="23" t="n">
        <v>276.726</v>
      </c>
      <c r="E25" s="23" t="n">
        <v>1.38</v>
      </c>
      <c r="F25" s="23" t="n">
        <v>6633.64</v>
      </c>
      <c r="G25" s="23" t="n">
        <v>2.701</v>
      </c>
      <c r="H25" s="23" t="n">
        <v>6636.341</v>
      </c>
      <c r="I25" s="23" t="n">
        <f aca="false">H25-B25</f>
        <v>420.301</v>
      </c>
    </row>
    <row r="26" customFormat="false" ht="14.5" hidden="false" customHeight="false" outlineLevel="0" collapsed="false">
      <c r="A26" s="22" t="s">
        <v>26</v>
      </c>
      <c r="B26" s="23" t="n">
        <v>6842.381</v>
      </c>
      <c r="C26" s="23" t="n">
        <f aca="false">B26-D26-E26</f>
        <v>6528.968</v>
      </c>
      <c r="D26" s="23" t="n">
        <v>312.302</v>
      </c>
      <c r="E26" s="23" t="n">
        <v>1.111</v>
      </c>
      <c r="F26" s="23" t="n">
        <v>8919.607</v>
      </c>
      <c r="G26" s="23" t="n">
        <v>3.4</v>
      </c>
      <c r="H26" s="23" t="n">
        <v>8923.008</v>
      </c>
      <c r="I26" s="23" t="n">
        <f aca="false">H26-B26</f>
        <v>2080.627</v>
      </c>
    </row>
    <row r="27" customFormat="false" ht="14.5" hidden="false" customHeight="false" outlineLevel="0" collapsed="false">
      <c r="A27" s="22" t="s">
        <v>27</v>
      </c>
      <c r="B27" s="23" t="n">
        <v>6948.008</v>
      </c>
      <c r="C27" s="23" t="n">
        <f aca="false">B27-D27-E27</f>
        <v>6621.885</v>
      </c>
      <c r="D27" s="23" t="n">
        <v>324.051</v>
      </c>
      <c r="E27" s="23" t="n">
        <v>2.072</v>
      </c>
      <c r="F27" s="23" t="n">
        <v>7596.47</v>
      </c>
      <c r="G27" s="23" t="n">
        <v>0.513</v>
      </c>
      <c r="H27" s="23" t="n">
        <v>7596.984</v>
      </c>
      <c r="I27" s="23" t="n">
        <f aca="false">H27-B27</f>
        <v>648.976000000001</v>
      </c>
    </row>
    <row r="28" customFormat="false" ht="15" hidden="false" customHeight="false" outlineLevel="0" collapsed="false">
      <c r="A28" s="24" t="s">
        <v>28</v>
      </c>
      <c r="B28" s="25" t="n">
        <f aca="false">SUM(B25:B27)</f>
        <v>20006.429</v>
      </c>
      <c r="C28" s="25" t="n">
        <f aca="false">SUM(C25:C27)</f>
        <v>19088.787</v>
      </c>
      <c r="D28" s="25" t="n">
        <f aca="false">SUM(D25:D27)</f>
        <v>913.079</v>
      </c>
      <c r="E28" s="25" t="n">
        <f aca="false">SUM(E25:E27)</f>
        <v>4.563</v>
      </c>
      <c r="F28" s="25" t="n">
        <f aca="false">SUM(F25:F27)</f>
        <v>23149.717</v>
      </c>
      <c r="G28" s="25" t="n">
        <f aca="false">SUM(G25:G27)</f>
        <v>6.614</v>
      </c>
      <c r="H28" s="25" t="n">
        <f aca="false">SUM(H25:H27)</f>
        <v>23156.333</v>
      </c>
      <c r="I28" s="25" t="n">
        <f aca="false">SUM(I25:I27)</f>
        <v>3149.904</v>
      </c>
    </row>
    <row r="29" customFormat="false" ht="14.5" hidden="false" customHeight="false" outlineLevel="0" collapsed="false">
      <c r="A29" s="22" t="s">
        <v>29</v>
      </c>
      <c r="B29" s="23" t="n">
        <v>7174.367</v>
      </c>
      <c r="C29" s="23" t="n">
        <f aca="false">B29-D29-E29</f>
        <v>6854.609</v>
      </c>
      <c r="D29" s="23" t="n">
        <v>318.063</v>
      </c>
      <c r="E29" s="23" t="n">
        <v>1.695</v>
      </c>
      <c r="F29" s="23" t="n">
        <v>8170.357</v>
      </c>
      <c r="G29" s="23" t="n">
        <v>0.062</v>
      </c>
      <c r="H29" s="23" t="n">
        <v>8170.42</v>
      </c>
      <c r="I29" s="23" t="n">
        <f aca="false">H29-B29</f>
        <v>996.053</v>
      </c>
    </row>
    <row r="30" customFormat="false" ht="14.5" hidden="false" customHeight="false" outlineLevel="0" collapsed="false">
      <c r="A30" s="22" t="s">
        <v>30</v>
      </c>
      <c r="B30" s="23" t="n">
        <v>7199.093</v>
      </c>
      <c r="C30" s="23" t="n">
        <f aca="false">B30-D30-E30</f>
        <v>6863.553</v>
      </c>
      <c r="D30" s="23" t="n">
        <v>333.638</v>
      </c>
      <c r="E30" s="23" t="n">
        <v>1.902</v>
      </c>
      <c r="F30" s="23" t="n">
        <v>7835.925</v>
      </c>
      <c r="G30" s="23" t="n">
        <v>0.458</v>
      </c>
      <c r="H30" s="23" t="n">
        <v>7836.383</v>
      </c>
      <c r="I30" s="23" t="n">
        <f aca="false">H30-B30</f>
        <v>637.29</v>
      </c>
    </row>
    <row r="31" customFormat="false" ht="14.5" hidden="false" customHeight="false" outlineLevel="0" collapsed="false">
      <c r="A31" s="22" t="s">
        <v>31</v>
      </c>
      <c r="B31" s="23" t="n">
        <v>8492.477</v>
      </c>
      <c r="C31" s="23" t="n">
        <f aca="false">B31-D31-E31</f>
        <v>8148.855</v>
      </c>
      <c r="D31" s="23" t="n">
        <v>342.019</v>
      </c>
      <c r="E31" s="23" t="n">
        <v>1.603</v>
      </c>
      <c r="F31" s="23" t="n">
        <v>5097.845</v>
      </c>
      <c r="G31" s="23" t="n">
        <v>0.107</v>
      </c>
      <c r="H31" s="23" t="n">
        <v>5097.951</v>
      </c>
      <c r="I31" s="23" t="n">
        <f aca="false">H31-B31</f>
        <v>-3394.526</v>
      </c>
    </row>
    <row r="32" customFormat="false" ht="15" hidden="false" customHeight="false" outlineLevel="0" collapsed="false">
      <c r="A32" s="24" t="s">
        <v>32</v>
      </c>
      <c r="B32" s="25" t="n">
        <f aca="false">B29+B30+B31</f>
        <v>22865.937</v>
      </c>
      <c r="C32" s="25" t="n">
        <f aca="false">C29+C30+C31</f>
        <v>21867.017</v>
      </c>
      <c r="D32" s="25" t="n">
        <f aca="false">D29+D30+D31</f>
        <v>993.72</v>
      </c>
      <c r="E32" s="25" t="n">
        <f aca="false">E29+E30+E31</f>
        <v>5.2</v>
      </c>
      <c r="F32" s="25" t="n">
        <f aca="false">F29+F30+F31</f>
        <v>21104.127</v>
      </c>
      <c r="G32" s="25" t="n">
        <f aca="false">G29+G30+G31</f>
        <v>0.627</v>
      </c>
      <c r="H32" s="25" t="n">
        <f aca="false">H29+H30+H31</f>
        <v>21104.754</v>
      </c>
      <c r="I32" s="25" t="n">
        <f aca="false">I29+I30+I31</f>
        <v>-1761.183</v>
      </c>
    </row>
    <row r="33" customFormat="false" ht="14.5" hidden="false" customHeight="false" outlineLevel="0" collapsed="false">
      <c r="A33" s="22" t="s">
        <v>33</v>
      </c>
      <c r="B33" s="23" t="n">
        <v>8598.581</v>
      </c>
      <c r="C33" s="23" t="n">
        <f aca="false">B33-D33-E33</f>
        <v>8242.756</v>
      </c>
      <c r="D33" s="23" t="n">
        <v>354.263</v>
      </c>
      <c r="E33" s="23" t="n">
        <v>1.562</v>
      </c>
      <c r="F33" s="23" t="n">
        <v>3942.207</v>
      </c>
      <c r="G33" s="23" t="n">
        <v>3.694</v>
      </c>
      <c r="H33" s="23" t="n">
        <v>3945.901</v>
      </c>
      <c r="I33" s="23" t="n">
        <f aca="false">H33-B33</f>
        <v>-4652.68</v>
      </c>
    </row>
    <row r="34" customFormat="false" ht="14.5" hidden="false" customHeight="false" outlineLevel="0" collapsed="false">
      <c r="A34" s="22" t="s">
        <v>34</v>
      </c>
      <c r="B34" s="23" t="n">
        <v>9739.596</v>
      </c>
      <c r="C34" s="23" t="n">
        <f aca="false">B34-D34-E34</f>
        <v>9365.91</v>
      </c>
      <c r="D34" s="23" t="n">
        <v>370.931</v>
      </c>
      <c r="E34" s="23" t="n">
        <v>2.755</v>
      </c>
      <c r="F34" s="23" t="n">
        <v>3242.955</v>
      </c>
      <c r="G34" s="23" t="n">
        <v>0.445</v>
      </c>
      <c r="H34" s="23" t="n">
        <v>3243.399</v>
      </c>
      <c r="I34" s="23" t="n">
        <f aca="false">H34-B34</f>
        <v>-6496.197</v>
      </c>
    </row>
    <row r="35" customFormat="false" ht="14.5" hidden="false" customHeight="false" outlineLevel="0" collapsed="false">
      <c r="A35" s="22" t="s">
        <v>35</v>
      </c>
      <c r="B35" s="23" t="n">
        <v>6689.825</v>
      </c>
      <c r="C35" s="23" t="n">
        <f aca="false">B35-D35-E35</f>
        <v>6392.572</v>
      </c>
      <c r="D35" s="23" t="n">
        <v>295.271</v>
      </c>
      <c r="E35" s="23" t="n">
        <v>1.982</v>
      </c>
      <c r="F35" s="23" t="n">
        <v>4945.783</v>
      </c>
      <c r="G35" s="23" t="n">
        <v>0.82</v>
      </c>
      <c r="H35" s="23" t="n">
        <v>4946.603</v>
      </c>
      <c r="I35" s="23" t="n">
        <f aca="false">H35-B35</f>
        <v>-1743.222</v>
      </c>
    </row>
    <row r="36" customFormat="false" ht="15" hidden="false" customHeight="false" outlineLevel="0" collapsed="false">
      <c r="A36" s="24" t="s">
        <v>36</v>
      </c>
      <c r="B36" s="25" t="n">
        <f aca="false">B33+B34+B35</f>
        <v>25028.002</v>
      </c>
      <c r="C36" s="25" t="n">
        <f aca="false">C33+C34+C35</f>
        <v>24001.238</v>
      </c>
      <c r="D36" s="25" t="n">
        <f aca="false">D33+D34+D35</f>
        <v>1020.465</v>
      </c>
      <c r="E36" s="25" t="n">
        <f aca="false">E33+E34+E35</f>
        <v>6.299</v>
      </c>
      <c r="F36" s="25" t="n">
        <f aca="false">F33+F34+F35</f>
        <v>12130.945</v>
      </c>
      <c r="G36" s="25" t="n">
        <f aca="false">G33+G34+G35</f>
        <v>4.959</v>
      </c>
      <c r="H36" s="25" t="n">
        <f aca="false">H33+H34+H35</f>
        <v>12135.903</v>
      </c>
      <c r="I36" s="25" t="n">
        <f aca="false">I33+I34+I35</f>
        <v>-12892.099</v>
      </c>
    </row>
    <row r="37" customFormat="false" ht="15" hidden="false" customHeight="false" outlineLevel="0" collapsed="false">
      <c r="A37" s="24" t="s">
        <v>39</v>
      </c>
      <c r="B37" s="25" t="n">
        <f aca="false">B36+B32+B28+B24</f>
        <v>88189.501</v>
      </c>
      <c r="C37" s="25" t="n">
        <f aca="false">C36+C32+C28+C24</f>
        <v>84352.366</v>
      </c>
      <c r="D37" s="25" t="n">
        <f aca="false">D36+D32+D28+D24</f>
        <v>3816.02</v>
      </c>
      <c r="E37" s="25" t="n">
        <f aca="false">E36+E32+E28+E24</f>
        <v>21.115</v>
      </c>
      <c r="F37" s="25" t="n">
        <f aca="false">F36+F32+F28+F24</f>
        <v>77875.063</v>
      </c>
      <c r="G37" s="25" t="n">
        <f aca="false">G36+G32+G28+G24</f>
        <v>23.947</v>
      </c>
      <c r="H37" s="25" t="n">
        <f aca="false">H36+H32+H28+H24</f>
        <v>77899.011</v>
      </c>
      <c r="I37" s="25" t="n">
        <f aca="false">I36+I32+I28+I24</f>
        <v>-10290.49</v>
      </c>
    </row>
    <row r="38" customFormat="false" ht="14.5" hidden="false" customHeight="false" outlineLevel="0" collapsed="false">
      <c r="A38" s="22" t="s">
        <v>40</v>
      </c>
      <c r="B38" s="23" t="n">
        <v>7744.438</v>
      </c>
      <c r="C38" s="23" t="n">
        <f aca="false">B38-D38-E38</f>
        <v>7424.324</v>
      </c>
      <c r="D38" s="23" t="n">
        <v>317.876</v>
      </c>
      <c r="E38" s="23" t="n">
        <v>2.238</v>
      </c>
      <c r="F38" s="23" t="n">
        <v>6189.716</v>
      </c>
      <c r="G38" s="23" t="n">
        <v>0.008</v>
      </c>
      <c r="H38" s="23" t="n">
        <v>6189.724</v>
      </c>
      <c r="I38" s="23" t="n">
        <f aca="false">H38-B38</f>
        <v>-1554.714</v>
      </c>
    </row>
    <row r="39" customFormat="false" ht="14.5" hidden="false" customHeight="false" outlineLevel="0" collapsed="false">
      <c r="A39" s="22" t="s">
        <v>22</v>
      </c>
      <c r="B39" s="23" t="n">
        <v>7457.712</v>
      </c>
      <c r="C39" s="23" t="n">
        <f aca="false">B39-D39-E39</f>
        <v>7124.49</v>
      </c>
      <c r="D39" s="23" t="n">
        <v>331.439</v>
      </c>
      <c r="E39" s="23" t="n">
        <v>1.783</v>
      </c>
      <c r="F39" s="23" t="n">
        <v>4556.497</v>
      </c>
      <c r="G39" s="23" t="n">
        <v>0.231</v>
      </c>
      <c r="H39" s="23" t="n">
        <v>4556.728</v>
      </c>
      <c r="I39" s="23" t="n">
        <f aca="false">H39-B39</f>
        <v>-2900.984</v>
      </c>
    </row>
    <row r="40" customFormat="false" ht="14.5" hidden="false" customHeight="false" outlineLevel="0" collapsed="false">
      <c r="A40" s="22" t="s">
        <v>23</v>
      </c>
      <c r="B40" s="23" t="n">
        <v>7201.229</v>
      </c>
      <c r="C40" s="23" t="n">
        <f aca="false">B40-D40-E40</f>
        <v>6897.911</v>
      </c>
      <c r="D40" s="23" t="n">
        <v>301.416</v>
      </c>
      <c r="E40" s="23" t="n">
        <v>1.902</v>
      </c>
      <c r="F40" s="23" t="n">
        <v>6853.71</v>
      </c>
      <c r="G40" s="23" t="n">
        <v>14.367</v>
      </c>
      <c r="H40" s="23" t="n">
        <v>6868.077</v>
      </c>
      <c r="I40" s="23" t="n">
        <f aca="false">H40-B40</f>
        <v>-333.152</v>
      </c>
    </row>
    <row r="41" customFormat="false" ht="15" hidden="false" customHeight="false" outlineLevel="0" collapsed="false">
      <c r="A41" s="24" t="s">
        <v>24</v>
      </c>
      <c r="B41" s="25" t="n">
        <f aca="false">B38+B39+B40</f>
        <v>22403.379</v>
      </c>
      <c r="C41" s="25" t="n">
        <f aca="false">C38+C39+C40</f>
        <v>21446.725</v>
      </c>
      <c r="D41" s="25" t="n">
        <f aca="false">D38+D39+D40</f>
        <v>950.731</v>
      </c>
      <c r="E41" s="25" t="n">
        <f aca="false">E38+E39+E40</f>
        <v>5.923</v>
      </c>
      <c r="F41" s="25" t="n">
        <f aca="false">F38+F39+F40</f>
        <v>17599.923</v>
      </c>
      <c r="G41" s="25" t="n">
        <f aca="false">G38+G39+G40</f>
        <v>14.606</v>
      </c>
      <c r="H41" s="25" t="n">
        <f aca="false">H38+H39+H40</f>
        <v>17614.529</v>
      </c>
      <c r="I41" s="25" t="n">
        <f aca="false">I38+I39+I40</f>
        <v>-4788.85</v>
      </c>
    </row>
    <row r="42" customFormat="false" ht="14.5" hidden="false" customHeight="false" outlineLevel="0" collapsed="false">
      <c r="A42" s="22" t="s">
        <v>25</v>
      </c>
      <c r="B42" s="23" t="n">
        <v>8134.951</v>
      </c>
      <c r="C42" s="23" t="n">
        <f aca="false">B42-D42-E42</f>
        <v>7749.715</v>
      </c>
      <c r="D42" s="23" t="n">
        <v>382.727</v>
      </c>
      <c r="E42" s="23" t="n">
        <v>2.509</v>
      </c>
      <c r="F42" s="23" t="n">
        <v>6484.518</v>
      </c>
      <c r="G42" s="23" t="n">
        <v>14.412</v>
      </c>
      <c r="H42" s="23" t="n">
        <v>6498.93</v>
      </c>
      <c r="I42" s="23" t="n">
        <f aca="false">H42-B42</f>
        <v>-1636.021</v>
      </c>
    </row>
    <row r="43" customFormat="false" ht="14.5" hidden="false" customHeight="false" outlineLevel="0" collapsed="false">
      <c r="A43" s="22" t="s">
        <v>26</v>
      </c>
      <c r="B43" s="23" t="n">
        <v>8461.87</v>
      </c>
      <c r="C43" s="23" t="n">
        <f aca="false">B43-D43-E43</f>
        <v>8114.734</v>
      </c>
      <c r="D43" s="23" t="n">
        <v>344.85</v>
      </c>
      <c r="E43" s="23" t="n">
        <v>2.286</v>
      </c>
      <c r="F43" s="23" t="n">
        <v>6495.011</v>
      </c>
      <c r="G43" s="23" t="n">
        <v>0.051</v>
      </c>
      <c r="H43" s="23" t="n">
        <v>6495.062</v>
      </c>
      <c r="I43" s="23" t="n">
        <f aca="false">H43-B43</f>
        <v>-1966.808</v>
      </c>
    </row>
    <row r="44" customFormat="false" ht="14.5" hidden="false" customHeight="false" outlineLevel="0" collapsed="false">
      <c r="A44" s="22" t="s">
        <v>27</v>
      </c>
      <c r="B44" s="23" t="n">
        <v>8288.633</v>
      </c>
      <c r="C44" s="23" t="n">
        <f aca="false">B44-D44-E44</f>
        <v>7949.968</v>
      </c>
      <c r="D44" s="23" t="n">
        <v>335.65</v>
      </c>
      <c r="E44" s="23" t="n">
        <v>3.015</v>
      </c>
      <c r="F44" s="23" t="n">
        <v>5382.856</v>
      </c>
      <c r="G44" s="23" t="n">
        <v>0.361</v>
      </c>
      <c r="H44" s="23" t="n">
        <v>5383.217</v>
      </c>
      <c r="I44" s="23" t="n">
        <f aca="false">H44-B44</f>
        <v>-2905.416</v>
      </c>
    </row>
    <row r="45" customFormat="false" ht="15" hidden="false" customHeight="false" outlineLevel="0" collapsed="false">
      <c r="A45" s="24" t="s">
        <v>28</v>
      </c>
      <c r="B45" s="25" t="n">
        <f aca="false">SUM(B42:B44)</f>
        <v>24885.454</v>
      </c>
      <c r="C45" s="25" t="n">
        <f aca="false">SUM(C42:C44)</f>
        <v>23814.417</v>
      </c>
      <c r="D45" s="25" t="n">
        <f aca="false">SUM(D42:D44)</f>
        <v>1063.227</v>
      </c>
      <c r="E45" s="25" t="n">
        <f aca="false">SUM(E42:E44)</f>
        <v>7.81</v>
      </c>
      <c r="F45" s="25" t="n">
        <f aca="false">SUM(F42:F44)</f>
        <v>18362.385</v>
      </c>
      <c r="G45" s="25" t="n">
        <f aca="false">SUM(G42:G44)</f>
        <v>14.824</v>
      </c>
      <c r="H45" s="25" t="n">
        <f aca="false">SUM(H42:H44)</f>
        <v>18377.209</v>
      </c>
      <c r="I45" s="25" t="n">
        <f aca="false">SUM(I42:I44)</f>
        <v>-6508.245</v>
      </c>
    </row>
    <row r="46" customFormat="false" ht="14.5" hidden="false" customHeight="false" outlineLevel="0" collapsed="false">
      <c r="A46" s="22" t="s">
        <v>29</v>
      </c>
      <c r="B46" s="23" t="n">
        <v>7092.846</v>
      </c>
      <c r="C46" s="23" t="n">
        <f aca="false">B46-D46-E46</f>
        <v>6738.666</v>
      </c>
      <c r="D46" s="23" t="n">
        <v>352.171</v>
      </c>
      <c r="E46" s="23" t="n">
        <v>2.009</v>
      </c>
      <c r="F46" s="23" t="n">
        <v>3819.856</v>
      </c>
      <c r="G46" s="23" t="n">
        <v>52.433</v>
      </c>
      <c r="H46" s="23" t="n">
        <v>3872.289</v>
      </c>
      <c r="I46" s="23" t="n">
        <f aca="false">H46-B46</f>
        <v>-3220.557</v>
      </c>
    </row>
    <row r="47" customFormat="false" ht="14.5" hidden="false" customHeight="false" outlineLevel="0" collapsed="false">
      <c r="A47" s="22" t="s">
        <v>30</v>
      </c>
      <c r="B47" s="23" t="n">
        <v>8735.79</v>
      </c>
      <c r="C47" s="23" t="n">
        <f aca="false">B47-D47-E47</f>
        <v>8355.085</v>
      </c>
      <c r="D47" s="23" t="n">
        <v>378.999</v>
      </c>
      <c r="E47" s="23" t="n">
        <v>1.706</v>
      </c>
      <c r="F47" s="23" t="n">
        <v>3819.095</v>
      </c>
      <c r="G47" s="23" t="n">
        <v>0.011</v>
      </c>
      <c r="H47" s="23" t="n">
        <v>3819.106</v>
      </c>
      <c r="I47" s="23" t="n">
        <f aca="false">H47-B47</f>
        <v>-4916.684</v>
      </c>
    </row>
    <row r="48" customFormat="false" ht="14.5" hidden="false" customHeight="false" outlineLevel="0" collapsed="false">
      <c r="A48" s="22" t="s">
        <v>31</v>
      </c>
      <c r="B48" s="23" t="n">
        <v>8088.525</v>
      </c>
      <c r="C48" s="23" t="n">
        <f aca="false">B48-D48-E48</f>
        <v>7748.782</v>
      </c>
      <c r="D48" s="23" t="n">
        <v>338.07</v>
      </c>
      <c r="E48" s="23" t="n">
        <v>1.673</v>
      </c>
      <c r="F48" s="23" t="n">
        <v>3938.113</v>
      </c>
      <c r="G48" s="23" t="n">
        <v>1.631</v>
      </c>
      <c r="H48" s="23" t="n">
        <v>3939.744</v>
      </c>
      <c r="I48" s="23" t="n">
        <f aca="false">H48-B48</f>
        <v>-4148.781</v>
      </c>
    </row>
    <row r="49" customFormat="false" ht="15" hidden="false" customHeight="false" outlineLevel="0" collapsed="false">
      <c r="A49" s="24" t="s">
        <v>32</v>
      </c>
      <c r="B49" s="25" t="n">
        <f aca="false">SUM(B46:B48)</f>
        <v>23917.161</v>
      </c>
      <c r="C49" s="25" t="n">
        <f aca="false">SUM(C46:C48)</f>
        <v>22842.533</v>
      </c>
      <c r="D49" s="25" t="n">
        <f aca="false">SUM(D46:D48)</f>
        <v>1069.24</v>
      </c>
      <c r="E49" s="25" t="n">
        <f aca="false">SUM(E46:E48)</f>
        <v>5.388</v>
      </c>
      <c r="F49" s="25" t="n">
        <f aca="false">SUM(F46:F48)</f>
        <v>11577.064</v>
      </c>
      <c r="G49" s="25" t="n">
        <f aca="false">SUM(G46:G48)</f>
        <v>54.075</v>
      </c>
      <c r="H49" s="25" t="n">
        <f aca="false">SUM(H46:H48)</f>
        <v>11631.139</v>
      </c>
      <c r="I49" s="25" t="n">
        <f aca="false">SUM(I46:I48)</f>
        <v>-12286.022</v>
      </c>
    </row>
    <row r="50" customFormat="false" ht="14.5" hidden="false" customHeight="false" outlineLevel="0" collapsed="false">
      <c r="A50" s="22" t="s">
        <v>33</v>
      </c>
      <c r="B50" s="23" t="n">
        <v>8469.818</v>
      </c>
      <c r="C50" s="23" t="n">
        <f aca="false">B50-D50-E50</f>
        <v>8068.704</v>
      </c>
      <c r="D50" s="23" t="n">
        <v>399.234</v>
      </c>
      <c r="E50" s="23" t="n">
        <v>1.88</v>
      </c>
      <c r="F50" s="23" t="n">
        <v>4085.14</v>
      </c>
      <c r="G50" s="23" t="n">
        <v>0.03</v>
      </c>
      <c r="H50" s="23" t="n">
        <v>4085.17</v>
      </c>
      <c r="I50" s="23" t="n">
        <f aca="false">H50-B50</f>
        <v>-4384.648</v>
      </c>
    </row>
    <row r="51" customFormat="false" ht="14.5" hidden="false" customHeight="false" outlineLevel="0" collapsed="false">
      <c r="A51" s="26" t="s">
        <v>34</v>
      </c>
      <c r="B51" s="27" t="n">
        <v>9110.447</v>
      </c>
      <c r="C51" s="27" t="n">
        <f aca="false">B51-D51-E51</f>
        <v>8716.574</v>
      </c>
      <c r="D51" s="27" t="n">
        <v>391.594</v>
      </c>
      <c r="E51" s="27" t="n">
        <v>2.279</v>
      </c>
      <c r="F51" s="27" t="n">
        <v>2289.124</v>
      </c>
      <c r="G51" s="27" t="n">
        <v>0.118</v>
      </c>
      <c r="H51" s="27" t="n">
        <v>2289.242</v>
      </c>
      <c r="I51" s="27" t="n">
        <f aca="false">H51-B51</f>
        <v>-6821.205</v>
      </c>
    </row>
    <row r="52" customFormat="false" ht="14.5" hidden="false" customHeight="false" outlineLevel="0" collapsed="false">
      <c r="A52" s="28" t="s">
        <v>41</v>
      </c>
      <c r="B52" s="29" t="n">
        <f aca="false">B51-B50</f>
        <v>640.629000000001</v>
      </c>
      <c r="C52" s="29" t="n">
        <f aca="false">C51-C50</f>
        <v>647.870000000002</v>
      </c>
      <c r="D52" s="29" t="n">
        <f aca="false">D51-D50</f>
        <v>-7.63999999999999</v>
      </c>
      <c r="E52" s="29" t="n">
        <f aca="false">E51-E50</f>
        <v>0.399</v>
      </c>
      <c r="F52" s="29" t="n">
        <f aca="false">F51-F50</f>
        <v>-1796.016</v>
      </c>
      <c r="G52" s="29" t="n">
        <f aca="false">G51-G50</f>
        <v>0.088</v>
      </c>
      <c r="H52" s="29" t="n">
        <f aca="false">H51-H50</f>
        <v>-1795.928</v>
      </c>
      <c r="I52" s="29" t="n">
        <f aca="false">I51-I50</f>
        <v>-2436.557</v>
      </c>
    </row>
    <row r="53" customFormat="false" ht="15" hidden="false" customHeight="false" outlineLevel="0" collapsed="false">
      <c r="A53" s="24" t="s">
        <v>42</v>
      </c>
      <c r="B53" s="25" t="n">
        <f aca="false">B52/B50*100</f>
        <v>7.56366901862591</v>
      </c>
      <c r="C53" s="25" t="n">
        <f aca="false">C52/C50*100</f>
        <v>8.02941835516586</v>
      </c>
      <c r="D53" s="25" t="n">
        <f aca="false">D52/D50*100</f>
        <v>-1.91366466783891</v>
      </c>
      <c r="E53" s="25" t="n">
        <f aca="false">E52/E50*100</f>
        <v>21.2234042553192</v>
      </c>
      <c r="F53" s="25" t="n">
        <f aca="false">F52/F50*100</f>
        <v>-43.9646132078705</v>
      </c>
      <c r="G53" s="25" t="n">
        <f aca="false">G52/G50*100</f>
        <v>293.333333333333</v>
      </c>
      <c r="H53" s="25" t="n">
        <f aca="false">H52/H50*100</f>
        <v>-43.9621362146496</v>
      </c>
      <c r="I53" s="25" t="n">
        <f aca="false">I52/I50*100</f>
        <v>55.57018488143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N61"/>
    </sheetView>
  </sheetViews>
  <sheetFormatPr defaultColWidth="8.96484375" defaultRowHeight="14.5" zeroHeight="false" outlineLevelRow="0" outlineLevelCol="0"/>
  <cols>
    <col collapsed="false" customWidth="true" hidden="false" outlineLevel="0" max="9" min="1" style="0" width="6.72"/>
    <col collapsed="false" customWidth="true" hidden="false" outlineLevel="0" max="10" min="10" style="30" width="6.72"/>
    <col collapsed="false" customWidth="true" hidden="false" outlineLevel="0" max="13" min="11" style="0" width="6.72"/>
    <col collapsed="false" customWidth="true" hidden="false" outlineLevel="0" max="14" min="14" style="0" width="7.26"/>
  </cols>
  <sheetData>
    <row r="1" customFormat="false" ht="14.5" hidden="false" customHeight="false" outlineLevel="0" collapsed="false">
      <c r="A1" s="20" t="s">
        <v>43</v>
      </c>
      <c r="B1" s="20"/>
      <c r="C1" s="20"/>
      <c r="D1" s="20"/>
      <c r="E1" s="20"/>
      <c r="F1" s="20"/>
      <c r="G1" s="20"/>
      <c r="H1" s="20"/>
      <c r="I1" s="20"/>
    </row>
    <row r="3" customFormat="false" ht="15" hidden="false" customHeight="true" outlineLevel="0" collapsed="false">
      <c r="A3" s="31" t="s">
        <v>13</v>
      </c>
      <c r="B3" s="31" t="s">
        <v>44</v>
      </c>
      <c r="C3" s="31" t="s">
        <v>45</v>
      </c>
      <c r="D3" s="31" t="s">
        <v>46</v>
      </c>
      <c r="E3" s="31" t="s">
        <v>47</v>
      </c>
      <c r="F3" s="31" t="s">
        <v>48</v>
      </c>
      <c r="G3" s="31" t="s">
        <v>49</v>
      </c>
      <c r="H3" s="31" t="s">
        <v>50</v>
      </c>
      <c r="I3" s="31" t="s">
        <v>51</v>
      </c>
      <c r="J3" s="32" t="s">
        <v>52</v>
      </c>
      <c r="K3" s="31" t="s">
        <v>53</v>
      </c>
      <c r="L3" s="31" t="s">
        <v>54</v>
      </c>
      <c r="M3" s="31" t="s">
        <v>55</v>
      </c>
      <c r="N3" s="31" t="s">
        <v>56</v>
      </c>
    </row>
    <row r="4" customFormat="false" ht="15" hidden="false" customHeight="true" outlineLevel="0" collapsed="false">
      <c r="A4" s="33" t="s">
        <v>21</v>
      </c>
      <c r="B4" s="34" t="n">
        <v>1075.549</v>
      </c>
      <c r="C4" s="34" t="n">
        <v>2225.234</v>
      </c>
      <c r="D4" s="34" t="n">
        <v>876.96</v>
      </c>
      <c r="E4" s="34" t="n">
        <v>1089.265</v>
      </c>
      <c r="F4" s="34" t="n">
        <v>39.319</v>
      </c>
      <c r="G4" s="34" t="n">
        <v>788.871</v>
      </c>
      <c r="H4" s="34" t="n">
        <v>281.126</v>
      </c>
      <c r="I4" s="34" t="n">
        <v>60.367</v>
      </c>
      <c r="J4" s="35" t="n">
        <v>132.105</v>
      </c>
      <c r="K4" s="34" t="n">
        <v>429.797</v>
      </c>
      <c r="L4" s="34" t="n">
        <v>130.923</v>
      </c>
      <c r="M4" s="34" t="n">
        <f aca="false">N4-SUM(B4:L4)</f>
        <v>159.033</v>
      </c>
      <c r="N4" s="34" t="n">
        <v>7288.549</v>
      </c>
    </row>
    <row r="5" customFormat="false" ht="15" hidden="false" customHeight="true" outlineLevel="0" collapsed="false">
      <c r="A5" s="33" t="s">
        <v>22</v>
      </c>
      <c r="B5" s="34" t="n">
        <v>628.725</v>
      </c>
      <c r="C5" s="34" t="n">
        <v>3295.697</v>
      </c>
      <c r="D5" s="34" t="n">
        <v>900.614</v>
      </c>
      <c r="E5" s="34" t="n">
        <v>1046.349</v>
      </c>
      <c r="F5" s="34" t="n">
        <v>61.865</v>
      </c>
      <c r="G5" s="34" t="n">
        <v>1003.296</v>
      </c>
      <c r="H5" s="34" t="n">
        <v>351.147</v>
      </c>
      <c r="I5" s="34" t="n">
        <v>58.945</v>
      </c>
      <c r="J5" s="35" t="n">
        <v>185.037</v>
      </c>
      <c r="K5" s="34" t="n">
        <v>429.154</v>
      </c>
      <c r="L5" s="34" t="n">
        <v>142.177</v>
      </c>
      <c r="M5" s="34" t="n">
        <f aca="false">N5-SUM(B5:L5)</f>
        <v>198.346</v>
      </c>
      <c r="N5" s="34" t="n">
        <v>8301.352</v>
      </c>
    </row>
    <row r="6" customFormat="false" ht="15" hidden="false" customHeight="true" outlineLevel="0" collapsed="false">
      <c r="A6" s="33" t="s">
        <v>23</v>
      </c>
      <c r="B6" s="34" t="n">
        <v>859.151</v>
      </c>
      <c r="C6" s="34" t="n">
        <v>3712.345</v>
      </c>
      <c r="D6" s="34" t="n">
        <v>1183.095</v>
      </c>
      <c r="E6" s="34" t="n">
        <v>1437.645</v>
      </c>
      <c r="F6" s="34" t="n">
        <v>68.261</v>
      </c>
      <c r="G6" s="34" t="n">
        <v>1053.098</v>
      </c>
      <c r="H6" s="34" t="n">
        <v>509.546</v>
      </c>
      <c r="I6" s="34" t="n">
        <v>63.65</v>
      </c>
      <c r="J6" s="35" t="n">
        <v>212.288</v>
      </c>
      <c r="K6" s="34" t="n">
        <v>514.213</v>
      </c>
      <c r="L6" s="34" t="n">
        <v>165.711</v>
      </c>
      <c r="M6" s="34" t="n">
        <f aca="false">N6-SUM(B6:L6)</f>
        <v>241.550000000001</v>
      </c>
      <c r="N6" s="34" t="n">
        <v>10020.553</v>
      </c>
    </row>
    <row r="7" customFormat="false" ht="15" hidden="false" customHeight="true" outlineLevel="0" collapsed="false">
      <c r="A7" s="36" t="s">
        <v>24</v>
      </c>
      <c r="B7" s="37" t="n">
        <f aca="false">B4+B5+B6</f>
        <v>2563.425</v>
      </c>
      <c r="C7" s="37" t="n">
        <f aca="false">C4+C5+C6</f>
        <v>9233.276</v>
      </c>
      <c r="D7" s="37" t="n">
        <f aca="false">D4+D5+D6</f>
        <v>2960.669</v>
      </c>
      <c r="E7" s="37" t="n">
        <f aca="false">E4+E5+E6</f>
        <v>3573.259</v>
      </c>
      <c r="F7" s="37" t="n">
        <f aca="false">F4+F5+F6</f>
        <v>169.445</v>
      </c>
      <c r="G7" s="37" t="n">
        <f aca="false">G4+G5+G6</f>
        <v>2845.265</v>
      </c>
      <c r="H7" s="37" t="n">
        <f aca="false">H4+H5+H6</f>
        <v>1141.819</v>
      </c>
      <c r="I7" s="37" t="n">
        <f aca="false">I4+I5+I6</f>
        <v>182.962</v>
      </c>
      <c r="J7" s="38" t="n">
        <f aca="false">J4+J5+J6</f>
        <v>529.43</v>
      </c>
      <c r="K7" s="37" t="n">
        <f aca="false">K4+K5+K6</f>
        <v>1373.164</v>
      </c>
      <c r="L7" s="37" t="n">
        <f aca="false">L4+L5+L6</f>
        <v>438.811</v>
      </c>
      <c r="M7" s="37" t="n">
        <f aca="false">M4+M5+M6</f>
        <v>598.929000000002</v>
      </c>
      <c r="N7" s="37" t="n">
        <f aca="false">N4+N5+N6</f>
        <v>25610.454</v>
      </c>
    </row>
    <row r="8" customFormat="false" ht="15" hidden="false" customHeight="true" outlineLevel="0" collapsed="false">
      <c r="A8" s="33" t="s">
        <v>25</v>
      </c>
      <c r="B8" s="34" t="n">
        <v>673.348</v>
      </c>
      <c r="C8" s="34" t="n">
        <v>1674.786</v>
      </c>
      <c r="D8" s="34" t="n">
        <v>903.276</v>
      </c>
      <c r="E8" s="34" t="n">
        <v>1410.236</v>
      </c>
      <c r="F8" s="34" t="n">
        <v>61.408</v>
      </c>
      <c r="G8" s="34" t="n">
        <v>931.943</v>
      </c>
      <c r="H8" s="34" t="n">
        <v>372.972</v>
      </c>
      <c r="I8" s="34" t="n">
        <v>58.325</v>
      </c>
      <c r="J8" s="35" t="n">
        <v>165.305</v>
      </c>
      <c r="K8" s="34" t="n">
        <v>392.57</v>
      </c>
      <c r="L8" s="34" t="n">
        <v>140.83</v>
      </c>
      <c r="M8" s="34" t="n">
        <f aca="false">N8-SUM(B8:L8)</f>
        <v>194.236</v>
      </c>
      <c r="N8" s="34" t="n">
        <v>6979.235</v>
      </c>
    </row>
    <row r="9" customFormat="false" ht="15" hidden="false" customHeight="true" outlineLevel="0" collapsed="false">
      <c r="A9" s="33" t="s">
        <v>26</v>
      </c>
      <c r="B9" s="34" t="n">
        <v>848.777</v>
      </c>
      <c r="C9" s="34" t="n">
        <v>2742.882</v>
      </c>
      <c r="D9" s="34" t="n">
        <v>921.155</v>
      </c>
      <c r="E9" s="34" t="n">
        <v>1439.141</v>
      </c>
      <c r="F9" s="34" t="n">
        <v>105.426</v>
      </c>
      <c r="G9" s="34" t="n">
        <v>1106.229</v>
      </c>
      <c r="H9" s="34" t="n">
        <v>409.06</v>
      </c>
      <c r="I9" s="34" t="n">
        <v>70.128</v>
      </c>
      <c r="J9" s="35" t="n">
        <v>182.094</v>
      </c>
      <c r="K9" s="34" t="n">
        <v>388.94</v>
      </c>
      <c r="L9" s="34" t="n">
        <v>150.807</v>
      </c>
      <c r="M9" s="34" t="n">
        <f aca="false">N9-SUM(B9:L9)</f>
        <v>234.692999999999</v>
      </c>
      <c r="N9" s="34" t="n">
        <v>8599.332</v>
      </c>
    </row>
    <row r="10" customFormat="false" ht="15" hidden="false" customHeight="true" outlineLevel="0" collapsed="false">
      <c r="A10" s="33" t="s">
        <v>27</v>
      </c>
      <c r="B10" s="34" t="n">
        <v>810.864</v>
      </c>
      <c r="C10" s="34" t="n">
        <v>1128.181</v>
      </c>
      <c r="D10" s="34" t="n">
        <v>2335.446</v>
      </c>
      <c r="E10" s="34" t="n">
        <v>1722.966</v>
      </c>
      <c r="F10" s="34" t="n">
        <v>69.678</v>
      </c>
      <c r="G10" s="34" t="n">
        <v>1136.904</v>
      </c>
      <c r="H10" s="34" t="n">
        <v>355.978</v>
      </c>
      <c r="I10" s="34" t="n">
        <v>68.141</v>
      </c>
      <c r="J10" s="35" t="n">
        <v>166.431</v>
      </c>
      <c r="K10" s="34" t="n">
        <v>724.668</v>
      </c>
      <c r="L10" s="34" t="n">
        <v>148.4</v>
      </c>
      <c r="M10" s="34" t="n">
        <f aca="false">N10-SUM(B10:L10)</f>
        <v>242.468000000001</v>
      </c>
      <c r="N10" s="34" t="n">
        <v>8910.125</v>
      </c>
    </row>
    <row r="11" customFormat="false" ht="15" hidden="false" customHeight="true" outlineLevel="0" collapsed="false">
      <c r="A11" s="36" t="s">
        <v>28</v>
      </c>
      <c r="B11" s="37" t="n">
        <f aca="false">B8+B9+B10</f>
        <v>2332.989</v>
      </c>
      <c r="C11" s="37" t="n">
        <f aca="false">C8+C9+C10</f>
        <v>5545.849</v>
      </c>
      <c r="D11" s="37" t="n">
        <f aca="false">D8+D9+D10</f>
        <v>4159.877</v>
      </c>
      <c r="E11" s="37" t="n">
        <f aca="false">E8+E9+E10</f>
        <v>4572.343</v>
      </c>
      <c r="F11" s="37" t="n">
        <f aca="false">F8+F9+F10</f>
        <v>236.512</v>
      </c>
      <c r="G11" s="37" t="n">
        <f aca="false">G8+G9+G10</f>
        <v>3175.076</v>
      </c>
      <c r="H11" s="37" t="n">
        <f aca="false">H8+H9+H10</f>
        <v>1138.01</v>
      </c>
      <c r="I11" s="37" t="n">
        <f aca="false">I8+I9+I10</f>
        <v>196.594</v>
      </c>
      <c r="J11" s="38" t="n">
        <f aca="false">J8+J9+J10</f>
        <v>513.83</v>
      </c>
      <c r="K11" s="37" t="n">
        <f aca="false">K8+K9+K10</f>
        <v>1506.178</v>
      </c>
      <c r="L11" s="37" t="n">
        <f aca="false">L8+L9+L10</f>
        <v>440.037</v>
      </c>
      <c r="M11" s="37" t="n">
        <f aca="false">M8+M9+M10</f>
        <v>671.397</v>
      </c>
      <c r="N11" s="37" t="n">
        <f aca="false">N8+N9+N10</f>
        <v>24488.692</v>
      </c>
    </row>
    <row r="12" customFormat="false" ht="15" hidden="false" customHeight="true" outlineLevel="0" collapsed="false">
      <c r="A12" s="33" t="s">
        <v>29</v>
      </c>
      <c r="B12" s="34" t="n">
        <v>695.178</v>
      </c>
      <c r="C12" s="34" t="n">
        <v>1701.165</v>
      </c>
      <c r="D12" s="34" t="n">
        <v>999.753</v>
      </c>
      <c r="E12" s="34" t="n">
        <v>2295.585</v>
      </c>
      <c r="F12" s="34" t="n">
        <v>89.437</v>
      </c>
      <c r="G12" s="34" t="n">
        <v>1022.415</v>
      </c>
      <c r="H12" s="34" t="n">
        <v>369.396</v>
      </c>
      <c r="I12" s="34" t="n">
        <v>67.917</v>
      </c>
      <c r="J12" s="35" t="n">
        <v>204.392</v>
      </c>
      <c r="K12" s="34" t="n">
        <v>619.978</v>
      </c>
      <c r="L12" s="34" t="n">
        <v>163.744</v>
      </c>
      <c r="M12" s="34" t="n">
        <f aca="false">N12-SUM(B12:L12)</f>
        <v>231.442000000001</v>
      </c>
      <c r="N12" s="34" t="n">
        <v>8460.402</v>
      </c>
    </row>
    <row r="13" customFormat="false" ht="15" hidden="false" customHeight="true" outlineLevel="0" collapsed="false">
      <c r="A13" s="33" t="s">
        <v>30</v>
      </c>
      <c r="B13" s="34" t="n">
        <v>738.063</v>
      </c>
      <c r="C13" s="34" t="n">
        <v>911.977</v>
      </c>
      <c r="D13" s="34" t="n">
        <v>1066.088</v>
      </c>
      <c r="E13" s="34" t="n">
        <v>1734.358</v>
      </c>
      <c r="F13" s="34" t="n">
        <v>72.933</v>
      </c>
      <c r="G13" s="34" t="n">
        <v>965.38</v>
      </c>
      <c r="H13" s="34" t="n">
        <v>384.017</v>
      </c>
      <c r="I13" s="34" t="n">
        <v>78.578</v>
      </c>
      <c r="J13" s="35" t="n">
        <v>217.541</v>
      </c>
      <c r="K13" s="34" t="n">
        <v>514.808</v>
      </c>
      <c r="L13" s="34" t="n">
        <v>183.051</v>
      </c>
      <c r="M13" s="34" t="n">
        <f aca="false">N13-SUM(B13:L13)</f>
        <v>328.681000000001</v>
      </c>
      <c r="N13" s="34" t="n">
        <v>7195.475</v>
      </c>
    </row>
    <row r="14" customFormat="false" ht="15" hidden="false" customHeight="true" outlineLevel="0" collapsed="false">
      <c r="A14" s="33" t="s">
        <v>31</v>
      </c>
      <c r="B14" s="34" t="n">
        <v>854.474</v>
      </c>
      <c r="C14" s="34" t="n">
        <v>5769.087</v>
      </c>
      <c r="D14" s="34" t="n">
        <v>1054.826</v>
      </c>
      <c r="E14" s="34" t="n">
        <v>1469.262</v>
      </c>
      <c r="F14" s="34" t="n">
        <v>74.869</v>
      </c>
      <c r="G14" s="34" t="n">
        <v>1100.71</v>
      </c>
      <c r="H14" s="34" t="n">
        <v>391.209</v>
      </c>
      <c r="I14" s="34" t="n">
        <v>65.188</v>
      </c>
      <c r="J14" s="35" t="n">
        <v>215.905</v>
      </c>
      <c r="K14" s="34" t="n">
        <v>629.452</v>
      </c>
      <c r="L14" s="34" t="n">
        <v>194.849</v>
      </c>
      <c r="M14" s="34" t="n">
        <f aca="false">N14-SUM(B14:L14)</f>
        <v>279.553</v>
      </c>
      <c r="N14" s="34" t="n">
        <v>12099.384</v>
      </c>
    </row>
    <row r="15" customFormat="false" ht="15" hidden="false" customHeight="true" outlineLevel="0" collapsed="false">
      <c r="A15" s="36" t="s">
        <v>32</v>
      </c>
      <c r="B15" s="37" t="n">
        <f aca="false">B12+B13+B14</f>
        <v>2287.715</v>
      </c>
      <c r="C15" s="37" t="n">
        <f aca="false">C12+C13+C14</f>
        <v>8382.229</v>
      </c>
      <c r="D15" s="37" t="n">
        <f aca="false">D12+D13+D14</f>
        <v>3120.667</v>
      </c>
      <c r="E15" s="37" t="n">
        <f aca="false">E12+E13+E14</f>
        <v>5499.205</v>
      </c>
      <c r="F15" s="37" t="n">
        <f aca="false">F12+F13+F14</f>
        <v>237.239</v>
      </c>
      <c r="G15" s="37" t="n">
        <f aca="false">G12+G13+G14</f>
        <v>3088.505</v>
      </c>
      <c r="H15" s="37" t="n">
        <f aca="false">H12+H13+H14</f>
        <v>1144.622</v>
      </c>
      <c r="I15" s="37" t="n">
        <f aca="false">I12+I13+I14</f>
        <v>211.683</v>
      </c>
      <c r="J15" s="38" t="n">
        <f aca="false">J12+J13+J14</f>
        <v>637.838</v>
      </c>
      <c r="K15" s="37" t="n">
        <f aca="false">K12+K13+K14</f>
        <v>1764.238</v>
      </c>
      <c r="L15" s="37" t="n">
        <f aca="false">L12+L13+L14</f>
        <v>541.644</v>
      </c>
      <c r="M15" s="37" t="n">
        <f aca="false">M12+M13+M14</f>
        <v>839.676000000001</v>
      </c>
      <c r="N15" s="37" t="n">
        <f aca="false">N12+N13+N14</f>
        <v>27755.261</v>
      </c>
    </row>
    <row r="16" customFormat="false" ht="15" hidden="false" customHeight="true" outlineLevel="0" collapsed="false">
      <c r="A16" s="33" t="s">
        <v>33</v>
      </c>
      <c r="B16" s="34" t="n">
        <v>750.364</v>
      </c>
      <c r="C16" s="34" t="n">
        <v>1397.87</v>
      </c>
      <c r="D16" s="34" t="n">
        <v>1052.881</v>
      </c>
      <c r="E16" s="34" t="n">
        <v>1499.578</v>
      </c>
      <c r="F16" s="34" t="n">
        <v>80.935</v>
      </c>
      <c r="G16" s="34" t="n">
        <v>1066.49</v>
      </c>
      <c r="H16" s="34" t="n">
        <v>326.568</v>
      </c>
      <c r="I16" s="34" t="n">
        <v>61.277</v>
      </c>
      <c r="J16" s="35" t="n">
        <v>203.764</v>
      </c>
      <c r="K16" s="34" t="n">
        <v>471.51</v>
      </c>
      <c r="L16" s="34" t="n">
        <v>160.936</v>
      </c>
      <c r="M16" s="34" t="n">
        <f aca="false">N16-SUM(B16:L16)</f>
        <v>270.004</v>
      </c>
      <c r="N16" s="34" t="n">
        <v>7342.177</v>
      </c>
    </row>
    <row r="17" customFormat="false" ht="15" hidden="false" customHeight="true" outlineLevel="0" collapsed="false">
      <c r="A17" s="33" t="s">
        <v>34</v>
      </c>
      <c r="B17" s="34" t="n">
        <v>970.206</v>
      </c>
      <c r="C17" s="34" t="n">
        <v>759.096</v>
      </c>
      <c r="D17" s="34" t="n">
        <v>1196.384</v>
      </c>
      <c r="E17" s="34" t="n">
        <v>1521.761</v>
      </c>
      <c r="F17" s="34" t="n">
        <v>83.033</v>
      </c>
      <c r="G17" s="34" t="n">
        <v>1070.389</v>
      </c>
      <c r="H17" s="34" t="n">
        <v>381.688</v>
      </c>
      <c r="I17" s="34" t="n">
        <v>62.976</v>
      </c>
      <c r="J17" s="35" t="n">
        <v>265.506</v>
      </c>
      <c r="K17" s="34" t="n">
        <v>484.928</v>
      </c>
      <c r="L17" s="34" t="n">
        <v>193.922</v>
      </c>
      <c r="M17" s="34" t="n">
        <f aca="false">N17-SUM(B17:L17)</f>
        <v>292.268</v>
      </c>
      <c r="N17" s="34" t="n">
        <v>7282.157</v>
      </c>
    </row>
    <row r="18" customFormat="false" ht="15" hidden="false" customHeight="true" outlineLevel="0" collapsed="false">
      <c r="A18" s="33" t="s">
        <v>35</v>
      </c>
      <c r="B18" s="34" t="n">
        <v>767.24</v>
      </c>
      <c r="C18" s="34" t="n">
        <v>2454.554</v>
      </c>
      <c r="D18" s="34" t="n">
        <v>1013.644</v>
      </c>
      <c r="E18" s="34" t="n">
        <v>1670.697</v>
      </c>
      <c r="F18" s="34" t="n">
        <v>77.354</v>
      </c>
      <c r="G18" s="34" t="n">
        <v>750.967</v>
      </c>
      <c r="H18" s="34" t="n">
        <v>313.32</v>
      </c>
      <c r="I18" s="34" t="n">
        <v>50.495</v>
      </c>
      <c r="J18" s="35" t="n">
        <v>167.3</v>
      </c>
      <c r="K18" s="34" t="n">
        <v>367.638</v>
      </c>
      <c r="L18" s="34" t="n">
        <v>157.913</v>
      </c>
      <c r="M18" s="34" t="n">
        <f aca="false">N18-SUM(B18:L18)</f>
        <v>271.228</v>
      </c>
      <c r="N18" s="34" t="n">
        <v>8062.35</v>
      </c>
    </row>
    <row r="19" customFormat="false" ht="15" hidden="false" customHeight="true" outlineLevel="0" collapsed="false">
      <c r="A19" s="36" t="s">
        <v>36</v>
      </c>
      <c r="B19" s="37" t="n">
        <f aca="false">B16+B17+B18</f>
        <v>2487.81</v>
      </c>
      <c r="C19" s="37" t="n">
        <f aca="false">C16+C17+C18</f>
        <v>4611.52</v>
      </c>
      <c r="D19" s="37" t="n">
        <f aca="false">D16+D17+D18</f>
        <v>3262.909</v>
      </c>
      <c r="E19" s="37" t="n">
        <f aca="false">E16+E17+E18</f>
        <v>4692.036</v>
      </c>
      <c r="F19" s="37" t="n">
        <f aca="false">F16+F17+F18</f>
        <v>241.322</v>
      </c>
      <c r="G19" s="37" t="n">
        <f aca="false">G16+G17+G18</f>
        <v>2887.846</v>
      </c>
      <c r="H19" s="37" t="n">
        <f aca="false">H16+H17+H18</f>
        <v>1021.576</v>
      </c>
      <c r="I19" s="37" t="n">
        <f aca="false">I16+I17+I18</f>
        <v>174.748</v>
      </c>
      <c r="J19" s="38" t="n">
        <f aca="false">J16+J17+J18</f>
        <v>636.57</v>
      </c>
      <c r="K19" s="37" t="n">
        <f aca="false">K16+K17+K18</f>
        <v>1324.076</v>
      </c>
      <c r="L19" s="37" t="n">
        <f aca="false">L16+L17+L18</f>
        <v>512.771</v>
      </c>
      <c r="M19" s="37" t="n">
        <f aca="false">M16+M17+M18</f>
        <v>833.5</v>
      </c>
      <c r="N19" s="37" t="n">
        <f aca="false">N16+N17+N18</f>
        <v>22686.684</v>
      </c>
    </row>
    <row r="20" customFormat="false" ht="15" hidden="false" customHeight="true" outlineLevel="0" collapsed="false">
      <c r="A20" s="36" t="s">
        <v>37</v>
      </c>
      <c r="B20" s="37" t="n">
        <f aca="false">B19+B15+B11+B7</f>
        <v>9671.939</v>
      </c>
      <c r="C20" s="37" t="n">
        <f aca="false">C19+C15+C11+C7</f>
        <v>27772.874</v>
      </c>
      <c r="D20" s="37" t="n">
        <f aca="false">D19+D15+D11+D7</f>
        <v>13504.122</v>
      </c>
      <c r="E20" s="37" t="n">
        <f aca="false">E19+E15+E11+E7</f>
        <v>18336.843</v>
      </c>
      <c r="F20" s="37" t="n">
        <f aca="false">F19+F15+F11+F7</f>
        <v>884.518</v>
      </c>
      <c r="G20" s="37" t="n">
        <f aca="false">G19+G15+G11+G7</f>
        <v>11996.692</v>
      </c>
      <c r="H20" s="37" t="n">
        <f aca="false">H19+H15+H11+H7</f>
        <v>4446.027</v>
      </c>
      <c r="I20" s="37" t="n">
        <f aca="false">I19+I15+I11+I7</f>
        <v>765.987</v>
      </c>
      <c r="J20" s="38" t="n">
        <f aca="false">J19+J15+J11+J7</f>
        <v>2317.668</v>
      </c>
      <c r="K20" s="37" t="n">
        <f aca="false">K19+K15+K11+K7</f>
        <v>5967.656</v>
      </c>
      <c r="L20" s="37" t="n">
        <f aca="false">L19+L15+L11+L7</f>
        <v>1933.263</v>
      </c>
      <c r="M20" s="37" t="n">
        <f aca="false">M19+M15+M11+M7</f>
        <v>2943.502</v>
      </c>
      <c r="N20" s="37" t="n">
        <f aca="false">N19+N15+N11+N7</f>
        <v>100541.091</v>
      </c>
    </row>
    <row r="21" customFormat="false" ht="15" hidden="false" customHeight="true" outlineLevel="0" collapsed="false">
      <c r="A21" s="33" t="s">
        <v>38</v>
      </c>
      <c r="B21" s="34" t="n">
        <v>640.79</v>
      </c>
      <c r="C21" s="34" t="n">
        <v>988.804</v>
      </c>
      <c r="D21" s="34" t="n">
        <v>907.025</v>
      </c>
      <c r="E21" s="34" t="n">
        <v>1338.439</v>
      </c>
      <c r="F21" s="34" t="n">
        <v>46.563</v>
      </c>
      <c r="G21" s="34" t="n">
        <v>852.506</v>
      </c>
      <c r="H21" s="34" t="n">
        <v>279.743</v>
      </c>
      <c r="I21" s="34" t="n">
        <v>56.342</v>
      </c>
      <c r="J21" s="35" t="n">
        <v>133.439</v>
      </c>
      <c r="K21" s="34" t="n">
        <v>418.932</v>
      </c>
      <c r="L21" s="34" t="n">
        <v>134.905</v>
      </c>
      <c r="M21" s="34" t="n">
        <f aca="false">N21-SUM(B21:L21)</f>
        <v>235.798</v>
      </c>
      <c r="N21" s="34" t="n">
        <v>6033.286</v>
      </c>
    </row>
    <row r="22" customFormat="false" ht="15" hidden="false" customHeight="true" outlineLevel="0" collapsed="false">
      <c r="A22" s="33" t="s">
        <v>22</v>
      </c>
      <c r="B22" s="34" t="n">
        <v>771.519</v>
      </c>
      <c r="C22" s="34" t="n">
        <v>1352.363</v>
      </c>
      <c r="D22" s="34" t="n">
        <v>1259.941</v>
      </c>
      <c r="E22" s="34" t="n">
        <v>1288.534</v>
      </c>
      <c r="F22" s="34" t="n">
        <v>57.324</v>
      </c>
      <c r="G22" s="34" t="n">
        <v>894.252</v>
      </c>
      <c r="H22" s="34" t="n">
        <v>376.935</v>
      </c>
      <c r="I22" s="34" t="n">
        <v>46.59</v>
      </c>
      <c r="J22" s="35" t="n">
        <v>180.758</v>
      </c>
      <c r="K22" s="34" t="n">
        <v>421.322</v>
      </c>
      <c r="L22" s="34" t="n">
        <v>142.921</v>
      </c>
      <c r="M22" s="34" t="n">
        <f aca="false">N22-SUM(B22:L22)</f>
        <v>210.258</v>
      </c>
      <c r="N22" s="34" t="n">
        <v>7002.717</v>
      </c>
    </row>
    <row r="23" customFormat="false" ht="15" hidden="false" customHeight="true" outlineLevel="0" collapsed="false">
      <c r="A23" s="33" t="s">
        <v>23</v>
      </c>
      <c r="B23" s="34" t="n">
        <v>795.436</v>
      </c>
      <c r="C23" s="34" t="n">
        <v>818.811</v>
      </c>
      <c r="D23" s="34" t="n">
        <v>1221.328</v>
      </c>
      <c r="E23" s="34" t="n">
        <v>1511.058</v>
      </c>
      <c r="F23" s="34" t="n">
        <v>68.349</v>
      </c>
      <c r="G23" s="34" t="n">
        <v>1111.248</v>
      </c>
      <c r="H23" s="34" t="n">
        <v>394.707</v>
      </c>
      <c r="I23" s="34" t="n">
        <v>65.417</v>
      </c>
      <c r="J23" s="35" t="n">
        <v>235.384</v>
      </c>
      <c r="K23" s="34" t="n">
        <v>565.996</v>
      </c>
      <c r="L23" s="34" t="n">
        <v>179.339</v>
      </c>
      <c r="M23" s="34" t="n">
        <f aca="false">N23-SUM(B23:L23)</f>
        <v>286.057</v>
      </c>
      <c r="N23" s="34" t="n">
        <v>7253.13</v>
      </c>
    </row>
    <row r="24" customFormat="false" ht="15" hidden="false" customHeight="true" outlineLevel="0" collapsed="false">
      <c r="A24" s="36" t="s">
        <v>24</v>
      </c>
      <c r="B24" s="37" t="n">
        <f aca="false">B21+B22+B23</f>
        <v>2207.745</v>
      </c>
      <c r="C24" s="37" t="n">
        <f aca="false">C21+C22+C23</f>
        <v>3159.978</v>
      </c>
      <c r="D24" s="37" t="n">
        <f aca="false">D21+D22+D23</f>
        <v>3388.294</v>
      </c>
      <c r="E24" s="37" t="n">
        <f aca="false">E21+E22+E23</f>
        <v>4138.031</v>
      </c>
      <c r="F24" s="37" t="n">
        <f aca="false">F21+F22+F23</f>
        <v>172.236</v>
      </c>
      <c r="G24" s="37" t="n">
        <f aca="false">G21+G22+G23</f>
        <v>2858.006</v>
      </c>
      <c r="H24" s="37" t="n">
        <f aca="false">H21+H22+H23</f>
        <v>1051.385</v>
      </c>
      <c r="I24" s="37" t="n">
        <f aca="false">I21+I22+I23</f>
        <v>168.349</v>
      </c>
      <c r="J24" s="38" t="n">
        <f aca="false">J21+J22+J23</f>
        <v>549.581</v>
      </c>
      <c r="K24" s="37" t="n">
        <f aca="false">K21+K22+K23</f>
        <v>1406.25</v>
      </c>
      <c r="L24" s="37" t="n">
        <f aca="false">L21+L22+L23</f>
        <v>457.165</v>
      </c>
      <c r="M24" s="37" t="n">
        <f aca="false">M21+M22+M23</f>
        <v>732.112999999999</v>
      </c>
      <c r="N24" s="37" t="n">
        <f aca="false">N21+N22+N23</f>
        <v>20289.133</v>
      </c>
    </row>
    <row r="25" customFormat="false" ht="15" hidden="false" customHeight="true" outlineLevel="0" collapsed="false">
      <c r="A25" s="33" t="s">
        <v>25</v>
      </c>
      <c r="B25" s="34" t="n">
        <v>768.638</v>
      </c>
      <c r="C25" s="34" t="n">
        <v>765.938</v>
      </c>
      <c r="D25" s="34" t="n">
        <v>1093.666</v>
      </c>
      <c r="E25" s="34" t="n">
        <v>1366.774</v>
      </c>
      <c r="F25" s="34" t="n">
        <v>55.893</v>
      </c>
      <c r="G25" s="34" t="n">
        <v>817.125</v>
      </c>
      <c r="H25" s="34" t="n">
        <v>351.962</v>
      </c>
      <c r="I25" s="34" t="n">
        <v>63.555</v>
      </c>
      <c r="J25" s="35" t="n">
        <v>197.816</v>
      </c>
      <c r="K25" s="34" t="n">
        <v>382.593</v>
      </c>
      <c r="L25" s="34" t="n">
        <v>140.348</v>
      </c>
      <c r="M25" s="34" t="n">
        <f aca="false">N25-SUM(B25:L25)</f>
        <v>211.732</v>
      </c>
      <c r="N25" s="34" t="n">
        <v>6216.04</v>
      </c>
    </row>
    <row r="26" customFormat="false" ht="15" hidden="false" customHeight="true" outlineLevel="0" collapsed="false">
      <c r="A26" s="33" t="s">
        <v>26</v>
      </c>
      <c r="B26" s="34" t="n">
        <v>902.121</v>
      </c>
      <c r="C26" s="34" t="n">
        <v>874.376</v>
      </c>
      <c r="D26" s="34" t="n">
        <v>1013.094</v>
      </c>
      <c r="E26" s="34" t="n">
        <v>1311.512</v>
      </c>
      <c r="F26" s="34" t="n">
        <v>75.328</v>
      </c>
      <c r="G26" s="34" t="n">
        <v>1058.357</v>
      </c>
      <c r="H26" s="34" t="n">
        <v>391.181</v>
      </c>
      <c r="I26" s="34" t="n">
        <v>77.255</v>
      </c>
      <c r="J26" s="35" t="n">
        <v>187.291</v>
      </c>
      <c r="K26" s="34" t="n">
        <v>550.275</v>
      </c>
      <c r="L26" s="34" t="n">
        <v>161.82</v>
      </c>
      <c r="M26" s="34" t="n">
        <f aca="false">N26-SUM(B26:L26)</f>
        <v>239.771000000001</v>
      </c>
      <c r="N26" s="34" t="n">
        <v>6842.381</v>
      </c>
    </row>
    <row r="27" customFormat="false" ht="15" hidden="false" customHeight="true" outlineLevel="0" collapsed="false">
      <c r="A27" s="33" t="s">
        <v>27</v>
      </c>
      <c r="B27" s="34" t="n">
        <v>904.36</v>
      </c>
      <c r="C27" s="34" t="n">
        <v>779.617</v>
      </c>
      <c r="D27" s="34" t="n">
        <v>1153.21</v>
      </c>
      <c r="E27" s="34" t="n">
        <v>1321.855</v>
      </c>
      <c r="F27" s="34" t="n">
        <v>80.329</v>
      </c>
      <c r="G27" s="34" t="n">
        <v>1120.468</v>
      </c>
      <c r="H27" s="34" t="n">
        <v>422.429</v>
      </c>
      <c r="I27" s="34" t="n">
        <v>100.06</v>
      </c>
      <c r="J27" s="35" t="n">
        <v>153.389</v>
      </c>
      <c r="K27" s="34" t="n">
        <v>527.997</v>
      </c>
      <c r="L27" s="34" t="n">
        <v>176.893</v>
      </c>
      <c r="M27" s="34" t="n">
        <f aca="false">N27-SUM(B27:L27)</f>
        <v>207.401</v>
      </c>
      <c r="N27" s="34" t="n">
        <v>6948.008</v>
      </c>
    </row>
    <row r="28" customFormat="false" ht="15" hidden="false" customHeight="true" outlineLevel="0" collapsed="false">
      <c r="A28" s="36" t="s">
        <v>28</v>
      </c>
      <c r="B28" s="37" t="n">
        <f aca="false">B25+B26+B27</f>
        <v>2575.119</v>
      </c>
      <c r="C28" s="37" t="n">
        <f aca="false">C25+C26+C27</f>
        <v>2419.931</v>
      </c>
      <c r="D28" s="37" t="n">
        <f aca="false">D25+D26+D27</f>
        <v>3259.97</v>
      </c>
      <c r="E28" s="37" t="n">
        <f aca="false">E25+E26+E27</f>
        <v>4000.141</v>
      </c>
      <c r="F28" s="37" t="n">
        <f aca="false">F25+F26+F27</f>
        <v>211.55</v>
      </c>
      <c r="G28" s="37" t="n">
        <f aca="false">G25+G26+G27</f>
        <v>2995.95</v>
      </c>
      <c r="H28" s="37" t="n">
        <f aca="false">H25+H26+H27</f>
        <v>1165.572</v>
      </c>
      <c r="I28" s="37" t="n">
        <f aca="false">I25+I26+I27</f>
        <v>240.87</v>
      </c>
      <c r="J28" s="38" t="n">
        <f aca="false">J25+J26+J27</f>
        <v>538.496</v>
      </c>
      <c r="K28" s="37" t="n">
        <f aca="false">K25+K26+K27</f>
        <v>1460.865</v>
      </c>
      <c r="L28" s="37" t="n">
        <f aca="false">L25+L26+L27</f>
        <v>479.061</v>
      </c>
      <c r="M28" s="37" t="n">
        <f aca="false">M25+M26+M27</f>
        <v>658.904000000001</v>
      </c>
      <c r="N28" s="37" t="n">
        <f aca="false">N25+N26+N27</f>
        <v>20006.429</v>
      </c>
    </row>
    <row r="29" customFormat="false" ht="15" hidden="false" customHeight="true" outlineLevel="0" collapsed="false">
      <c r="A29" s="33" t="s">
        <v>29</v>
      </c>
      <c r="B29" s="34" t="n">
        <v>823.904</v>
      </c>
      <c r="C29" s="34" t="n">
        <v>811.528</v>
      </c>
      <c r="D29" s="34" t="n">
        <v>1077.104</v>
      </c>
      <c r="E29" s="34" t="n">
        <v>1437.461</v>
      </c>
      <c r="F29" s="34" t="n">
        <v>67.317</v>
      </c>
      <c r="G29" s="34" t="n">
        <v>1015.8</v>
      </c>
      <c r="H29" s="34" t="n">
        <v>418.065</v>
      </c>
      <c r="I29" s="34" t="n">
        <v>63.387</v>
      </c>
      <c r="J29" s="35" t="n">
        <v>173.855</v>
      </c>
      <c r="K29" s="34" t="n">
        <v>873.683</v>
      </c>
      <c r="L29" s="34" t="n">
        <v>167.422</v>
      </c>
      <c r="M29" s="34" t="n">
        <f aca="false">N29-SUM(B29:L29)</f>
        <v>244.841</v>
      </c>
      <c r="N29" s="34" t="n">
        <v>7174.367</v>
      </c>
    </row>
    <row r="30" customFormat="false" ht="15" hidden="false" customHeight="true" outlineLevel="0" collapsed="false">
      <c r="A30" s="33" t="s">
        <v>30</v>
      </c>
      <c r="B30" s="34" t="n">
        <v>916.858</v>
      </c>
      <c r="C30" s="34" t="n">
        <v>597.008</v>
      </c>
      <c r="D30" s="34" t="n">
        <v>1255.755</v>
      </c>
      <c r="E30" s="34" t="n">
        <v>1486.095</v>
      </c>
      <c r="F30" s="34" t="n">
        <v>79.813</v>
      </c>
      <c r="G30" s="34" t="n">
        <v>1132.629</v>
      </c>
      <c r="H30" s="34" t="n">
        <v>431.735</v>
      </c>
      <c r="I30" s="34" t="n">
        <v>74.758</v>
      </c>
      <c r="J30" s="35" t="n">
        <v>204.582</v>
      </c>
      <c r="K30" s="34" t="n">
        <v>572.866</v>
      </c>
      <c r="L30" s="34" t="n">
        <v>183.579</v>
      </c>
      <c r="M30" s="34" t="n">
        <f aca="false">N30-SUM(B30:L30)</f>
        <v>263.415</v>
      </c>
      <c r="N30" s="34" t="n">
        <v>7199.093</v>
      </c>
    </row>
    <row r="31" customFormat="false" ht="15" hidden="false" customHeight="true" outlineLevel="0" collapsed="false">
      <c r="A31" s="33" t="s">
        <v>31</v>
      </c>
      <c r="B31" s="34" t="n">
        <v>779.857</v>
      </c>
      <c r="C31" s="34" t="n">
        <v>1435.477</v>
      </c>
      <c r="D31" s="34" t="n">
        <v>1340.13</v>
      </c>
      <c r="E31" s="34" t="n">
        <v>1822.957</v>
      </c>
      <c r="F31" s="34" t="n">
        <v>87.839</v>
      </c>
      <c r="G31" s="34" t="n">
        <v>1187.716</v>
      </c>
      <c r="H31" s="34" t="n">
        <v>449.265</v>
      </c>
      <c r="I31" s="34" t="n">
        <v>64.739</v>
      </c>
      <c r="J31" s="35" t="n">
        <v>228.902</v>
      </c>
      <c r="K31" s="34" t="n">
        <v>625.575</v>
      </c>
      <c r="L31" s="34" t="n">
        <v>171.766</v>
      </c>
      <c r="M31" s="34" t="n">
        <f aca="false">N31-SUM(B31:L31)</f>
        <v>298.254000000001</v>
      </c>
      <c r="N31" s="34" t="n">
        <v>8492.477</v>
      </c>
    </row>
    <row r="32" customFormat="false" ht="15" hidden="false" customHeight="true" outlineLevel="0" collapsed="false">
      <c r="A32" s="36" t="s">
        <v>32</v>
      </c>
      <c r="B32" s="37" t="n">
        <f aca="false">B30+B29+B31</f>
        <v>2520.619</v>
      </c>
      <c r="C32" s="37" t="n">
        <f aca="false">C30+C29+C31</f>
        <v>2844.013</v>
      </c>
      <c r="D32" s="37" t="n">
        <f aca="false">D30+D29+D31</f>
        <v>3672.989</v>
      </c>
      <c r="E32" s="37" t="n">
        <f aca="false">E30+E29+E31</f>
        <v>4746.513</v>
      </c>
      <c r="F32" s="37" t="n">
        <f aca="false">F30+F29+F31</f>
        <v>234.969</v>
      </c>
      <c r="G32" s="37" t="n">
        <f aca="false">G30+G29+G31</f>
        <v>3336.145</v>
      </c>
      <c r="H32" s="37" t="n">
        <f aca="false">H30+H29+H31</f>
        <v>1299.065</v>
      </c>
      <c r="I32" s="37" t="n">
        <f aca="false">I30+I29+I31</f>
        <v>202.884</v>
      </c>
      <c r="J32" s="38" t="n">
        <f aca="false">J30+J29+J31</f>
        <v>607.339</v>
      </c>
      <c r="K32" s="37" t="n">
        <f aca="false">K30+K29+K31</f>
        <v>2072.124</v>
      </c>
      <c r="L32" s="37" t="n">
        <f aca="false">L30+L29+L31</f>
        <v>522.767</v>
      </c>
      <c r="M32" s="37" t="n">
        <f aca="false">M30+M29+M31</f>
        <v>806.510000000001</v>
      </c>
      <c r="N32" s="37" t="n">
        <f aca="false">N30+N29+N31</f>
        <v>22865.937</v>
      </c>
    </row>
    <row r="33" customFormat="false" ht="15" hidden="false" customHeight="true" outlineLevel="0" collapsed="false">
      <c r="A33" s="33" t="s">
        <v>33</v>
      </c>
      <c r="B33" s="34" t="n">
        <v>859.392</v>
      </c>
      <c r="C33" s="34" t="n">
        <v>1436.615</v>
      </c>
      <c r="D33" s="34" t="n">
        <v>1474.981</v>
      </c>
      <c r="E33" s="34" t="n">
        <v>1798.797</v>
      </c>
      <c r="F33" s="34" t="n">
        <v>84.673</v>
      </c>
      <c r="G33" s="34" t="n">
        <v>1117.795</v>
      </c>
      <c r="H33" s="34" t="n">
        <v>409.539</v>
      </c>
      <c r="I33" s="34" t="n">
        <v>61.477</v>
      </c>
      <c r="J33" s="35" t="n">
        <v>267.85</v>
      </c>
      <c r="K33" s="34" t="n">
        <v>561.681</v>
      </c>
      <c r="L33" s="34" t="n">
        <v>186.173</v>
      </c>
      <c r="M33" s="34" t="n">
        <f aca="false">N33-SUM(B33:L33)</f>
        <v>339.608</v>
      </c>
      <c r="N33" s="34" t="n">
        <v>8598.581</v>
      </c>
    </row>
    <row r="34" customFormat="false" ht="15" hidden="false" customHeight="true" outlineLevel="0" collapsed="false">
      <c r="A34" s="33" t="s">
        <v>34</v>
      </c>
      <c r="B34" s="34" t="n">
        <v>1151.814</v>
      </c>
      <c r="C34" s="34" t="n">
        <v>2275.969</v>
      </c>
      <c r="D34" s="34" t="n">
        <v>1436.558</v>
      </c>
      <c r="E34" s="34" t="n">
        <v>1854.886</v>
      </c>
      <c r="F34" s="34" t="n">
        <v>89.724</v>
      </c>
      <c r="G34" s="34" t="n">
        <v>1131.239</v>
      </c>
      <c r="H34" s="34" t="n">
        <v>419.317</v>
      </c>
      <c r="I34" s="34" t="n">
        <v>68.363</v>
      </c>
      <c r="J34" s="35" t="n">
        <v>277.499</v>
      </c>
      <c r="K34" s="34" t="n">
        <v>578.257</v>
      </c>
      <c r="L34" s="34" t="n">
        <v>198.032</v>
      </c>
      <c r="M34" s="34" t="n">
        <f aca="false">N34-SUM(B34:L34)</f>
        <v>257.938</v>
      </c>
      <c r="N34" s="34" t="n">
        <v>9739.596</v>
      </c>
    </row>
    <row r="35" customFormat="false" ht="15" hidden="false" customHeight="true" outlineLevel="0" collapsed="false">
      <c r="A35" s="33" t="s">
        <v>35</v>
      </c>
      <c r="B35" s="34" t="n">
        <v>760.386</v>
      </c>
      <c r="C35" s="34" t="n">
        <v>1096.954</v>
      </c>
      <c r="D35" s="34" t="n">
        <v>1045.298</v>
      </c>
      <c r="E35" s="34" t="n">
        <v>1403.977</v>
      </c>
      <c r="F35" s="34" t="n">
        <v>79.628</v>
      </c>
      <c r="G35" s="34" t="n">
        <v>859.583</v>
      </c>
      <c r="H35" s="34" t="n">
        <v>367.294</v>
      </c>
      <c r="I35" s="34" t="n">
        <v>82.997</v>
      </c>
      <c r="J35" s="35" t="n">
        <v>161.906</v>
      </c>
      <c r="K35" s="34" t="n">
        <v>469.102</v>
      </c>
      <c r="L35" s="34" t="n">
        <v>159.175</v>
      </c>
      <c r="M35" s="34" t="n">
        <f aca="false">N35-SUM(B35:L35)</f>
        <v>203.525</v>
      </c>
      <c r="N35" s="34" t="n">
        <v>6689.825</v>
      </c>
    </row>
    <row r="36" customFormat="false" ht="15" hidden="false" customHeight="true" outlineLevel="0" collapsed="false">
      <c r="A36" s="36" t="s">
        <v>36</v>
      </c>
      <c r="B36" s="37" t="n">
        <f aca="false">B33+B34+B35</f>
        <v>2771.592</v>
      </c>
      <c r="C36" s="37" t="n">
        <f aca="false">C33+C34+C35</f>
        <v>4809.538</v>
      </c>
      <c r="D36" s="37" t="n">
        <f aca="false">D33+D34+D35</f>
        <v>3956.837</v>
      </c>
      <c r="E36" s="37" t="n">
        <f aca="false">E33+E34+E35</f>
        <v>5057.66</v>
      </c>
      <c r="F36" s="37" t="n">
        <f aca="false">F33+F34+F35</f>
        <v>254.025</v>
      </c>
      <c r="G36" s="37" t="n">
        <f aca="false">G33+G34+G35</f>
        <v>3108.617</v>
      </c>
      <c r="H36" s="37" t="n">
        <f aca="false">H33+H34+H35</f>
        <v>1196.15</v>
      </c>
      <c r="I36" s="37" t="n">
        <f aca="false">I33+I34+I35</f>
        <v>212.837</v>
      </c>
      <c r="J36" s="38" t="n">
        <f aca="false">J33+J34+J35</f>
        <v>707.255</v>
      </c>
      <c r="K36" s="37" t="n">
        <f aca="false">K33+K34+K35</f>
        <v>1609.04</v>
      </c>
      <c r="L36" s="37" t="n">
        <f aca="false">L33+L34+L35</f>
        <v>543.38</v>
      </c>
      <c r="M36" s="37" t="n">
        <f aca="false">M33+M34+M35</f>
        <v>801.071</v>
      </c>
      <c r="N36" s="37" t="n">
        <f aca="false">N33+N34+N35</f>
        <v>25028.002</v>
      </c>
    </row>
    <row r="37" customFormat="false" ht="15" hidden="false" customHeight="true" outlineLevel="0" collapsed="false">
      <c r="A37" s="36" t="s">
        <v>39</v>
      </c>
      <c r="B37" s="37" t="n">
        <f aca="false">B24+B28+B32+B36</f>
        <v>10075.075</v>
      </c>
      <c r="C37" s="37" t="n">
        <f aca="false">C24+C28+C32+C36</f>
        <v>13233.46</v>
      </c>
      <c r="D37" s="37" t="n">
        <f aca="false">D24+D28+D32+D36</f>
        <v>14278.09</v>
      </c>
      <c r="E37" s="37" t="n">
        <f aca="false">E24+E28+E32+E36</f>
        <v>17942.345</v>
      </c>
      <c r="F37" s="37" t="n">
        <f aca="false">F24+F28+F32+F36</f>
        <v>872.78</v>
      </c>
      <c r="G37" s="37" t="n">
        <f aca="false">G24+G28+G32+G36</f>
        <v>12298.718</v>
      </c>
      <c r="H37" s="37" t="n">
        <f aca="false">H24+H28+H32+H36</f>
        <v>4712.172</v>
      </c>
      <c r="I37" s="37" t="n">
        <f aca="false">I24+I28+I32+I36</f>
        <v>824.94</v>
      </c>
      <c r="J37" s="38" t="n">
        <f aca="false">J24+J28+J32+J36</f>
        <v>2402.671</v>
      </c>
      <c r="K37" s="37" t="n">
        <f aca="false">K24+K28+K32+K36</f>
        <v>6548.279</v>
      </c>
      <c r="L37" s="37" t="n">
        <f aca="false">L24+L28+L32+L36</f>
        <v>2002.373</v>
      </c>
      <c r="M37" s="37" t="n">
        <f aca="false">M24+M28+M32+M36</f>
        <v>2998.598</v>
      </c>
      <c r="N37" s="37" t="n">
        <f aca="false">N24+N28+N32+N36</f>
        <v>88189.501</v>
      </c>
    </row>
    <row r="38" customFormat="false" ht="15" hidden="false" customHeight="true" outlineLevel="0" collapsed="false">
      <c r="A38" s="33" t="s">
        <v>40</v>
      </c>
      <c r="B38" s="34" t="n">
        <v>914.646</v>
      </c>
      <c r="C38" s="34" t="n">
        <v>1825.98</v>
      </c>
      <c r="D38" s="34" t="n">
        <v>1107.362</v>
      </c>
      <c r="E38" s="34" t="n">
        <v>1355.33</v>
      </c>
      <c r="F38" s="34" t="n">
        <v>45.925</v>
      </c>
      <c r="G38" s="34" t="n">
        <v>834.23</v>
      </c>
      <c r="H38" s="34" t="n">
        <v>324.59</v>
      </c>
      <c r="I38" s="34" t="n">
        <v>94.2</v>
      </c>
      <c r="J38" s="35" t="n">
        <v>140.217</v>
      </c>
      <c r="K38" s="34" t="n">
        <v>765.494</v>
      </c>
      <c r="L38" s="34" t="n">
        <v>147.072</v>
      </c>
      <c r="M38" s="34" t="n">
        <f aca="false">N38-SUM(B38:L38)</f>
        <v>189.392</v>
      </c>
      <c r="N38" s="34" t="n">
        <v>7744.438</v>
      </c>
    </row>
    <row r="39" customFormat="false" ht="15" hidden="false" customHeight="true" outlineLevel="0" collapsed="false">
      <c r="A39" s="33" t="s">
        <v>22</v>
      </c>
      <c r="B39" s="34" t="n">
        <v>879.134</v>
      </c>
      <c r="C39" s="34" t="n">
        <v>756.805</v>
      </c>
      <c r="D39" s="34" t="n">
        <v>1115.598</v>
      </c>
      <c r="E39" s="34" t="n">
        <v>1622.803</v>
      </c>
      <c r="F39" s="34" t="n">
        <v>88.752</v>
      </c>
      <c r="G39" s="34" t="n">
        <v>1263.411</v>
      </c>
      <c r="H39" s="34" t="n">
        <v>429.835</v>
      </c>
      <c r="I39" s="34" t="n">
        <v>76.124</v>
      </c>
      <c r="J39" s="35" t="n">
        <v>204.644</v>
      </c>
      <c r="K39" s="34" t="n">
        <v>592.591</v>
      </c>
      <c r="L39" s="34" t="n">
        <v>177.013</v>
      </c>
      <c r="M39" s="34" t="n">
        <f aca="false">N39-SUM(B39:L39)</f>
        <v>251.002</v>
      </c>
      <c r="N39" s="34" t="n">
        <v>7457.712</v>
      </c>
    </row>
    <row r="40" customFormat="false" ht="15" hidden="false" customHeight="true" outlineLevel="0" collapsed="false">
      <c r="A40" s="33" t="s">
        <v>23</v>
      </c>
      <c r="B40" s="34" t="n">
        <v>746.246</v>
      </c>
      <c r="C40" s="34" t="n">
        <v>1229.049</v>
      </c>
      <c r="D40" s="34" t="n">
        <v>1170.299</v>
      </c>
      <c r="E40" s="34" t="n">
        <v>1342.416</v>
      </c>
      <c r="F40" s="34" t="n">
        <v>91.835</v>
      </c>
      <c r="G40" s="34" t="n">
        <v>1042.536</v>
      </c>
      <c r="H40" s="34" t="n">
        <v>370.624</v>
      </c>
      <c r="I40" s="34" t="n">
        <v>78.976</v>
      </c>
      <c r="J40" s="35" t="n">
        <v>209.301</v>
      </c>
      <c r="K40" s="34" t="n">
        <v>509.965</v>
      </c>
      <c r="L40" s="34" t="n">
        <v>194.909</v>
      </c>
      <c r="M40" s="34" t="n">
        <f aca="false">N40-SUM(B40:L40)</f>
        <v>215.073</v>
      </c>
      <c r="N40" s="34" t="n">
        <v>7201.229</v>
      </c>
    </row>
    <row r="41" customFormat="false" ht="15" hidden="false" customHeight="true" outlineLevel="0" collapsed="false">
      <c r="A41" s="36" t="s">
        <v>24</v>
      </c>
      <c r="B41" s="37" t="n">
        <f aca="false">B38+B39+B40</f>
        <v>2540.026</v>
      </c>
      <c r="C41" s="37" t="n">
        <f aca="false">C38+C39+C40</f>
        <v>3811.834</v>
      </c>
      <c r="D41" s="37" t="n">
        <f aca="false">D38+D39+D40</f>
        <v>3393.259</v>
      </c>
      <c r="E41" s="37" t="n">
        <f aca="false">E38+E39+E40</f>
        <v>4320.549</v>
      </c>
      <c r="F41" s="37" t="n">
        <f aca="false">F38+F39+F40</f>
        <v>226.512</v>
      </c>
      <c r="G41" s="37" t="n">
        <f aca="false">G38+G39+G40</f>
        <v>3140.177</v>
      </c>
      <c r="H41" s="37" t="n">
        <f aca="false">H38+H39+H40</f>
        <v>1125.049</v>
      </c>
      <c r="I41" s="37" t="n">
        <f aca="false">I38+I39+I40</f>
        <v>249.3</v>
      </c>
      <c r="J41" s="38" t="n">
        <f aca="false">J38+J39+J40</f>
        <v>554.162</v>
      </c>
      <c r="K41" s="37" t="n">
        <f aca="false">K38+K39+K40</f>
        <v>1868.05</v>
      </c>
      <c r="L41" s="37" t="n">
        <f aca="false">L38+L39+L40</f>
        <v>518.994</v>
      </c>
      <c r="M41" s="37" t="n">
        <f aca="false">M38+M39+M40</f>
        <v>655.467000000001</v>
      </c>
      <c r="N41" s="37" t="n">
        <f aca="false">N38+N39+N40</f>
        <v>22403.379</v>
      </c>
    </row>
    <row r="42" customFormat="false" ht="15" hidden="false" customHeight="true" outlineLevel="0" collapsed="false">
      <c r="A42" s="33" t="s">
        <v>25</v>
      </c>
      <c r="B42" s="34" t="n">
        <v>788.244</v>
      </c>
      <c r="C42" s="34" t="n">
        <v>1281.458</v>
      </c>
      <c r="D42" s="34" t="n">
        <v>1175.629</v>
      </c>
      <c r="E42" s="34" t="n">
        <v>1360.003</v>
      </c>
      <c r="F42" s="34" t="n">
        <v>90.027</v>
      </c>
      <c r="G42" s="34" t="n">
        <v>1511.94</v>
      </c>
      <c r="H42" s="34" t="n">
        <v>431.709</v>
      </c>
      <c r="I42" s="34" t="n">
        <v>83.905</v>
      </c>
      <c r="J42" s="35" t="n">
        <v>257.116</v>
      </c>
      <c r="K42" s="34" t="n">
        <v>695.433</v>
      </c>
      <c r="L42" s="34" t="n">
        <v>187.857</v>
      </c>
      <c r="M42" s="34" t="n">
        <f aca="false">N42-SUM(B42:L42)</f>
        <v>271.63</v>
      </c>
      <c r="N42" s="34" t="n">
        <v>8134.951</v>
      </c>
    </row>
    <row r="43" customFormat="false" ht="15" hidden="false" customHeight="true" outlineLevel="0" collapsed="false">
      <c r="A43" s="33" t="s">
        <v>26</v>
      </c>
      <c r="B43" s="34" t="n">
        <v>748.418</v>
      </c>
      <c r="C43" s="34" t="n">
        <v>1975.25</v>
      </c>
      <c r="D43" s="34" t="n">
        <v>1254.351</v>
      </c>
      <c r="E43" s="34" t="n">
        <v>1393.895</v>
      </c>
      <c r="F43" s="34" t="n">
        <v>100.878</v>
      </c>
      <c r="G43" s="34" t="n">
        <v>1219.352</v>
      </c>
      <c r="H43" s="34" t="n">
        <v>443.733</v>
      </c>
      <c r="I43" s="34" t="n">
        <v>89.252</v>
      </c>
      <c r="J43" s="35" t="n">
        <v>231.289</v>
      </c>
      <c r="K43" s="34" t="n">
        <v>595.097</v>
      </c>
      <c r="L43" s="34" t="n">
        <v>181.455</v>
      </c>
      <c r="M43" s="34" t="n">
        <f aca="false">N43-SUM(B43:L43)</f>
        <v>228.900000000001</v>
      </c>
      <c r="N43" s="34" t="n">
        <v>8461.87</v>
      </c>
    </row>
    <row r="44" customFormat="false" ht="15" hidden="false" customHeight="true" outlineLevel="0" collapsed="false">
      <c r="A44" s="33" t="s">
        <v>27</v>
      </c>
      <c r="B44" s="34" t="n">
        <v>861.402</v>
      </c>
      <c r="C44" s="34" t="n">
        <v>1912.403</v>
      </c>
      <c r="D44" s="34" t="n">
        <v>1147.396</v>
      </c>
      <c r="E44" s="34" t="n">
        <v>1291.666</v>
      </c>
      <c r="F44" s="34" t="n">
        <v>94.008</v>
      </c>
      <c r="G44" s="34" t="n">
        <v>1192.178</v>
      </c>
      <c r="H44" s="34" t="n">
        <v>408.269</v>
      </c>
      <c r="I44" s="34" t="n">
        <v>88.104</v>
      </c>
      <c r="J44" s="35" t="n">
        <v>197.12</v>
      </c>
      <c r="K44" s="34" t="n">
        <v>683.442</v>
      </c>
      <c r="L44" s="34" t="n">
        <v>190.386</v>
      </c>
      <c r="M44" s="34" t="n">
        <f aca="false">N44-SUM(B44:L44)</f>
        <v>222.259</v>
      </c>
      <c r="N44" s="34" t="n">
        <v>8288.633</v>
      </c>
    </row>
    <row r="45" customFormat="false" ht="15" hidden="false" customHeight="true" outlineLevel="0" collapsed="false">
      <c r="A45" s="36" t="s">
        <v>28</v>
      </c>
      <c r="B45" s="37" t="n">
        <f aca="false">B42+B43+B44</f>
        <v>2398.064</v>
      </c>
      <c r="C45" s="37" t="n">
        <f aca="false">C42+C43+C44</f>
        <v>5169.111</v>
      </c>
      <c r="D45" s="37" t="n">
        <f aca="false">D42+D43+D44</f>
        <v>3577.376</v>
      </c>
      <c r="E45" s="37" t="n">
        <f aca="false">E42+E43+E44</f>
        <v>4045.564</v>
      </c>
      <c r="F45" s="37" t="n">
        <f aca="false">F42+F43+F44</f>
        <v>284.913</v>
      </c>
      <c r="G45" s="37" t="n">
        <f aca="false">G42+G43+G44</f>
        <v>3923.47</v>
      </c>
      <c r="H45" s="37" t="n">
        <f aca="false">H42+H43+H44</f>
        <v>1283.711</v>
      </c>
      <c r="I45" s="37" t="n">
        <f aca="false">I42+I43+I44</f>
        <v>261.261</v>
      </c>
      <c r="J45" s="38" t="n">
        <f aca="false">J42+J43+J44</f>
        <v>685.525</v>
      </c>
      <c r="K45" s="37" t="n">
        <f aca="false">K42+K43+K44</f>
        <v>1973.972</v>
      </c>
      <c r="L45" s="37" t="n">
        <f aca="false">L42+L43+L44</f>
        <v>559.698</v>
      </c>
      <c r="M45" s="37" t="n">
        <f aca="false">M42+M43+M44</f>
        <v>722.789000000002</v>
      </c>
      <c r="N45" s="37" t="n">
        <f aca="false">N42+N43+N44</f>
        <v>24885.454</v>
      </c>
    </row>
    <row r="46" customFormat="false" ht="15" hidden="false" customHeight="true" outlineLevel="0" collapsed="false">
      <c r="A46" s="33" t="s">
        <v>29</v>
      </c>
      <c r="B46" s="34" t="n">
        <v>847.509</v>
      </c>
      <c r="C46" s="34" t="n">
        <v>449.001</v>
      </c>
      <c r="D46" s="34" t="n">
        <v>1244.029</v>
      </c>
      <c r="E46" s="34" t="n">
        <v>1474.29</v>
      </c>
      <c r="F46" s="34" t="n">
        <v>86.805</v>
      </c>
      <c r="G46" s="34" t="n">
        <v>1173.703</v>
      </c>
      <c r="H46" s="34" t="n">
        <v>405.08</v>
      </c>
      <c r="I46" s="34" t="n">
        <v>96.37</v>
      </c>
      <c r="J46" s="35" t="n">
        <v>210.302</v>
      </c>
      <c r="K46" s="34" t="n">
        <v>646.513</v>
      </c>
      <c r="L46" s="34" t="n">
        <v>179.718</v>
      </c>
      <c r="M46" s="34" t="n">
        <f aca="false">N46-SUM(B46:L46)</f>
        <v>279.526</v>
      </c>
      <c r="N46" s="34" t="n">
        <v>7092.846</v>
      </c>
    </row>
    <row r="47" customFormat="false" ht="15" hidden="false" customHeight="true" outlineLevel="0" collapsed="false">
      <c r="A47" s="33" t="s">
        <v>30</v>
      </c>
      <c r="B47" s="34" t="n">
        <v>887.428</v>
      </c>
      <c r="C47" s="34" t="n">
        <v>1521.866</v>
      </c>
      <c r="D47" s="34" t="n">
        <v>1332.452</v>
      </c>
      <c r="E47" s="34" t="n">
        <v>1603.207</v>
      </c>
      <c r="F47" s="34" t="n">
        <v>98.176</v>
      </c>
      <c r="G47" s="34" t="n">
        <v>1185.511</v>
      </c>
      <c r="H47" s="34" t="n">
        <v>491.609</v>
      </c>
      <c r="I47" s="34" t="n">
        <v>87.18</v>
      </c>
      <c r="J47" s="35" t="n">
        <v>250.076</v>
      </c>
      <c r="K47" s="34" t="n">
        <v>761.137</v>
      </c>
      <c r="L47" s="34" t="n">
        <v>207.237</v>
      </c>
      <c r="M47" s="34" t="n">
        <f aca="false">N47-SUM(B47:L47)</f>
        <v>309.911</v>
      </c>
      <c r="N47" s="34" t="n">
        <v>8735.79</v>
      </c>
    </row>
    <row r="48" customFormat="false" ht="15" hidden="false" customHeight="true" outlineLevel="0" collapsed="false">
      <c r="A48" s="33" t="s">
        <v>31</v>
      </c>
      <c r="B48" s="34" t="n">
        <v>888.337</v>
      </c>
      <c r="C48" s="34" t="n">
        <v>1560.812</v>
      </c>
      <c r="D48" s="34" t="n">
        <v>1226.184</v>
      </c>
      <c r="E48" s="34" t="n">
        <v>1382.194</v>
      </c>
      <c r="F48" s="34" t="n">
        <v>82.426</v>
      </c>
      <c r="G48" s="34" t="n">
        <v>1111.621</v>
      </c>
      <c r="H48" s="34" t="n">
        <v>395.526</v>
      </c>
      <c r="I48" s="34" t="n">
        <v>87.209</v>
      </c>
      <c r="J48" s="35" t="n">
        <v>243.558</v>
      </c>
      <c r="K48" s="34" t="n">
        <v>650.201</v>
      </c>
      <c r="L48" s="34" t="n">
        <v>179.553</v>
      </c>
      <c r="M48" s="34" t="n">
        <f aca="false">N48-SUM(B48:L48)</f>
        <v>280.904</v>
      </c>
      <c r="N48" s="34" t="n">
        <v>8088.525</v>
      </c>
    </row>
    <row r="49" customFormat="false" ht="15" hidden="false" customHeight="true" outlineLevel="0" collapsed="false">
      <c r="A49" s="39" t="s">
        <v>32</v>
      </c>
      <c r="B49" s="40" t="n">
        <f aca="false">B46+B47+B48</f>
        <v>2623.274</v>
      </c>
      <c r="C49" s="40" t="n">
        <f aca="false">C46+C47+C48</f>
        <v>3531.679</v>
      </c>
      <c r="D49" s="40" t="n">
        <f aca="false">D46+D47+D48</f>
        <v>3802.665</v>
      </c>
      <c r="E49" s="40" t="n">
        <f aca="false">E46+E47+E48</f>
        <v>4459.691</v>
      </c>
      <c r="F49" s="40" t="n">
        <f aca="false">F46+F47+F48</f>
        <v>267.407</v>
      </c>
      <c r="G49" s="40" t="n">
        <f aca="false">G46+G47+G48</f>
        <v>3470.835</v>
      </c>
      <c r="H49" s="40" t="n">
        <f aca="false">H46+H47+H48</f>
        <v>1292.215</v>
      </c>
      <c r="I49" s="40" t="n">
        <f aca="false">I46+I47+I48</f>
        <v>270.759</v>
      </c>
      <c r="J49" s="41" t="n">
        <f aca="false">J46+J47+J48</f>
        <v>703.936</v>
      </c>
      <c r="K49" s="40" t="n">
        <f aca="false">K46+K47+K48</f>
        <v>2057.851</v>
      </c>
      <c r="L49" s="40" t="n">
        <f aca="false">L46+L47+L48</f>
        <v>566.508</v>
      </c>
      <c r="M49" s="40" t="n">
        <f aca="false">M46+M47+M48</f>
        <v>870.340999999999</v>
      </c>
      <c r="N49" s="40" t="n">
        <f aca="false">N46+N47+N48</f>
        <v>23917.161</v>
      </c>
    </row>
    <row r="50" customFormat="false" ht="15" hidden="false" customHeight="true" outlineLevel="0" collapsed="false">
      <c r="A50" s="42" t="s">
        <v>33</v>
      </c>
      <c r="B50" s="43" t="n">
        <v>863.912</v>
      </c>
      <c r="C50" s="43" t="n">
        <v>1332.253</v>
      </c>
      <c r="D50" s="43" t="n">
        <v>1324.231</v>
      </c>
      <c r="E50" s="43" t="n">
        <v>1241.275</v>
      </c>
      <c r="F50" s="43" t="n">
        <v>147.334</v>
      </c>
      <c r="G50" s="43" t="n">
        <v>1369.063</v>
      </c>
      <c r="H50" s="43" t="n">
        <v>515.081</v>
      </c>
      <c r="I50" s="43" t="n">
        <v>91.549</v>
      </c>
      <c r="J50" s="44" t="n">
        <v>307.97</v>
      </c>
      <c r="K50" s="43" t="n">
        <v>708.74</v>
      </c>
      <c r="L50" s="43" t="n">
        <v>205.438</v>
      </c>
      <c r="M50" s="43" t="n">
        <f aca="false">N50-SUM(B50:L50)</f>
        <v>362.971999999999</v>
      </c>
      <c r="N50" s="43" t="n">
        <v>8469.818</v>
      </c>
    </row>
    <row r="51" customFormat="false" ht="15" hidden="false" customHeight="true" outlineLevel="0" collapsed="false">
      <c r="A51" s="45" t="s">
        <v>34</v>
      </c>
      <c r="B51" s="46" t="n">
        <v>879.311</v>
      </c>
      <c r="C51" s="46" t="n">
        <v>1891.237</v>
      </c>
      <c r="D51" s="46" t="n">
        <v>1475.658</v>
      </c>
      <c r="E51" s="46" t="n">
        <v>1503.102</v>
      </c>
      <c r="F51" s="46" t="n">
        <v>108.116</v>
      </c>
      <c r="G51" s="46" t="n">
        <v>1359.786</v>
      </c>
      <c r="H51" s="46" t="n">
        <v>464.575</v>
      </c>
      <c r="I51" s="46" t="n">
        <v>77.228</v>
      </c>
      <c r="J51" s="47" t="n">
        <v>254.575</v>
      </c>
      <c r="K51" s="46" t="n">
        <v>591.749</v>
      </c>
      <c r="L51" s="46" t="n">
        <v>197.749</v>
      </c>
      <c r="M51" s="46" t="n">
        <f aca="false">N51-SUM(B51:L51)</f>
        <v>307.361000000001</v>
      </c>
      <c r="N51" s="46" t="n">
        <v>9110.447</v>
      </c>
    </row>
    <row r="52" customFormat="false" ht="15" hidden="false" customHeight="true" outlineLevel="0" collapsed="false">
      <c r="A52" s="39" t="s">
        <v>41</v>
      </c>
      <c r="B52" s="29" t="n">
        <f aca="false">B51-B50</f>
        <v>15.399</v>
      </c>
      <c r="C52" s="29" t="n">
        <f aca="false">C51-C50</f>
        <v>558.984</v>
      </c>
      <c r="D52" s="29" t="n">
        <f aca="false">D51-D50</f>
        <v>151.427</v>
      </c>
      <c r="E52" s="29" t="n">
        <f aca="false">E51-E50</f>
        <v>261.827</v>
      </c>
      <c r="F52" s="29" t="n">
        <f aca="false">F51-F50</f>
        <v>-39.218</v>
      </c>
      <c r="G52" s="29" t="n">
        <f aca="false">G51-G50</f>
        <v>-9.27700000000004</v>
      </c>
      <c r="H52" s="29" t="n">
        <f aca="false">H51-H50</f>
        <v>-50.506</v>
      </c>
      <c r="I52" s="29" t="n">
        <f aca="false">I51-I50</f>
        <v>-14.321</v>
      </c>
      <c r="J52" s="48" t="n">
        <f aca="false">J51-J50</f>
        <v>-53.395</v>
      </c>
      <c r="K52" s="29" t="n">
        <f aca="false">K51-K50</f>
        <v>-116.991</v>
      </c>
      <c r="L52" s="29" t="n">
        <f aca="false">L51-L50</f>
        <v>-7.68899999999999</v>
      </c>
      <c r="M52" s="29" t="n">
        <f aca="false">M51-M50</f>
        <v>-55.6109999999981</v>
      </c>
      <c r="N52" s="29" t="n">
        <f aca="false">N51-N50</f>
        <v>640.629000000001</v>
      </c>
    </row>
    <row r="53" customFormat="false" ht="15" hidden="false" customHeight="true" outlineLevel="0" collapsed="false">
      <c r="A53" s="36" t="s">
        <v>42</v>
      </c>
      <c r="B53" s="25" t="n">
        <f aca="false">B52/B50*100</f>
        <v>1.78247321486448</v>
      </c>
      <c r="C53" s="25" t="n">
        <f aca="false">C52/C50*100</f>
        <v>41.9577963044557</v>
      </c>
      <c r="D53" s="25" t="n">
        <f aca="false">D52/D50*100</f>
        <v>11.4350894972252</v>
      </c>
      <c r="E53" s="25" t="n">
        <f aca="false">E52/E50*100</f>
        <v>21.0933918752895</v>
      </c>
      <c r="F53" s="25" t="n">
        <f aca="false">F52/F50*100</f>
        <v>-26.6184315908073</v>
      </c>
      <c r="G53" s="25" t="n">
        <f aca="false">G52/G50*100</f>
        <v>-0.677616734949381</v>
      </c>
      <c r="H53" s="25" t="n">
        <f aca="false">H52/H50*100</f>
        <v>-9.80544807515712</v>
      </c>
      <c r="I53" s="25" t="n">
        <f aca="false">I52/I50*100</f>
        <v>-15.642989000426</v>
      </c>
      <c r="J53" s="49" t="n">
        <f aca="false">J52/J50*100</f>
        <v>-17.3377277007501</v>
      </c>
      <c r="K53" s="25" t="n">
        <f aca="false">K52/K50*100</f>
        <v>-16.5068995682479</v>
      </c>
      <c r="L53" s="25" t="n">
        <f aca="false">L52/L50*100</f>
        <v>-3.74273503441427</v>
      </c>
      <c r="M53" s="25" t="n">
        <f aca="false">M52/M50*100</f>
        <v>-15.3210164971398</v>
      </c>
      <c r="N53" s="25" t="n">
        <f aca="false">N52/N50*100</f>
        <v>7.56366901862591</v>
      </c>
    </row>
    <row r="54" customFormat="false" ht="15" hidden="false" customHeight="true" outlineLevel="0" collapsed="false">
      <c r="A54" s="50" t="s">
        <v>57</v>
      </c>
      <c r="B54" s="23"/>
      <c r="C54" s="23"/>
      <c r="D54" s="23"/>
      <c r="E54" s="23"/>
      <c r="F54" s="23"/>
      <c r="G54" s="23"/>
      <c r="H54" s="23"/>
      <c r="I54" s="23"/>
      <c r="J54" s="51"/>
      <c r="K54" s="23"/>
      <c r="L54" s="23"/>
      <c r="M54" s="23" t="n">
        <f aca="false">SUM(B51:M51)</f>
        <v>9110.447</v>
      </c>
      <c r="N54" s="23"/>
    </row>
    <row r="55" customFormat="false" ht="15" hidden="false" customHeight="true" outlineLevel="0" collapsed="false">
      <c r="A55" s="39" t="s">
        <v>58</v>
      </c>
      <c r="B55" s="52" t="n">
        <f aca="false">B37/$N37*100</f>
        <v>11.4243474401788</v>
      </c>
      <c r="C55" s="52" t="n">
        <f aca="false">C37/$N37*100</f>
        <v>15.0057091263052</v>
      </c>
      <c r="D55" s="52" t="n">
        <f aca="false">D37/$N37*100</f>
        <v>16.1902378833054</v>
      </c>
      <c r="E55" s="52" t="n">
        <f aca="false">E37/$N37*100</f>
        <v>20.3452166035048</v>
      </c>
      <c r="F55" s="52" t="n">
        <f aca="false">F37/$N37*100</f>
        <v>0.989664291217613</v>
      </c>
      <c r="G55" s="52" t="n">
        <f aca="false">G37/$N37*100</f>
        <v>13.9457847709105</v>
      </c>
      <c r="H55" s="52" t="n">
        <f aca="false">H37/$N37*100</f>
        <v>5.34323467824135</v>
      </c>
      <c r="I55" s="52" t="n">
        <f aca="false">I37/$N37*100</f>
        <v>0.935417471066085</v>
      </c>
      <c r="J55" s="53" t="n">
        <f aca="false">J37/$N37*100</f>
        <v>2.72444108738069</v>
      </c>
      <c r="K55" s="52" t="n">
        <f aca="false">K37/$N37*100</f>
        <v>7.42523648024723</v>
      </c>
      <c r="L55" s="52" t="n">
        <f aca="false">L37/$N37*100</f>
        <v>2.27053444831262</v>
      </c>
      <c r="M55" s="52" t="n">
        <f aca="false">M37/$N37*100</f>
        <v>3.40017571932968</v>
      </c>
      <c r="N55" s="52" t="n">
        <f aca="false">N37/$N37*100</f>
        <v>100</v>
      </c>
    </row>
    <row r="56" customFormat="false" ht="15" hidden="false" customHeight="true" outlineLevel="0" collapsed="false">
      <c r="A56" s="39" t="s">
        <v>33</v>
      </c>
      <c r="B56" s="52" t="n">
        <f aca="false">B50/$N50*100</f>
        <v>10.1998885926474</v>
      </c>
      <c r="C56" s="52" t="n">
        <f aca="false">C50/$N50*100</f>
        <v>15.7294170901901</v>
      </c>
      <c r="D56" s="52" t="n">
        <f aca="false">D50/$N50*100</f>
        <v>15.6347043112379</v>
      </c>
      <c r="E56" s="52" t="n">
        <f aca="false">E50/$N50*100</f>
        <v>14.6552735843911</v>
      </c>
      <c r="F56" s="52" t="n">
        <f aca="false">F50/$N50*100</f>
        <v>1.73951789755105</v>
      </c>
      <c r="G56" s="52" t="n">
        <f aca="false">G50/$N50*100</f>
        <v>16.1640191087931</v>
      </c>
      <c r="H56" s="52" t="n">
        <f aca="false">H50/$N50*100</f>
        <v>6.08137034349499</v>
      </c>
      <c r="I56" s="52" t="n">
        <f aca="false">I50/$N50*100</f>
        <v>1.08088509103738</v>
      </c>
      <c r="J56" s="53" t="n">
        <f aca="false">J50/$N50*100</f>
        <v>3.63608757590777</v>
      </c>
      <c r="K56" s="52" t="n">
        <f aca="false">K50/$N50*100</f>
        <v>8.36783033590568</v>
      </c>
      <c r="L56" s="52" t="n">
        <f aca="false">L50/$N50*100</f>
        <v>2.42553027703783</v>
      </c>
      <c r="M56" s="52" t="n">
        <f aca="false">M50/$N50*100</f>
        <v>4.28547579180567</v>
      </c>
      <c r="N56" s="52" t="n">
        <f aca="false">N50/$N50*100</f>
        <v>100</v>
      </c>
    </row>
    <row r="57" customFormat="false" ht="15" hidden="false" customHeight="true" outlineLevel="0" collapsed="false">
      <c r="A57" s="36" t="s">
        <v>34</v>
      </c>
      <c r="B57" s="54" t="n">
        <f aca="false">B51/$N51*100</f>
        <v>9.65167790340035</v>
      </c>
      <c r="C57" s="54" t="n">
        <f aca="false">C51/$N51*100</f>
        <v>20.7589923963116</v>
      </c>
      <c r="D57" s="54" t="n">
        <f aca="false">D51/$N51*100</f>
        <v>16.1974269758663</v>
      </c>
      <c r="E57" s="54" t="n">
        <f aca="false">E51/$N51*100</f>
        <v>16.4986635672212</v>
      </c>
      <c r="F57" s="54" t="n">
        <f aca="false">F51/$N51*100</f>
        <v>1.18672552510321</v>
      </c>
      <c r="G57" s="54" t="n">
        <f aca="false">G51/$N51*100</f>
        <v>14.9255684161271</v>
      </c>
      <c r="H57" s="54" t="n">
        <f aca="false">H51/$N51*100</f>
        <v>5.0993655964411</v>
      </c>
      <c r="I57" s="54" t="n">
        <f aca="false">I51/$N51*100</f>
        <v>0.847686178296191</v>
      </c>
      <c r="J57" s="55" t="n">
        <f aca="false">J51/$N51*100</f>
        <v>2.79431953229079</v>
      </c>
      <c r="K57" s="54" t="n">
        <f aca="false">K51/$N51*100</f>
        <v>6.49527954007087</v>
      </c>
      <c r="L57" s="54" t="n">
        <f aca="false">L51/$N51*100</f>
        <v>2.17057406733171</v>
      </c>
      <c r="M57" s="54" t="n">
        <f aca="false">M51/$N51*100</f>
        <v>3.37372030153955</v>
      </c>
      <c r="N57" s="54" t="n">
        <f aca="false">N51/$N51*100</f>
        <v>100</v>
      </c>
    </row>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7" activeCellId="0" sqref="C57"/>
    </sheetView>
  </sheetViews>
  <sheetFormatPr defaultColWidth="8.96484375" defaultRowHeight="14.5" zeroHeight="false" outlineLevelRow="0" outlineLevelCol="0"/>
  <cols>
    <col collapsed="false" customWidth="true" hidden="false" outlineLevel="0" max="3" min="1" style="0" width="6.72"/>
    <col collapsed="false" customWidth="true" hidden="false" outlineLevel="0" max="4" min="4" style="0" width="8.26"/>
    <col collapsed="false" customWidth="true" hidden="false" outlineLevel="0" max="14" min="5" style="0" width="6.72"/>
    <col collapsed="false" customWidth="true" hidden="false" outlineLevel="0" max="15" min="15" style="0" width="9.53"/>
    <col collapsed="false" customWidth="true" hidden="false" outlineLevel="0" max="17" min="16" style="0" width="9.81"/>
    <col collapsed="false" customWidth="true" hidden="false" outlineLevel="0" max="18" min="18" style="56" width="9.17"/>
    <col collapsed="false" customWidth="true" hidden="false" outlineLevel="0" max="36" min="19" style="57" width="9.17"/>
    <col collapsed="false" customWidth="true" hidden="false" outlineLevel="0" max="77" min="37" style="30" width="9.17"/>
  </cols>
  <sheetData>
    <row r="1" customFormat="false" ht="14.5" hidden="false" customHeight="false" outlineLevel="0" collapsed="false">
      <c r="A1" s="20" t="s">
        <v>59</v>
      </c>
      <c r="B1" s="20"/>
      <c r="C1" s="20"/>
      <c r="D1" s="20"/>
      <c r="E1" s="20"/>
      <c r="F1" s="20"/>
      <c r="G1" s="20"/>
      <c r="H1" s="20"/>
      <c r="I1" s="20"/>
    </row>
    <row r="2" customFormat="false" ht="14.5" hidden="false" customHeight="false" outlineLevel="0" collapsed="false">
      <c r="A2" s="20"/>
      <c r="B2" s="20"/>
      <c r="C2" s="20"/>
      <c r="D2" s="20"/>
      <c r="E2" s="20"/>
      <c r="F2" s="20"/>
      <c r="G2" s="20"/>
      <c r="H2" s="20"/>
      <c r="I2" s="20"/>
    </row>
    <row r="3" customFormat="false" ht="15" hidden="false" customHeight="true" outlineLevel="0" collapsed="false">
      <c r="A3" s="31" t="s">
        <v>13</v>
      </c>
      <c r="B3" s="31" t="s">
        <v>60</v>
      </c>
      <c r="C3" s="31" t="s">
        <v>61</v>
      </c>
      <c r="D3" s="31" t="s">
        <v>45</v>
      </c>
      <c r="E3" s="31" t="s">
        <v>62</v>
      </c>
      <c r="F3" s="31" t="s">
        <v>63</v>
      </c>
      <c r="G3" s="31" t="s">
        <v>64</v>
      </c>
      <c r="H3" s="31" t="s">
        <v>49</v>
      </c>
      <c r="I3" s="31" t="s">
        <v>65</v>
      </c>
      <c r="J3" s="31" t="s">
        <v>66</v>
      </c>
      <c r="K3" s="31" t="s">
        <v>67</v>
      </c>
      <c r="L3" s="31" t="s">
        <v>68</v>
      </c>
      <c r="M3" s="31" t="s">
        <v>53</v>
      </c>
      <c r="N3" s="31" t="s">
        <v>55</v>
      </c>
      <c r="O3" s="31" t="s">
        <v>69</v>
      </c>
      <c r="P3" s="58"/>
      <c r="Q3" s="58"/>
    </row>
    <row r="4" customFormat="false" ht="15" hidden="false" customHeight="true" outlineLevel="0" collapsed="false">
      <c r="A4" s="33" t="s">
        <v>21</v>
      </c>
      <c r="B4" s="23" t="n">
        <v>29.745</v>
      </c>
      <c r="C4" s="23" t="n">
        <v>200.741</v>
      </c>
      <c r="D4" s="23" t="n">
        <v>7702.776</v>
      </c>
      <c r="E4" s="23" t="n">
        <v>35.767</v>
      </c>
      <c r="F4" s="23" t="n">
        <v>24.314</v>
      </c>
      <c r="G4" s="23" t="n">
        <v>106.05</v>
      </c>
      <c r="H4" s="23" t="n">
        <v>94.549</v>
      </c>
      <c r="I4" s="23" t="n">
        <v>3.844</v>
      </c>
      <c r="J4" s="23" t="n">
        <v>22.889</v>
      </c>
      <c r="K4" s="23" t="n">
        <v>68.512</v>
      </c>
      <c r="L4" s="23" t="n">
        <v>16.082</v>
      </c>
      <c r="M4" s="23" t="n">
        <v>22.347</v>
      </c>
      <c r="N4" s="23" t="n">
        <f aca="false">O4-SUM(B4:M4)</f>
        <v>118.672</v>
      </c>
      <c r="O4" s="23" t="n">
        <v>8446.288</v>
      </c>
      <c r="P4" s="59"/>
      <c r="Q4" s="59"/>
      <c r="S4" s="60"/>
      <c r="T4" s="60"/>
      <c r="U4" s="60"/>
      <c r="V4" s="60"/>
      <c r="W4" s="60"/>
      <c r="X4" s="60"/>
      <c r="Y4" s="60"/>
      <c r="Z4" s="60"/>
      <c r="AA4" s="60"/>
      <c r="AB4" s="60"/>
      <c r="AC4" s="60"/>
      <c r="AD4" s="60"/>
      <c r="AE4" s="60"/>
      <c r="AF4" s="60"/>
      <c r="AH4" s="61"/>
      <c r="AI4" s="61"/>
      <c r="AJ4" s="61"/>
      <c r="AK4" s="62"/>
      <c r="AL4" s="62"/>
      <c r="AM4" s="62"/>
      <c r="AN4" s="62"/>
      <c r="AO4" s="62"/>
      <c r="AP4" s="62"/>
      <c r="AQ4" s="62"/>
      <c r="AR4" s="62"/>
      <c r="AS4" s="62"/>
      <c r="AT4" s="62"/>
      <c r="AU4" s="62"/>
    </row>
    <row r="5" customFormat="false" ht="15" hidden="false" customHeight="true" outlineLevel="0" collapsed="false">
      <c r="A5" s="33" t="s">
        <v>22</v>
      </c>
      <c r="B5" s="23" t="n">
        <v>18.2</v>
      </c>
      <c r="C5" s="23" t="n">
        <v>208.703</v>
      </c>
      <c r="D5" s="23" t="n">
        <v>8060.027</v>
      </c>
      <c r="E5" s="23" t="n">
        <v>19.214</v>
      </c>
      <c r="F5" s="23" t="n">
        <v>17.365</v>
      </c>
      <c r="G5" s="23" t="n">
        <v>106.959</v>
      </c>
      <c r="H5" s="23" t="n">
        <v>181.043</v>
      </c>
      <c r="I5" s="23" t="n">
        <v>8.358</v>
      </c>
      <c r="J5" s="23" t="n">
        <v>25.737</v>
      </c>
      <c r="K5" s="23" t="n">
        <v>59.793</v>
      </c>
      <c r="L5" s="23" t="n">
        <v>17.537</v>
      </c>
      <c r="M5" s="23" t="n">
        <v>39.375</v>
      </c>
      <c r="N5" s="23" t="n">
        <f aca="false">O5-SUM(B5:M5)</f>
        <v>80.7080000000005</v>
      </c>
      <c r="O5" s="23" t="n">
        <v>8843.019</v>
      </c>
      <c r="P5" s="59"/>
      <c r="Q5" s="59"/>
      <c r="S5" s="60"/>
      <c r="T5" s="60"/>
      <c r="U5" s="60"/>
      <c r="V5" s="60"/>
      <c r="W5" s="60"/>
      <c r="X5" s="60"/>
      <c r="Y5" s="60"/>
      <c r="Z5" s="60"/>
      <c r="AA5" s="60"/>
      <c r="AB5" s="60"/>
      <c r="AC5" s="60"/>
      <c r="AD5" s="60"/>
      <c r="AE5" s="60"/>
      <c r="AF5" s="60"/>
      <c r="AH5" s="61"/>
      <c r="AI5" s="61"/>
      <c r="AJ5" s="61"/>
      <c r="AK5" s="62"/>
      <c r="AL5" s="62"/>
      <c r="AM5" s="62"/>
      <c r="AN5" s="62"/>
      <c r="AO5" s="62"/>
      <c r="AP5" s="62"/>
      <c r="AQ5" s="62"/>
      <c r="AR5" s="62"/>
      <c r="AS5" s="62"/>
      <c r="AT5" s="62"/>
      <c r="AU5" s="62"/>
    </row>
    <row r="6" customFormat="false" ht="15" hidden="false" customHeight="true" outlineLevel="0" collapsed="false">
      <c r="A6" s="33" t="s">
        <v>23</v>
      </c>
      <c r="B6" s="23" t="n">
        <v>35.116</v>
      </c>
      <c r="C6" s="23" t="n">
        <v>244.031</v>
      </c>
      <c r="D6" s="23" t="n">
        <v>7525.814</v>
      </c>
      <c r="E6" s="23" t="n">
        <v>47.228</v>
      </c>
      <c r="F6" s="23" t="n">
        <v>20.639</v>
      </c>
      <c r="G6" s="23" t="n">
        <v>106.41</v>
      </c>
      <c r="H6" s="23" t="n">
        <v>297.936</v>
      </c>
      <c r="I6" s="23" t="n">
        <v>16.403</v>
      </c>
      <c r="J6" s="23" t="n">
        <v>29.144</v>
      </c>
      <c r="K6" s="23" t="n">
        <v>76.934</v>
      </c>
      <c r="L6" s="23" t="n">
        <v>20.767</v>
      </c>
      <c r="M6" s="23" t="n">
        <v>34.892</v>
      </c>
      <c r="N6" s="23" t="n">
        <f aca="false">O6-SUM(B6:M6)</f>
        <v>97.232</v>
      </c>
      <c r="O6" s="23" t="n">
        <v>8552.546</v>
      </c>
      <c r="P6" s="59"/>
      <c r="Q6" s="59"/>
      <c r="S6" s="60"/>
      <c r="T6" s="60"/>
      <c r="U6" s="60"/>
      <c r="V6" s="60"/>
      <c r="W6" s="60"/>
      <c r="X6" s="60"/>
      <c r="Y6" s="60"/>
      <c r="Z6" s="60"/>
      <c r="AA6" s="60"/>
      <c r="AB6" s="60"/>
      <c r="AC6" s="60"/>
      <c r="AD6" s="60"/>
      <c r="AE6" s="60"/>
      <c r="AF6" s="60"/>
      <c r="AH6" s="61"/>
      <c r="AI6" s="61"/>
      <c r="AJ6" s="61"/>
      <c r="AK6" s="62"/>
      <c r="AL6" s="62"/>
      <c r="AM6" s="62"/>
      <c r="AN6" s="62"/>
      <c r="AO6" s="62"/>
      <c r="AP6" s="62"/>
      <c r="AQ6" s="62"/>
      <c r="AR6" s="62"/>
      <c r="AS6" s="62"/>
      <c r="AT6" s="62"/>
      <c r="AU6" s="62"/>
    </row>
    <row r="7" customFormat="false" ht="15" hidden="false" customHeight="true" outlineLevel="0" collapsed="false">
      <c r="A7" s="36" t="s">
        <v>24</v>
      </c>
      <c r="B7" s="25" t="n">
        <f aca="false">B4+B5+B6</f>
        <v>83.061</v>
      </c>
      <c r="C7" s="25" t="n">
        <f aca="false">C4+C5+C6</f>
        <v>653.475</v>
      </c>
      <c r="D7" s="25" t="n">
        <f aca="false">D4+D5+D6</f>
        <v>23288.617</v>
      </c>
      <c r="E7" s="25" t="n">
        <f aca="false">E4+E5+E6</f>
        <v>102.209</v>
      </c>
      <c r="F7" s="25" t="n">
        <f aca="false">F4+F5+F6</f>
        <v>62.318</v>
      </c>
      <c r="G7" s="25" t="n">
        <f aca="false">G4+G5+G6</f>
        <v>319.419</v>
      </c>
      <c r="H7" s="25" t="n">
        <f aca="false">H4+H5+H6</f>
        <v>573.528</v>
      </c>
      <c r="I7" s="25" t="n">
        <f aca="false">I4+I5+I6</f>
        <v>28.605</v>
      </c>
      <c r="J7" s="25" t="n">
        <f aca="false">J4+J5+J6</f>
        <v>77.77</v>
      </c>
      <c r="K7" s="25" t="n">
        <f aca="false">K4+K5+K6</f>
        <v>205.239</v>
      </c>
      <c r="L7" s="25" t="n">
        <f aca="false">L4+L5+L6</f>
        <v>54.386</v>
      </c>
      <c r="M7" s="25" t="n">
        <f aca="false">M4+M5+M6</f>
        <v>96.614</v>
      </c>
      <c r="N7" s="25" t="n">
        <f aca="false">O7-SUM(B7:M7)</f>
        <v>296.612000000005</v>
      </c>
      <c r="O7" s="25" t="n">
        <f aca="false">O4+O5+O6</f>
        <v>25841.853</v>
      </c>
      <c r="P7" s="63"/>
      <c r="Q7" s="63"/>
      <c r="S7" s="60"/>
      <c r="T7" s="60"/>
      <c r="U7" s="60"/>
      <c r="V7" s="60"/>
      <c r="W7" s="60"/>
      <c r="X7" s="60"/>
      <c r="Y7" s="60"/>
      <c r="Z7" s="60"/>
      <c r="AA7" s="60"/>
      <c r="AB7" s="60"/>
      <c r="AC7" s="60"/>
      <c r="AD7" s="60"/>
      <c r="AE7" s="60"/>
      <c r="AF7" s="60"/>
      <c r="AH7" s="61"/>
      <c r="AI7" s="61"/>
      <c r="AJ7" s="61"/>
      <c r="AK7" s="62"/>
      <c r="AL7" s="62"/>
      <c r="AM7" s="62"/>
      <c r="AN7" s="62"/>
      <c r="AO7" s="62"/>
      <c r="AP7" s="62"/>
      <c r="AQ7" s="62"/>
      <c r="AR7" s="62"/>
      <c r="AS7" s="62"/>
      <c r="AT7" s="62"/>
      <c r="AU7" s="62"/>
    </row>
    <row r="8" customFormat="false" ht="15" hidden="false" customHeight="true" outlineLevel="0" collapsed="false">
      <c r="A8" s="33" t="s">
        <v>25</v>
      </c>
      <c r="B8" s="23" t="n">
        <v>40.629</v>
      </c>
      <c r="C8" s="23" t="n">
        <v>367.332</v>
      </c>
      <c r="D8" s="23" t="n">
        <v>5586.362</v>
      </c>
      <c r="E8" s="23" t="n">
        <v>31.025</v>
      </c>
      <c r="F8" s="23" t="n">
        <v>21.933</v>
      </c>
      <c r="G8" s="23" t="n">
        <v>88</v>
      </c>
      <c r="H8" s="23" t="n">
        <v>211.891</v>
      </c>
      <c r="I8" s="23" t="n">
        <v>12.344</v>
      </c>
      <c r="J8" s="23" t="n">
        <v>28.541</v>
      </c>
      <c r="K8" s="23" t="n">
        <v>42.133</v>
      </c>
      <c r="L8" s="23" t="n">
        <v>23.218</v>
      </c>
      <c r="M8" s="23" t="n">
        <v>69.044</v>
      </c>
      <c r="N8" s="23" t="n">
        <f aca="false">O8-SUM(B8:M8)</f>
        <v>84.3769999999995</v>
      </c>
      <c r="O8" s="23" t="n">
        <v>6606.829</v>
      </c>
      <c r="P8" s="59"/>
      <c r="Q8" s="59"/>
      <c r="S8" s="60"/>
      <c r="T8" s="60"/>
      <c r="U8" s="60"/>
      <c r="V8" s="60"/>
      <c r="W8" s="60"/>
      <c r="X8" s="60"/>
      <c r="Y8" s="60"/>
      <c r="Z8" s="60"/>
      <c r="AA8" s="60"/>
      <c r="AB8" s="60"/>
      <c r="AC8" s="60"/>
      <c r="AD8" s="60"/>
      <c r="AE8" s="60"/>
      <c r="AF8" s="60"/>
      <c r="AH8" s="61"/>
      <c r="AI8" s="61"/>
      <c r="AJ8" s="61"/>
      <c r="AK8" s="62"/>
      <c r="AL8" s="62"/>
      <c r="AM8" s="62"/>
      <c r="AN8" s="62"/>
      <c r="AO8" s="62"/>
      <c r="AP8" s="62"/>
      <c r="AQ8" s="62"/>
      <c r="AR8" s="62"/>
      <c r="AS8" s="62"/>
      <c r="AT8" s="62"/>
      <c r="AU8" s="62"/>
    </row>
    <row r="9" customFormat="false" ht="15" hidden="false" customHeight="true" outlineLevel="0" collapsed="false">
      <c r="A9" s="33" t="s">
        <v>26</v>
      </c>
      <c r="B9" s="23" t="n">
        <v>66.941</v>
      </c>
      <c r="C9" s="23" t="n">
        <v>314.578</v>
      </c>
      <c r="D9" s="23" t="n">
        <v>7882.711</v>
      </c>
      <c r="E9" s="23" t="n">
        <v>0</v>
      </c>
      <c r="F9" s="23" t="n">
        <v>22.762</v>
      </c>
      <c r="G9" s="23" t="n">
        <v>133.858</v>
      </c>
      <c r="H9" s="23" t="n">
        <v>241.417</v>
      </c>
      <c r="I9" s="23" t="n">
        <v>19.406</v>
      </c>
      <c r="J9" s="23" t="n">
        <v>30.909</v>
      </c>
      <c r="K9" s="23" t="n">
        <v>75.159</v>
      </c>
      <c r="L9" s="23" t="n">
        <v>34.007</v>
      </c>
      <c r="M9" s="23" t="n">
        <v>34.474</v>
      </c>
      <c r="N9" s="23" t="n">
        <f aca="false">O9-SUM(B9:M9)</f>
        <v>189.07</v>
      </c>
      <c r="O9" s="23" t="n">
        <v>9045.292</v>
      </c>
      <c r="P9" s="59"/>
      <c r="Q9" s="59"/>
      <c r="S9" s="60"/>
      <c r="T9" s="60"/>
      <c r="U9" s="60"/>
      <c r="V9" s="60"/>
      <c r="W9" s="60"/>
      <c r="X9" s="60"/>
      <c r="Y9" s="60"/>
      <c r="Z9" s="60"/>
      <c r="AA9" s="60"/>
      <c r="AB9" s="60"/>
      <c r="AC9" s="60"/>
      <c r="AD9" s="60"/>
      <c r="AE9" s="60"/>
      <c r="AF9" s="60"/>
      <c r="AH9" s="61"/>
      <c r="AI9" s="61"/>
      <c r="AJ9" s="61"/>
      <c r="AK9" s="62"/>
      <c r="AL9" s="62"/>
      <c r="AM9" s="62"/>
      <c r="AN9" s="62"/>
      <c r="AO9" s="62"/>
      <c r="AP9" s="62"/>
      <c r="AQ9" s="62"/>
      <c r="AR9" s="62"/>
      <c r="AS9" s="62"/>
      <c r="AT9" s="62"/>
      <c r="AU9" s="62"/>
    </row>
    <row r="10" customFormat="false" ht="15" hidden="false" customHeight="true" outlineLevel="0" collapsed="false">
      <c r="A10" s="33" t="s">
        <v>27</v>
      </c>
      <c r="B10" s="23" t="n">
        <v>46.337</v>
      </c>
      <c r="C10" s="23" t="n">
        <v>258.839</v>
      </c>
      <c r="D10" s="23" t="n">
        <v>9261.022</v>
      </c>
      <c r="E10" s="23" t="n">
        <v>43.799</v>
      </c>
      <c r="F10" s="23" t="n">
        <v>26.917</v>
      </c>
      <c r="G10" s="23" t="n">
        <v>138.355</v>
      </c>
      <c r="H10" s="23" t="n">
        <v>237.565</v>
      </c>
      <c r="I10" s="23" t="n">
        <v>22.234</v>
      </c>
      <c r="J10" s="23" t="n">
        <v>37.339</v>
      </c>
      <c r="K10" s="23" t="n">
        <v>93.225</v>
      </c>
      <c r="L10" s="23" t="n">
        <v>25.501</v>
      </c>
      <c r="M10" s="23" t="n">
        <v>57.985</v>
      </c>
      <c r="N10" s="23" t="n">
        <f aca="false">O10-SUM(B10:M10)</f>
        <v>158.011</v>
      </c>
      <c r="O10" s="23" t="n">
        <v>10407.129</v>
      </c>
      <c r="P10" s="59"/>
      <c r="Q10" s="59"/>
      <c r="S10" s="60"/>
      <c r="T10" s="60"/>
      <c r="U10" s="60"/>
      <c r="V10" s="60"/>
      <c r="W10" s="60"/>
      <c r="X10" s="60"/>
      <c r="Y10" s="60"/>
      <c r="Z10" s="60"/>
      <c r="AA10" s="60"/>
      <c r="AB10" s="60"/>
      <c r="AC10" s="60"/>
      <c r="AD10" s="60"/>
      <c r="AE10" s="60"/>
      <c r="AF10" s="60"/>
      <c r="AH10" s="61"/>
      <c r="AI10" s="61"/>
      <c r="AJ10" s="61"/>
      <c r="AK10" s="62"/>
      <c r="AL10" s="62"/>
      <c r="AM10" s="62"/>
      <c r="AN10" s="62"/>
      <c r="AO10" s="62"/>
      <c r="AP10" s="62"/>
      <c r="AQ10" s="62"/>
      <c r="AR10" s="62"/>
      <c r="AS10" s="62"/>
      <c r="AT10" s="62"/>
      <c r="AU10" s="62"/>
    </row>
    <row r="11" customFormat="false" ht="15" hidden="false" customHeight="true" outlineLevel="0" collapsed="false">
      <c r="A11" s="36" t="s">
        <v>28</v>
      </c>
      <c r="B11" s="25" t="n">
        <f aca="false">SUM(B8:B10)</f>
        <v>153.907</v>
      </c>
      <c r="C11" s="25" t="n">
        <f aca="false">SUM(C8:C10)</f>
        <v>940.749</v>
      </c>
      <c r="D11" s="25" t="n">
        <f aca="false">SUM(D8:D10)</f>
        <v>22730.095</v>
      </c>
      <c r="E11" s="25" t="n">
        <f aca="false">SUM(E8:E10)</f>
        <v>74.824</v>
      </c>
      <c r="F11" s="25" t="n">
        <f aca="false">SUM(F8:F10)</f>
        <v>71.612</v>
      </c>
      <c r="G11" s="25" t="n">
        <f aca="false">SUM(G8:G10)</f>
        <v>360.213</v>
      </c>
      <c r="H11" s="25" t="n">
        <f aca="false">SUM(H8:H10)</f>
        <v>690.873</v>
      </c>
      <c r="I11" s="25" t="n">
        <f aca="false">SUM(I8:I10)</f>
        <v>53.984</v>
      </c>
      <c r="J11" s="25" t="n">
        <f aca="false">SUM(J8:J10)</f>
        <v>96.789</v>
      </c>
      <c r="K11" s="25" t="n">
        <f aca="false">SUM(K8:K10)</f>
        <v>210.517</v>
      </c>
      <c r="L11" s="25" t="n">
        <f aca="false">SUM(L8:L10)</f>
        <v>82.726</v>
      </c>
      <c r="M11" s="25" t="n">
        <f aca="false">SUM(M8:M10)</f>
        <v>161.503</v>
      </c>
      <c r="N11" s="25" t="n">
        <f aca="false">O11-SUM(B11:M11)</f>
        <v>431.457999999999</v>
      </c>
      <c r="O11" s="25" t="n">
        <f aca="false">SUM(O8:O10)</f>
        <v>26059.25</v>
      </c>
      <c r="P11" s="63"/>
      <c r="Q11" s="63"/>
      <c r="S11" s="60"/>
      <c r="T11" s="60"/>
      <c r="U11" s="60"/>
      <c r="V11" s="60"/>
      <c r="W11" s="60"/>
      <c r="X11" s="60"/>
      <c r="Y11" s="60"/>
      <c r="Z11" s="60"/>
      <c r="AA11" s="60"/>
      <c r="AB11" s="60"/>
      <c r="AC11" s="60"/>
      <c r="AD11" s="60"/>
      <c r="AE11" s="60"/>
      <c r="AF11" s="60"/>
      <c r="AH11" s="61"/>
      <c r="AI11" s="61"/>
      <c r="AJ11" s="61"/>
      <c r="AK11" s="62"/>
      <c r="AL11" s="62"/>
      <c r="AM11" s="62"/>
      <c r="AN11" s="62"/>
      <c r="AO11" s="62"/>
      <c r="AP11" s="62"/>
      <c r="AQ11" s="62"/>
      <c r="AR11" s="62"/>
      <c r="AS11" s="62"/>
      <c r="AT11" s="62"/>
      <c r="AU11" s="62"/>
    </row>
    <row r="12" customFormat="false" ht="15" hidden="false" customHeight="true" outlineLevel="0" collapsed="false">
      <c r="A12" s="33" t="s">
        <v>29</v>
      </c>
      <c r="B12" s="23" t="n">
        <v>60.227</v>
      </c>
      <c r="C12" s="23" t="n">
        <v>363.774</v>
      </c>
      <c r="D12" s="23" t="n">
        <v>8819.449</v>
      </c>
      <c r="E12" s="23" t="n">
        <v>35.453</v>
      </c>
      <c r="F12" s="23" t="n">
        <v>23.834</v>
      </c>
      <c r="G12" s="23" t="n">
        <v>97.38</v>
      </c>
      <c r="H12" s="23" t="n">
        <v>243.849</v>
      </c>
      <c r="I12" s="23" t="n">
        <v>14.188</v>
      </c>
      <c r="J12" s="23" t="n">
        <v>34.028</v>
      </c>
      <c r="K12" s="23" t="n">
        <v>72.645</v>
      </c>
      <c r="L12" s="23" t="n">
        <v>23.916</v>
      </c>
      <c r="M12" s="23" t="n">
        <v>35.497</v>
      </c>
      <c r="N12" s="23" t="n">
        <f aca="false">O12-SUM(B12:M12)</f>
        <v>237.746000000001</v>
      </c>
      <c r="O12" s="23" t="n">
        <v>10061.986</v>
      </c>
      <c r="P12" s="59"/>
      <c r="Q12" s="59"/>
      <c r="S12" s="60"/>
      <c r="T12" s="60"/>
      <c r="U12" s="60"/>
      <c r="V12" s="60"/>
      <c r="W12" s="60"/>
      <c r="X12" s="60"/>
      <c r="Y12" s="60"/>
      <c r="Z12" s="60"/>
      <c r="AA12" s="60"/>
      <c r="AB12" s="60"/>
      <c r="AC12" s="60"/>
      <c r="AD12" s="60"/>
      <c r="AE12" s="60"/>
      <c r="AF12" s="60"/>
      <c r="AH12" s="61"/>
      <c r="AI12" s="61"/>
      <c r="AJ12" s="61"/>
      <c r="AK12" s="62"/>
      <c r="AL12" s="62"/>
      <c r="AM12" s="62"/>
      <c r="AN12" s="62"/>
      <c r="AO12" s="62"/>
      <c r="AP12" s="62"/>
      <c r="AQ12" s="62"/>
      <c r="AR12" s="62"/>
      <c r="AS12" s="62"/>
      <c r="AT12" s="62"/>
      <c r="AU12" s="62"/>
    </row>
    <row r="13" customFormat="false" ht="15" hidden="false" customHeight="true" outlineLevel="0" collapsed="false">
      <c r="A13" s="33" t="s">
        <v>30</v>
      </c>
      <c r="B13" s="23" t="n">
        <v>64.616</v>
      </c>
      <c r="C13" s="23" t="n">
        <v>449.878</v>
      </c>
      <c r="D13" s="23" t="n">
        <v>9646.001</v>
      </c>
      <c r="E13" s="23" t="n">
        <v>30.148</v>
      </c>
      <c r="F13" s="23" t="n">
        <v>20.141</v>
      </c>
      <c r="G13" s="23" t="n">
        <v>85.063</v>
      </c>
      <c r="H13" s="23" t="n">
        <v>217.682</v>
      </c>
      <c r="I13" s="23" t="n">
        <v>8.785</v>
      </c>
      <c r="J13" s="23" t="n">
        <v>31.382</v>
      </c>
      <c r="K13" s="23" t="n">
        <v>125.532</v>
      </c>
      <c r="L13" s="23" t="n">
        <v>33.081</v>
      </c>
      <c r="M13" s="23" t="n">
        <v>55.899</v>
      </c>
      <c r="N13" s="23" t="n">
        <f aca="false">O13-SUM(B13:M13)</f>
        <v>146.606</v>
      </c>
      <c r="O13" s="23" t="n">
        <v>10914.814</v>
      </c>
      <c r="P13" s="59"/>
      <c r="Q13" s="59"/>
      <c r="S13" s="60"/>
      <c r="T13" s="60"/>
      <c r="U13" s="60"/>
      <c r="V13" s="60"/>
      <c r="W13" s="60"/>
      <c r="X13" s="60"/>
      <c r="Y13" s="60"/>
      <c r="Z13" s="60"/>
      <c r="AA13" s="60"/>
      <c r="AB13" s="60"/>
      <c r="AC13" s="60"/>
      <c r="AD13" s="60"/>
      <c r="AE13" s="60"/>
      <c r="AF13" s="60"/>
      <c r="AH13" s="61"/>
      <c r="AI13" s="61"/>
      <c r="AJ13" s="61"/>
      <c r="AK13" s="62"/>
      <c r="AL13" s="62"/>
      <c r="AM13" s="62"/>
      <c r="AN13" s="62"/>
      <c r="AO13" s="62"/>
      <c r="AP13" s="62"/>
      <c r="AQ13" s="62"/>
      <c r="AR13" s="62"/>
      <c r="AS13" s="62"/>
      <c r="AT13" s="62"/>
      <c r="AU13" s="62"/>
    </row>
    <row r="14" customFormat="false" ht="15" hidden="false" customHeight="true" outlineLevel="0" collapsed="false">
      <c r="A14" s="33" t="s">
        <v>31</v>
      </c>
      <c r="B14" s="23" t="n">
        <v>71.3</v>
      </c>
      <c r="C14" s="23" t="n">
        <v>304.549</v>
      </c>
      <c r="D14" s="23" t="n">
        <v>7760.561</v>
      </c>
      <c r="E14" s="23" t="n">
        <v>14.11</v>
      </c>
      <c r="F14" s="23" t="n">
        <v>19.843</v>
      </c>
      <c r="G14" s="23" t="n">
        <v>14.134</v>
      </c>
      <c r="H14" s="23" t="n">
        <v>280.279</v>
      </c>
      <c r="I14" s="23" t="n">
        <v>3.48</v>
      </c>
      <c r="J14" s="23" t="n">
        <v>36.285</v>
      </c>
      <c r="K14" s="23" t="n">
        <v>109.142</v>
      </c>
      <c r="L14" s="23" t="n">
        <v>25.449</v>
      </c>
      <c r="M14" s="23" t="n">
        <v>116.164</v>
      </c>
      <c r="N14" s="23" t="n">
        <f aca="false">O14-SUM(B14:M14)</f>
        <v>133.296</v>
      </c>
      <c r="O14" s="23" t="n">
        <v>8888.592</v>
      </c>
      <c r="P14" s="59"/>
      <c r="Q14" s="59"/>
      <c r="S14" s="60"/>
      <c r="T14" s="60"/>
      <c r="U14" s="60"/>
      <c r="V14" s="60"/>
      <c r="W14" s="60"/>
      <c r="X14" s="60"/>
      <c r="Y14" s="60"/>
      <c r="Z14" s="60"/>
      <c r="AA14" s="60"/>
      <c r="AB14" s="60"/>
      <c r="AC14" s="60"/>
      <c r="AD14" s="60"/>
      <c r="AE14" s="60"/>
      <c r="AF14" s="60"/>
      <c r="AH14" s="61"/>
      <c r="AI14" s="61"/>
      <c r="AJ14" s="61"/>
      <c r="AK14" s="62"/>
      <c r="AL14" s="62"/>
      <c r="AM14" s="62"/>
      <c r="AN14" s="62"/>
      <c r="AO14" s="62"/>
      <c r="AP14" s="62"/>
      <c r="AQ14" s="62"/>
      <c r="AR14" s="62"/>
      <c r="AS14" s="62"/>
      <c r="AT14" s="62"/>
      <c r="AU14" s="62"/>
    </row>
    <row r="15" customFormat="false" ht="15" hidden="false" customHeight="true" outlineLevel="0" collapsed="false">
      <c r="A15" s="36" t="s">
        <v>32</v>
      </c>
      <c r="B15" s="25" t="n">
        <f aca="false">SUM(B12:B14)</f>
        <v>196.143</v>
      </c>
      <c r="C15" s="25" t="n">
        <f aca="false">SUM(C12:C14)</f>
        <v>1118.201</v>
      </c>
      <c r="D15" s="25" t="n">
        <f aca="false">SUM(D12:D14)</f>
        <v>26226.011</v>
      </c>
      <c r="E15" s="25" t="n">
        <f aca="false">SUM(E12:E14)</f>
        <v>79.711</v>
      </c>
      <c r="F15" s="25" t="n">
        <f aca="false">SUM(F12:F14)</f>
        <v>63.818</v>
      </c>
      <c r="G15" s="25" t="n">
        <f aca="false">SUM(G12:G14)</f>
        <v>196.577</v>
      </c>
      <c r="H15" s="25" t="n">
        <f aca="false">SUM(H12:H14)</f>
        <v>741.81</v>
      </c>
      <c r="I15" s="25" t="n">
        <f aca="false">SUM(I12:I14)</f>
        <v>26.453</v>
      </c>
      <c r="J15" s="25" t="n">
        <f aca="false">SUM(J12:J14)</f>
        <v>101.695</v>
      </c>
      <c r="K15" s="25" t="n">
        <f aca="false">SUM(K12:K14)</f>
        <v>307.319</v>
      </c>
      <c r="L15" s="25" t="n">
        <f aca="false">SUM(L12:L14)</f>
        <v>82.446</v>
      </c>
      <c r="M15" s="25" t="n">
        <f aca="false">SUM(M12:M14)</f>
        <v>207.56</v>
      </c>
      <c r="N15" s="25" t="n">
        <f aca="false">SUM(N12:N14)</f>
        <v>517.648000000001</v>
      </c>
      <c r="O15" s="25" t="n">
        <f aca="false">SUM(O12:O14)</f>
        <v>29865.392</v>
      </c>
      <c r="P15" s="63"/>
      <c r="Q15" s="63"/>
      <c r="S15" s="60"/>
      <c r="T15" s="60"/>
      <c r="U15" s="60"/>
      <c r="V15" s="60"/>
      <c r="W15" s="60"/>
      <c r="X15" s="60"/>
      <c r="Y15" s="60"/>
      <c r="Z15" s="60"/>
      <c r="AA15" s="60"/>
      <c r="AB15" s="60"/>
      <c r="AC15" s="60"/>
      <c r="AD15" s="60"/>
      <c r="AE15" s="60"/>
      <c r="AF15" s="60"/>
      <c r="AH15" s="61"/>
      <c r="AI15" s="61"/>
      <c r="AJ15" s="61"/>
      <c r="AK15" s="62"/>
      <c r="AL15" s="62"/>
      <c r="AM15" s="62"/>
      <c r="AN15" s="62"/>
      <c r="AO15" s="62"/>
      <c r="AP15" s="62"/>
      <c r="AQ15" s="62"/>
      <c r="AR15" s="62"/>
      <c r="AS15" s="62"/>
      <c r="AT15" s="62"/>
      <c r="AU15" s="62"/>
    </row>
    <row r="16" customFormat="false" ht="15" hidden="false" customHeight="true" outlineLevel="0" collapsed="false">
      <c r="A16" s="33" t="s">
        <v>33</v>
      </c>
      <c r="B16" s="23" t="n">
        <v>85.74</v>
      </c>
      <c r="C16" s="23" t="n">
        <v>468.874</v>
      </c>
      <c r="D16" s="23" t="n">
        <v>2997.499</v>
      </c>
      <c r="E16" s="23" t="n">
        <v>16.788</v>
      </c>
      <c r="F16" s="23" t="n">
        <v>20.795</v>
      </c>
      <c r="G16" s="23" t="n">
        <v>141.436</v>
      </c>
      <c r="H16" s="23" t="n">
        <v>210.837</v>
      </c>
      <c r="I16" s="23" t="n">
        <v>4.353</v>
      </c>
      <c r="J16" s="23" t="n">
        <v>33.832</v>
      </c>
      <c r="K16" s="23" t="n">
        <v>89.719</v>
      </c>
      <c r="L16" s="23" t="n">
        <v>29.793</v>
      </c>
      <c r="M16" s="23" t="n">
        <v>30.048</v>
      </c>
      <c r="N16" s="23" t="n">
        <f aca="false">O16-SUM(B16:M16)</f>
        <v>139.05</v>
      </c>
      <c r="O16" s="23" t="n">
        <v>4268.764</v>
      </c>
      <c r="P16" s="59"/>
      <c r="Q16" s="59"/>
      <c r="S16" s="60"/>
      <c r="T16" s="60"/>
      <c r="U16" s="60"/>
      <c r="V16" s="60"/>
      <c r="W16" s="60"/>
      <c r="X16" s="60"/>
      <c r="Y16" s="60"/>
      <c r="Z16" s="60"/>
      <c r="AA16" s="60"/>
      <c r="AB16" s="60"/>
      <c r="AC16" s="60"/>
      <c r="AD16" s="60"/>
      <c r="AE16" s="60"/>
      <c r="AF16" s="60"/>
      <c r="AH16" s="61"/>
      <c r="AI16" s="61"/>
      <c r="AJ16" s="61"/>
      <c r="AK16" s="62"/>
      <c r="AL16" s="62"/>
      <c r="AM16" s="62"/>
      <c r="AN16" s="62"/>
      <c r="AO16" s="62"/>
      <c r="AP16" s="62"/>
      <c r="AQ16" s="62"/>
      <c r="AR16" s="62"/>
      <c r="AS16" s="62"/>
      <c r="AT16" s="62"/>
      <c r="AU16" s="62"/>
    </row>
    <row r="17" customFormat="false" ht="15" hidden="false" customHeight="true" outlineLevel="0" collapsed="false">
      <c r="A17" s="33" t="s">
        <v>34</v>
      </c>
      <c r="B17" s="23" t="n">
        <v>65.078</v>
      </c>
      <c r="C17" s="23" t="n">
        <v>319.257</v>
      </c>
      <c r="D17" s="23" t="n">
        <v>7392.237</v>
      </c>
      <c r="E17" s="23" t="n">
        <v>16.33</v>
      </c>
      <c r="F17" s="23" t="n">
        <v>19.879</v>
      </c>
      <c r="G17" s="23" t="n">
        <v>85.279</v>
      </c>
      <c r="H17" s="23" t="n">
        <v>296.943</v>
      </c>
      <c r="I17" s="23" t="n">
        <v>16.215</v>
      </c>
      <c r="J17" s="23" t="n">
        <v>28.706</v>
      </c>
      <c r="K17" s="23" t="n">
        <v>91.333</v>
      </c>
      <c r="L17" s="23" t="n">
        <v>34.988</v>
      </c>
      <c r="M17" s="23" t="n">
        <v>45.811</v>
      </c>
      <c r="N17" s="23" t="n">
        <f aca="false">O17-SUM(B17:M17)</f>
        <v>185.273999999999</v>
      </c>
      <c r="O17" s="23" t="n">
        <v>8597.33</v>
      </c>
      <c r="P17" s="59"/>
      <c r="Q17" s="59"/>
      <c r="S17" s="60"/>
      <c r="T17" s="60"/>
      <c r="U17" s="60"/>
      <c r="V17" s="60"/>
      <c r="W17" s="60"/>
      <c r="X17" s="60"/>
      <c r="Y17" s="60"/>
      <c r="Z17" s="60"/>
      <c r="AA17" s="60"/>
      <c r="AB17" s="60"/>
      <c r="AC17" s="60"/>
      <c r="AD17" s="60"/>
      <c r="AE17" s="60"/>
      <c r="AF17" s="60"/>
      <c r="AH17" s="61"/>
      <c r="AI17" s="61"/>
      <c r="AJ17" s="61"/>
      <c r="AK17" s="62"/>
      <c r="AL17" s="62"/>
      <c r="AM17" s="62"/>
      <c r="AN17" s="62"/>
      <c r="AO17" s="62"/>
      <c r="AP17" s="62"/>
      <c r="AQ17" s="62"/>
      <c r="AR17" s="62"/>
      <c r="AS17" s="62"/>
      <c r="AT17" s="62"/>
      <c r="AU17" s="62"/>
    </row>
    <row r="18" customFormat="false" ht="15" hidden="false" customHeight="true" outlineLevel="0" collapsed="false">
      <c r="A18" s="33" t="s">
        <v>35</v>
      </c>
      <c r="B18" s="23" t="n">
        <v>62.084</v>
      </c>
      <c r="C18" s="23" t="n">
        <v>466.072</v>
      </c>
      <c r="D18" s="23" t="n">
        <v>6669.548</v>
      </c>
      <c r="E18" s="23" t="n">
        <v>18.299</v>
      </c>
      <c r="F18" s="23" t="n">
        <v>10.762</v>
      </c>
      <c r="G18" s="23" t="n">
        <v>82.685</v>
      </c>
      <c r="H18" s="23" t="n">
        <v>130.848</v>
      </c>
      <c r="I18" s="23" t="n">
        <v>7.663</v>
      </c>
      <c r="J18" s="23" t="n">
        <v>22.221</v>
      </c>
      <c r="K18" s="23" t="n">
        <v>101.852</v>
      </c>
      <c r="L18" s="23" t="n">
        <v>35.503</v>
      </c>
      <c r="M18" s="23" t="n">
        <v>109.983</v>
      </c>
      <c r="N18" s="23" t="n">
        <f aca="false">O18-SUM(B18:M18)</f>
        <v>182.903</v>
      </c>
      <c r="O18" s="23" t="n">
        <v>7900.423</v>
      </c>
      <c r="P18" s="59"/>
      <c r="Q18" s="59"/>
      <c r="S18" s="60"/>
      <c r="T18" s="60"/>
      <c r="U18" s="60"/>
      <c r="V18" s="60"/>
      <c r="W18" s="60"/>
      <c r="X18" s="60"/>
      <c r="Y18" s="60"/>
      <c r="Z18" s="60"/>
      <c r="AA18" s="60"/>
      <c r="AB18" s="60"/>
      <c r="AC18" s="60"/>
      <c r="AD18" s="60"/>
      <c r="AE18" s="60"/>
      <c r="AF18" s="60"/>
      <c r="AH18" s="61"/>
      <c r="AI18" s="61"/>
      <c r="AJ18" s="61"/>
      <c r="AK18" s="62"/>
      <c r="AL18" s="62"/>
      <c r="AM18" s="62"/>
      <c r="AN18" s="62"/>
      <c r="AO18" s="62"/>
      <c r="AP18" s="62"/>
      <c r="AQ18" s="62"/>
      <c r="AR18" s="62"/>
      <c r="AS18" s="62"/>
      <c r="AT18" s="62"/>
      <c r="AU18" s="62"/>
    </row>
    <row r="19" customFormat="false" ht="15" hidden="false" customHeight="true" outlineLevel="0" collapsed="false">
      <c r="A19" s="36" t="s">
        <v>36</v>
      </c>
      <c r="B19" s="25" t="n">
        <f aca="false">SUM(B16:B18)</f>
        <v>212.902</v>
      </c>
      <c r="C19" s="25" t="n">
        <f aca="false">SUM(C16:C18)</f>
        <v>1254.203</v>
      </c>
      <c r="D19" s="25" t="n">
        <f aca="false">SUM(D16:D18)</f>
        <v>17059.284</v>
      </c>
      <c r="E19" s="25" t="n">
        <f aca="false">SUM(E16:E18)</f>
        <v>51.417</v>
      </c>
      <c r="F19" s="25" t="n">
        <f aca="false">SUM(F16:F18)</f>
        <v>51.436</v>
      </c>
      <c r="G19" s="25" t="n">
        <f aca="false">SUM(G16:G18)</f>
        <v>309.4</v>
      </c>
      <c r="H19" s="25" t="n">
        <f aca="false">SUM(H16:H18)</f>
        <v>638.628</v>
      </c>
      <c r="I19" s="25" t="n">
        <f aca="false">SUM(I16:I18)</f>
        <v>28.231</v>
      </c>
      <c r="J19" s="25" t="n">
        <f aca="false">SUM(J16:J18)</f>
        <v>84.759</v>
      </c>
      <c r="K19" s="25" t="n">
        <f aca="false">SUM(K16:K18)</f>
        <v>282.904</v>
      </c>
      <c r="L19" s="25" t="n">
        <f aca="false">SUM(L16:L18)</f>
        <v>100.284</v>
      </c>
      <c r="M19" s="25" t="n">
        <f aca="false">SUM(M16:M18)</f>
        <v>185.842</v>
      </c>
      <c r="N19" s="25" t="n">
        <f aca="false">O19-SUM(B19:M19)</f>
        <v>507.226999999999</v>
      </c>
      <c r="O19" s="25" t="n">
        <f aca="false">SUM(O16:O18)</f>
        <v>20766.517</v>
      </c>
      <c r="P19" s="63"/>
      <c r="Q19" s="63"/>
      <c r="S19" s="60"/>
      <c r="T19" s="60"/>
      <c r="U19" s="60"/>
      <c r="V19" s="60"/>
      <c r="W19" s="60"/>
      <c r="X19" s="60"/>
      <c r="Y19" s="60"/>
      <c r="Z19" s="60"/>
      <c r="AA19" s="60"/>
      <c r="AB19" s="60"/>
      <c r="AC19" s="60"/>
      <c r="AD19" s="60"/>
      <c r="AE19" s="60"/>
      <c r="AF19" s="60"/>
      <c r="AH19" s="61"/>
      <c r="AI19" s="61"/>
      <c r="AJ19" s="61"/>
      <c r="AK19" s="62"/>
      <c r="AL19" s="62"/>
      <c r="AM19" s="62"/>
      <c r="AN19" s="62"/>
      <c r="AO19" s="62"/>
      <c r="AP19" s="62"/>
      <c r="AQ19" s="62"/>
      <c r="AR19" s="62"/>
      <c r="AS19" s="62"/>
      <c r="AT19" s="62"/>
      <c r="AU19" s="62"/>
    </row>
    <row r="20" s="30" customFormat="true" ht="15" hidden="false" customHeight="true" outlineLevel="0" collapsed="false">
      <c r="A20" s="64" t="s">
        <v>37</v>
      </c>
      <c r="B20" s="49" t="n">
        <f aca="false">B7+B11+B15+B19</f>
        <v>646.013</v>
      </c>
      <c r="C20" s="49" t="n">
        <f aca="false">C7+C11+C15+C19</f>
        <v>3966.628</v>
      </c>
      <c r="D20" s="49" t="n">
        <f aca="false">D7+D11+D15+D19</f>
        <v>89304.007</v>
      </c>
      <c r="E20" s="49" t="n">
        <f aca="false">E7+E11+E15+E19</f>
        <v>308.161</v>
      </c>
      <c r="F20" s="49" t="n">
        <f aca="false">F7+F11+F15+F19</f>
        <v>249.184</v>
      </c>
      <c r="G20" s="49" t="n">
        <f aca="false">G7+G11+G15+G19</f>
        <v>1185.609</v>
      </c>
      <c r="H20" s="49" t="n">
        <f aca="false">H7+H11+H15+H19</f>
        <v>2644.839</v>
      </c>
      <c r="I20" s="49" t="n">
        <f aca="false">I7+I11+I15+I19</f>
        <v>137.273</v>
      </c>
      <c r="J20" s="49" t="n">
        <f aca="false">J7+J11+J15+J19</f>
        <v>361.013</v>
      </c>
      <c r="K20" s="49" t="n">
        <f aca="false">K7+K11+K15+K19</f>
        <v>1005.979</v>
      </c>
      <c r="L20" s="49" t="n">
        <f aca="false">L7+L11+L15+L19</f>
        <v>319.842</v>
      </c>
      <c r="M20" s="49" t="n">
        <f aca="false">M7+M11+M15+M19</f>
        <v>651.519</v>
      </c>
      <c r="N20" s="49" t="n">
        <f aca="false">N7+N11+N15+N19</f>
        <v>1752.945</v>
      </c>
      <c r="O20" s="49" t="n">
        <f aca="false">O7+O11+O15+O19</f>
        <v>102533.012</v>
      </c>
      <c r="P20" s="65"/>
      <c r="Q20" s="65"/>
      <c r="R20" s="57"/>
      <c r="S20" s="60"/>
      <c r="T20" s="60"/>
      <c r="U20" s="60"/>
      <c r="V20" s="60"/>
      <c r="W20" s="60"/>
      <c r="X20" s="60"/>
      <c r="Y20" s="60"/>
      <c r="Z20" s="60"/>
      <c r="AA20" s="60"/>
      <c r="AB20" s="60"/>
      <c r="AC20" s="60"/>
      <c r="AD20" s="60"/>
      <c r="AE20" s="60"/>
      <c r="AF20" s="60"/>
      <c r="AG20" s="57"/>
      <c r="AH20" s="61"/>
      <c r="AI20" s="61"/>
      <c r="AJ20" s="61"/>
      <c r="AK20" s="62"/>
      <c r="AL20" s="62"/>
      <c r="AM20" s="62"/>
      <c r="AN20" s="62"/>
      <c r="AO20" s="62"/>
      <c r="AP20" s="62"/>
      <c r="AQ20" s="62"/>
      <c r="AR20" s="62"/>
      <c r="AS20" s="62"/>
      <c r="AT20" s="62"/>
      <c r="AU20" s="62"/>
    </row>
    <row r="21" s="30" customFormat="true" ht="15" hidden="false" customHeight="true" outlineLevel="0" collapsed="false">
      <c r="A21" s="66" t="s">
        <v>38</v>
      </c>
      <c r="B21" s="51" t="n">
        <v>68.579</v>
      </c>
      <c r="C21" s="51" t="n">
        <v>523.834</v>
      </c>
      <c r="D21" s="51" t="n">
        <v>5739.676</v>
      </c>
      <c r="E21" s="51" t="n">
        <v>16.458</v>
      </c>
      <c r="F21" s="51" t="n">
        <v>12.034</v>
      </c>
      <c r="G21" s="51" t="n">
        <v>116.056</v>
      </c>
      <c r="H21" s="51" t="n">
        <v>204.578</v>
      </c>
      <c r="I21" s="51" t="n">
        <v>3.209</v>
      </c>
      <c r="J21" s="51" t="n">
        <v>34.793</v>
      </c>
      <c r="K21" s="51" t="n">
        <v>106.581</v>
      </c>
      <c r="L21" s="51" t="n">
        <v>22.785</v>
      </c>
      <c r="M21" s="51" t="n">
        <v>24.379</v>
      </c>
      <c r="N21" s="51" t="n">
        <f aca="false">O21-SUM(B21:M21)</f>
        <v>96.5209999999997</v>
      </c>
      <c r="O21" s="51" t="n">
        <v>6969.483</v>
      </c>
      <c r="P21" s="67"/>
      <c r="Q21" s="67"/>
      <c r="R21" s="57"/>
      <c r="S21" s="60"/>
      <c r="T21" s="60"/>
      <c r="U21" s="60"/>
      <c r="V21" s="60"/>
      <c r="W21" s="60"/>
      <c r="X21" s="60"/>
      <c r="Y21" s="60"/>
      <c r="Z21" s="60"/>
      <c r="AA21" s="60"/>
      <c r="AB21" s="60"/>
      <c r="AC21" s="60"/>
      <c r="AD21" s="60"/>
      <c r="AE21" s="60"/>
      <c r="AF21" s="60"/>
      <c r="AG21" s="57"/>
      <c r="AH21" s="61"/>
      <c r="AI21" s="61"/>
      <c r="AJ21" s="61"/>
      <c r="AK21" s="62"/>
      <c r="AL21" s="62"/>
      <c r="AM21" s="62"/>
      <c r="AN21" s="62"/>
      <c r="AO21" s="62"/>
      <c r="AP21" s="62"/>
      <c r="AQ21" s="62"/>
      <c r="AR21" s="62"/>
      <c r="AS21" s="62"/>
      <c r="AT21" s="62"/>
      <c r="AU21" s="62"/>
    </row>
    <row r="22" s="30" customFormat="true" ht="15" hidden="false" customHeight="true" outlineLevel="0" collapsed="false">
      <c r="A22" s="66" t="s">
        <v>22</v>
      </c>
      <c r="B22" s="51" t="n">
        <v>52.497</v>
      </c>
      <c r="C22" s="51" t="n">
        <v>454.046</v>
      </c>
      <c r="D22" s="51" t="n">
        <v>4857.533</v>
      </c>
      <c r="E22" s="51" t="n">
        <v>23.148</v>
      </c>
      <c r="F22" s="51" t="n">
        <v>25.235</v>
      </c>
      <c r="G22" s="51" t="n">
        <v>116.68</v>
      </c>
      <c r="H22" s="51" t="n">
        <v>297.47</v>
      </c>
      <c r="I22" s="51" t="n">
        <v>7.328</v>
      </c>
      <c r="J22" s="51" t="n">
        <v>28.49</v>
      </c>
      <c r="K22" s="51" t="n">
        <v>65.681</v>
      </c>
      <c r="L22" s="51" t="n">
        <v>19.511</v>
      </c>
      <c r="M22" s="51" t="n">
        <v>63.797</v>
      </c>
      <c r="N22" s="51" t="n">
        <f aca="false">O22-SUM(B22:M22)</f>
        <v>92</v>
      </c>
      <c r="O22" s="51" t="n">
        <v>6103.416</v>
      </c>
      <c r="P22" s="67"/>
      <c r="Q22" s="67"/>
      <c r="R22" s="57"/>
      <c r="S22" s="60"/>
      <c r="T22" s="60"/>
      <c r="U22" s="60"/>
      <c r="V22" s="60"/>
      <c r="W22" s="60"/>
      <c r="X22" s="60"/>
      <c r="Y22" s="60"/>
      <c r="Z22" s="60"/>
      <c r="AA22" s="60"/>
      <c r="AB22" s="60"/>
      <c r="AC22" s="60"/>
      <c r="AD22" s="60"/>
      <c r="AE22" s="60"/>
      <c r="AF22" s="60"/>
      <c r="AG22" s="57"/>
      <c r="AH22" s="61"/>
      <c r="AI22" s="61"/>
      <c r="AJ22" s="61"/>
      <c r="AK22" s="62"/>
      <c r="AL22" s="62"/>
      <c r="AM22" s="62"/>
      <c r="AN22" s="62"/>
      <c r="AO22" s="62"/>
      <c r="AP22" s="62"/>
      <c r="AQ22" s="62"/>
      <c r="AR22" s="62"/>
      <c r="AS22" s="62"/>
      <c r="AT22" s="62"/>
      <c r="AU22" s="62"/>
    </row>
    <row r="23" s="30" customFormat="true" ht="15" hidden="false" customHeight="true" outlineLevel="0" collapsed="false">
      <c r="A23" s="66" t="s">
        <v>23</v>
      </c>
      <c r="B23" s="51" t="n">
        <v>46.702</v>
      </c>
      <c r="C23" s="51" t="n">
        <v>465.945</v>
      </c>
      <c r="D23" s="51" t="n">
        <v>7253.86</v>
      </c>
      <c r="E23" s="51" t="n">
        <v>33.51</v>
      </c>
      <c r="F23" s="51" t="n">
        <v>18.646</v>
      </c>
      <c r="G23" s="51" t="n">
        <v>76.579</v>
      </c>
      <c r="H23" s="51" t="n">
        <v>250.303</v>
      </c>
      <c r="I23" s="51" t="n">
        <v>12.831</v>
      </c>
      <c r="J23" s="51" t="n">
        <v>35.366</v>
      </c>
      <c r="K23" s="51" t="n">
        <v>86.369</v>
      </c>
      <c r="L23" s="51" t="n">
        <v>22.087</v>
      </c>
      <c r="M23" s="51" t="n">
        <v>37.772</v>
      </c>
      <c r="N23" s="51" t="n">
        <f aca="false">O23-SUM(B23:M23)</f>
        <v>89.152</v>
      </c>
      <c r="O23" s="51" t="n">
        <v>8429.122</v>
      </c>
      <c r="P23" s="67"/>
      <c r="Q23" s="67"/>
      <c r="R23" s="57"/>
      <c r="S23" s="60"/>
      <c r="T23" s="60"/>
      <c r="U23" s="60"/>
      <c r="V23" s="60"/>
      <c r="W23" s="60"/>
      <c r="X23" s="60"/>
      <c r="Y23" s="60"/>
      <c r="Z23" s="60"/>
      <c r="AA23" s="60"/>
      <c r="AB23" s="60"/>
      <c r="AC23" s="60"/>
      <c r="AD23" s="60"/>
      <c r="AE23" s="60"/>
      <c r="AF23" s="60"/>
      <c r="AG23" s="57"/>
      <c r="AH23" s="61"/>
      <c r="AI23" s="61"/>
      <c r="AJ23" s="61"/>
      <c r="AK23" s="62"/>
      <c r="AL23" s="62"/>
      <c r="AM23" s="62"/>
      <c r="AN23" s="62"/>
      <c r="AO23" s="62"/>
      <c r="AP23" s="62"/>
      <c r="AQ23" s="62"/>
      <c r="AR23" s="62"/>
      <c r="AS23" s="62"/>
      <c r="AT23" s="62"/>
      <c r="AU23" s="62"/>
    </row>
    <row r="24" s="30" customFormat="true" ht="15" hidden="false" customHeight="true" outlineLevel="0" collapsed="false">
      <c r="A24" s="64" t="s">
        <v>24</v>
      </c>
      <c r="B24" s="49" t="n">
        <f aca="false">B21+B22+B23</f>
        <v>167.778</v>
      </c>
      <c r="C24" s="49" t="n">
        <f aca="false">C21+C22+C23</f>
        <v>1443.825</v>
      </c>
      <c r="D24" s="49" t="n">
        <f aca="false">D21+D22+D23</f>
        <v>17851.069</v>
      </c>
      <c r="E24" s="49" t="n">
        <f aca="false">E21+E22+E23</f>
        <v>73.116</v>
      </c>
      <c r="F24" s="49" t="n">
        <f aca="false">F21+F22+F23</f>
        <v>55.915</v>
      </c>
      <c r="G24" s="49" t="n">
        <f aca="false">G21+G22+G23</f>
        <v>309.315</v>
      </c>
      <c r="H24" s="49" t="n">
        <f aca="false">H21+H22+H23</f>
        <v>752.351</v>
      </c>
      <c r="I24" s="49" t="n">
        <f aca="false">I21+I22+I23</f>
        <v>23.368</v>
      </c>
      <c r="J24" s="49" t="n">
        <f aca="false">J21+J22+J23</f>
        <v>98.649</v>
      </c>
      <c r="K24" s="49" t="n">
        <f aca="false">K21+K22+K23</f>
        <v>258.631</v>
      </c>
      <c r="L24" s="49" t="n">
        <f aca="false">L21+L22+L23</f>
        <v>64.383</v>
      </c>
      <c r="M24" s="49" t="n">
        <f aca="false">M21+M22+M23</f>
        <v>125.948</v>
      </c>
      <c r="N24" s="49" t="n">
        <f aca="false">O24-SUM(B24:M24)</f>
        <v>277.673000000003</v>
      </c>
      <c r="O24" s="49" t="n">
        <f aca="false">O21+O22+O23</f>
        <v>21502.021</v>
      </c>
      <c r="P24" s="67"/>
      <c r="Q24" s="67"/>
      <c r="R24" s="57"/>
      <c r="S24" s="60"/>
      <c r="T24" s="60"/>
      <c r="U24" s="60"/>
      <c r="V24" s="60"/>
      <c r="W24" s="60"/>
      <c r="X24" s="60"/>
      <c r="Y24" s="60"/>
      <c r="Z24" s="60"/>
      <c r="AA24" s="60"/>
      <c r="AB24" s="60"/>
      <c r="AC24" s="60"/>
      <c r="AD24" s="60"/>
      <c r="AE24" s="60"/>
      <c r="AF24" s="60"/>
      <c r="AG24" s="57"/>
      <c r="AH24" s="61"/>
      <c r="AI24" s="61"/>
      <c r="AJ24" s="61"/>
      <c r="AK24" s="62"/>
      <c r="AL24" s="62"/>
      <c r="AM24" s="62"/>
      <c r="AN24" s="62"/>
      <c r="AO24" s="62"/>
      <c r="AP24" s="62"/>
      <c r="AQ24" s="62"/>
      <c r="AR24" s="62"/>
      <c r="AS24" s="62"/>
      <c r="AT24" s="62"/>
      <c r="AU24" s="62"/>
    </row>
    <row r="25" s="30" customFormat="true" ht="15" hidden="false" customHeight="true" outlineLevel="0" collapsed="false">
      <c r="A25" s="66" t="s">
        <v>25</v>
      </c>
      <c r="B25" s="51" t="n">
        <v>39.501</v>
      </c>
      <c r="C25" s="51" t="n">
        <v>388.158</v>
      </c>
      <c r="D25" s="51" t="n">
        <v>5620.329</v>
      </c>
      <c r="E25" s="51" t="n">
        <v>39.978</v>
      </c>
      <c r="F25" s="51" t="n">
        <v>16.741</v>
      </c>
      <c r="G25" s="51" t="n">
        <v>64.567</v>
      </c>
      <c r="H25" s="51" t="n">
        <v>179.678</v>
      </c>
      <c r="I25" s="51" t="n">
        <v>19.915</v>
      </c>
      <c r="J25" s="51" t="n">
        <v>25.19</v>
      </c>
      <c r="K25" s="51" t="n">
        <v>87.874</v>
      </c>
      <c r="L25" s="51" t="n">
        <v>27.415</v>
      </c>
      <c r="M25" s="51" t="n">
        <v>39.938</v>
      </c>
      <c r="N25" s="51" t="n">
        <f aca="false">O25-SUM(B25:M25)</f>
        <v>87.0570000000007</v>
      </c>
      <c r="O25" s="51" t="n">
        <v>6636.341</v>
      </c>
      <c r="P25" s="65"/>
      <c r="Q25" s="65"/>
      <c r="R25" s="57"/>
      <c r="S25" s="60"/>
      <c r="T25" s="60"/>
      <c r="U25" s="60"/>
      <c r="V25" s="60"/>
      <c r="W25" s="60"/>
      <c r="X25" s="60"/>
      <c r="Y25" s="60"/>
      <c r="Z25" s="60"/>
      <c r="AA25" s="60"/>
      <c r="AB25" s="60"/>
      <c r="AC25" s="60"/>
      <c r="AD25" s="60"/>
      <c r="AE25" s="60"/>
      <c r="AF25" s="60"/>
      <c r="AG25" s="57"/>
      <c r="AH25" s="61"/>
      <c r="AI25" s="61"/>
      <c r="AJ25" s="61"/>
      <c r="AK25" s="62"/>
      <c r="AL25" s="62"/>
      <c r="AM25" s="62"/>
      <c r="AN25" s="62"/>
      <c r="AO25" s="62"/>
      <c r="AP25" s="62"/>
      <c r="AQ25" s="62"/>
      <c r="AR25" s="62"/>
      <c r="AS25" s="62"/>
      <c r="AT25" s="62"/>
      <c r="AU25" s="62"/>
    </row>
    <row r="26" customFormat="false" ht="15" hidden="false" customHeight="true" outlineLevel="0" collapsed="false">
      <c r="A26" s="33" t="s">
        <v>26</v>
      </c>
      <c r="B26" s="23" t="n">
        <v>54.366</v>
      </c>
      <c r="C26" s="23" t="n">
        <v>544.589</v>
      </c>
      <c r="D26" s="23" t="n">
        <v>7531.231</v>
      </c>
      <c r="E26" s="23" t="n">
        <v>27.753</v>
      </c>
      <c r="F26" s="23" t="n">
        <v>26.098</v>
      </c>
      <c r="G26" s="23" t="n">
        <v>69.711</v>
      </c>
      <c r="H26" s="23" t="n">
        <v>269.069</v>
      </c>
      <c r="I26" s="23" t="n">
        <v>23.886</v>
      </c>
      <c r="J26" s="23" t="n">
        <v>32.936</v>
      </c>
      <c r="K26" s="23" t="n">
        <v>57.522</v>
      </c>
      <c r="L26" s="23" t="n">
        <v>45.288</v>
      </c>
      <c r="M26" s="23" t="n">
        <v>63.716</v>
      </c>
      <c r="N26" s="23" t="n">
        <f aca="false">O26-SUM(B26:M26)</f>
        <v>176.843000000001</v>
      </c>
      <c r="O26" s="23" t="n">
        <v>8923.008</v>
      </c>
      <c r="P26" s="59"/>
      <c r="Q26" s="59"/>
      <c r="S26" s="60"/>
      <c r="T26" s="60"/>
      <c r="U26" s="60"/>
      <c r="V26" s="60"/>
      <c r="W26" s="60"/>
      <c r="X26" s="60"/>
      <c r="Y26" s="60"/>
      <c r="Z26" s="60"/>
      <c r="AA26" s="60"/>
      <c r="AB26" s="60"/>
      <c r="AC26" s="60"/>
      <c r="AD26" s="60"/>
      <c r="AE26" s="60"/>
      <c r="AF26" s="60"/>
      <c r="AH26" s="61"/>
      <c r="AI26" s="61"/>
      <c r="AJ26" s="61"/>
      <c r="AK26" s="62"/>
      <c r="AL26" s="62"/>
      <c r="AM26" s="62"/>
      <c r="AN26" s="62"/>
      <c r="AO26" s="62"/>
      <c r="AP26" s="62"/>
      <c r="AQ26" s="62"/>
      <c r="AR26" s="62"/>
      <c r="AS26" s="62"/>
      <c r="AT26" s="62"/>
      <c r="AU26" s="62"/>
    </row>
    <row r="27" customFormat="false" ht="15" hidden="false" customHeight="true" outlineLevel="0" collapsed="false">
      <c r="A27" s="33" t="s">
        <v>27</v>
      </c>
      <c r="B27" s="23" t="n">
        <v>42.048</v>
      </c>
      <c r="C27" s="23" t="n">
        <v>424.43</v>
      </c>
      <c r="D27" s="23" t="n">
        <v>6367.964</v>
      </c>
      <c r="E27" s="23" t="n">
        <v>21.05</v>
      </c>
      <c r="F27" s="23" t="n">
        <v>28.68</v>
      </c>
      <c r="G27" s="23" t="n">
        <v>69.419</v>
      </c>
      <c r="H27" s="23" t="n">
        <v>265.148</v>
      </c>
      <c r="I27" s="23" t="n">
        <v>36.462</v>
      </c>
      <c r="J27" s="23" t="n">
        <v>33.429</v>
      </c>
      <c r="K27" s="23" t="n">
        <v>68.192</v>
      </c>
      <c r="L27" s="23" t="n">
        <v>31.779</v>
      </c>
      <c r="M27" s="23" t="n">
        <v>58.874</v>
      </c>
      <c r="N27" s="23" t="n">
        <f aca="false">O27-SUM(B27:M27)</f>
        <v>149.509</v>
      </c>
      <c r="O27" s="23" t="n">
        <v>7596.984</v>
      </c>
      <c r="P27" s="59"/>
      <c r="Q27" s="59"/>
      <c r="S27" s="60"/>
      <c r="T27" s="60"/>
      <c r="U27" s="60"/>
      <c r="V27" s="60"/>
      <c r="W27" s="60"/>
      <c r="X27" s="60"/>
      <c r="Y27" s="60"/>
      <c r="Z27" s="60"/>
      <c r="AA27" s="60"/>
      <c r="AB27" s="60"/>
      <c r="AC27" s="60"/>
      <c r="AD27" s="60"/>
      <c r="AE27" s="60"/>
      <c r="AF27" s="60"/>
      <c r="AH27" s="61"/>
      <c r="AI27" s="61"/>
      <c r="AJ27" s="61"/>
      <c r="AK27" s="62"/>
      <c r="AL27" s="62"/>
      <c r="AM27" s="62"/>
      <c r="AN27" s="62"/>
      <c r="AO27" s="62"/>
      <c r="AP27" s="62"/>
      <c r="AQ27" s="62"/>
      <c r="AR27" s="62"/>
      <c r="AS27" s="62"/>
      <c r="AT27" s="62"/>
      <c r="AU27" s="62"/>
    </row>
    <row r="28" customFormat="false" ht="15" hidden="false" customHeight="true" outlineLevel="0" collapsed="false">
      <c r="A28" s="36" t="s">
        <v>28</v>
      </c>
      <c r="B28" s="25" t="n">
        <f aca="false">SUM(B25:B27)</f>
        <v>135.915</v>
      </c>
      <c r="C28" s="25" t="n">
        <f aca="false">SUM(C25:C27)</f>
        <v>1357.177</v>
      </c>
      <c r="D28" s="25" t="n">
        <f aca="false">SUM(D25:D27)</f>
        <v>19519.524</v>
      </c>
      <c r="E28" s="25" t="n">
        <f aca="false">SUM(E25:E27)</f>
        <v>88.781</v>
      </c>
      <c r="F28" s="25" t="n">
        <f aca="false">SUM(F25:F27)</f>
        <v>71.519</v>
      </c>
      <c r="G28" s="25" t="n">
        <f aca="false">SUM(G25:G27)</f>
        <v>203.697</v>
      </c>
      <c r="H28" s="25" t="n">
        <f aca="false">SUM(H25:H27)</f>
        <v>713.895</v>
      </c>
      <c r="I28" s="25" t="n">
        <f aca="false">SUM(I25:I27)</f>
        <v>80.263</v>
      </c>
      <c r="J28" s="25" t="n">
        <f aca="false">SUM(J25:J27)</f>
        <v>91.555</v>
      </c>
      <c r="K28" s="25" t="n">
        <f aca="false">SUM(K25:K27)</f>
        <v>213.588</v>
      </c>
      <c r="L28" s="25" t="n">
        <f aca="false">SUM(L25:L27)</f>
        <v>104.482</v>
      </c>
      <c r="M28" s="25" t="n">
        <f aca="false">SUM(M25:M27)</f>
        <v>162.528</v>
      </c>
      <c r="N28" s="25" t="n">
        <f aca="false">O28-SUM(B28:M28)</f>
        <v>413.409</v>
      </c>
      <c r="O28" s="25" t="n">
        <f aca="false">SUM(O25:O27)</f>
        <v>23156.333</v>
      </c>
      <c r="P28" s="59"/>
      <c r="Q28" s="59"/>
      <c r="S28" s="60"/>
      <c r="T28" s="60"/>
      <c r="U28" s="60"/>
      <c r="V28" s="60"/>
      <c r="W28" s="60"/>
      <c r="X28" s="60"/>
      <c r="Y28" s="60"/>
      <c r="Z28" s="60"/>
      <c r="AA28" s="60"/>
      <c r="AB28" s="60"/>
      <c r="AC28" s="60"/>
      <c r="AD28" s="60"/>
      <c r="AE28" s="60"/>
      <c r="AF28" s="60"/>
      <c r="AH28" s="61"/>
      <c r="AI28" s="61"/>
      <c r="AJ28" s="61"/>
      <c r="AK28" s="62"/>
      <c r="AL28" s="62"/>
      <c r="AM28" s="62"/>
      <c r="AN28" s="62"/>
      <c r="AO28" s="62"/>
      <c r="AP28" s="62"/>
      <c r="AQ28" s="62"/>
      <c r="AR28" s="62"/>
      <c r="AS28" s="62"/>
      <c r="AT28" s="62"/>
      <c r="AU28" s="62"/>
    </row>
    <row r="29" customFormat="false" ht="15" hidden="false" customHeight="true" outlineLevel="0" collapsed="false">
      <c r="A29" s="33" t="s">
        <v>29</v>
      </c>
      <c r="B29" s="23" t="n">
        <v>34.08</v>
      </c>
      <c r="C29" s="23" t="n">
        <v>635.981</v>
      </c>
      <c r="D29" s="23" t="n">
        <v>6777.838</v>
      </c>
      <c r="E29" s="23" t="n">
        <v>17.39</v>
      </c>
      <c r="F29" s="23" t="n">
        <v>23.53</v>
      </c>
      <c r="G29" s="23" t="n">
        <v>26.018</v>
      </c>
      <c r="H29" s="23" t="n">
        <v>285.698</v>
      </c>
      <c r="I29" s="23" t="n">
        <v>38.086</v>
      </c>
      <c r="J29" s="23" t="n">
        <v>27.146</v>
      </c>
      <c r="K29" s="23" t="n">
        <v>117.421</v>
      </c>
      <c r="L29" s="23" t="n">
        <v>30.896</v>
      </c>
      <c r="M29" s="23" t="n">
        <v>32.931</v>
      </c>
      <c r="N29" s="23" t="n">
        <f aca="false">O29-SUM(B29:M29)</f>
        <v>123.405000000001</v>
      </c>
      <c r="O29" s="23" t="n">
        <v>8170.42</v>
      </c>
      <c r="P29" s="63"/>
      <c r="Q29" s="63"/>
      <c r="S29" s="60"/>
      <c r="T29" s="60"/>
      <c r="U29" s="60"/>
      <c r="V29" s="60"/>
      <c r="W29" s="60"/>
      <c r="X29" s="60"/>
      <c r="Y29" s="60"/>
      <c r="Z29" s="60"/>
      <c r="AA29" s="60"/>
      <c r="AB29" s="60"/>
      <c r="AC29" s="60"/>
      <c r="AD29" s="60"/>
      <c r="AE29" s="60"/>
      <c r="AF29" s="60"/>
      <c r="AH29" s="61"/>
      <c r="AI29" s="61"/>
      <c r="AJ29" s="61"/>
      <c r="AK29" s="62"/>
      <c r="AL29" s="62"/>
      <c r="AM29" s="62"/>
      <c r="AN29" s="62"/>
      <c r="AO29" s="62"/>
      <c r="AP29" s="62"/>
      <c r="AQ29" s="62"/>
      <c r="AR29" s="62"/>
      <c r="AS29" s="62"/>
      <c r="AT29" s="62"/>
      <c r="AU29" s="62"/>
    </row>
    <row r="30" customFormat="false" ht="15" hidden="false" customHeight="true" outlineLevel="0" collapsed="false">
      <c r="A30" s="33" t="s">
        <v>30</v>
      </c>
      <c r="B30" s="23" t="n">
        <v>29.966</v>
      </c>
      <c r="C30" s="23" t="n">
        <v>652.996</v>
      </c>
      <c r="D30" s="23" t="n">
        <v>6361.503</v>
      </c>
      <c r="E30" s="23" t="n">
        <v>23.019</v>
      </c>
      <c r="F30" s="23" t="n">
        <v>27.423</v>
      </c>
      <c r="G30" s="23" t="n">
        <v>29.649</v>
      </c>
      <c r="H30" s="23" t="n">
        <v>344.144</v>
      </c>
      <c r="I30" s="23" t="n">
        <v>45</v>
      </c>
      <c r="J30" s="23" t="n">
        <v>31.484</v>
      </c>
      <c r="K30" s="23" t="n">
        <v>102.603</v>
      </c>
      <c r="L30" s="23" t="n">
        <v>30.076</v>
      </c>
      <c r="M30" s="23" t="n">
        <v>35.186</v>
      </c>
      <c r="N30" s="23" t="n">
        <f aca="false">O30-SUM(B30:M30)</f>
        <v>123.334</v>
      </c>
      <c r="O30" s="23" t="n">
        <v>7836.383</v>
      </c>
      <c r="P30" s="59"/>
      <c r="Q30" s="59"/>
      <c r="S30" s="60"/>
      <c r="T30" s="60"/>
      <c r="U30" s="60"/>
      <c r="V30" s="60"/>
      <c r="W30" s="60"/>
      <c r="X30" s="60"/>
      <c r="Y30" s="60"/>
      <c r="Z30" s="60"/>
      <c r="AA30" s="60"/>
      <c r="AB30" s="60"/>
      <c r="AC30" s="60"/>
      <c r="AD30" s="60"/>
      <c r="AE30" s="60"/>
      <c r="AF30" s="60"/>
      <c r="AH30" s="61"/>
      <c r="AI30" s="61"/>
      <c r="AJ30" s="61"/>
      <c r="AK30" s="62"/>
      <c r="AL30" s="62"/>
      <c r="AM30" s="62"/>
      <c r="AN30" s="62"/>
      <c r="AO30" s="62"/>
      <c r="AP30" s="62"/>
      <c r="AQ30" s="62"/>
      <c r="AR30" s="62"/>
      <c r="AS30" s="62"/>
      <c r="AT30" s="62"/>
      <c r="AU30" s="62"/>
    </row>
    <row r="31" customFormat="false" ht="15" hidden="false" customHeight="true" outlineLevel="0" collapsed="false">
      <c r="A31" s="33" t="s">
        <v>31</v>
      </c>
      <c r="B31" s="23" t="n">
        <v>28.156</v>
      </c>
      <c r="C31" s="23" t="n">
        <v>733.175</v>
      </c>
      <c r="D31" s="23" t="n">
        <v>3599.861</v>
      </c>
      <c r="E31" s="23" t="n">
        <v>18.964</v>
      </c>
      <c r="F31" s="23" t="n">
        <v>27.942</v>
      </c>
      <c r="G31" s="23" t="n">
        <v>28.577</v>
      </c>
      <c r="H31" s="23" t="n">
        <v>269.193</v>
      </c>
      <c r="I31" s="23" t="n">
        <v>38.855</v>
      </c>
      <c r="J31" s="23" t="n">
        <v>45.768</v>
      </c>
      <c r="K31" s="23" t="n">
        <v>106.588</v>
      </c>
      <c r="L31" s="23" t="n">
        <v>31.37</v>
      </c>
      <c r="M31" s="23" t="n">
        <v>25.827</v>
      </c>
      <c r="N31" s="23" t="n">
        <f aca="false">O31-SUM(B31:M31)</f>
        <v>143.675</v>
      </c>
      <c r="O31" s="23" t="n">
        <v>5097.951</v>
      </c>
      <c r="P31" s="59"/>
      <c r="Q31" s="59"/>
      <c r="S31" s="60"/>
      <c r="T31" s="60"/>
      <c r="U31" s="60"/>
      <c r="V31" s="60"/>
      <c r="W31" s="60"/>
      <c r="X31" s="60"/>
      <c r="Y31" s="60"/>
      <c r="Z31" s="60"/>
      <c r="AA31" s="60"/>
      <c r="AB31" s="60"/>
      <c r="AC31" s="60"/>
      <c r="AD31" s="60"/>
      <c r="AE31" s="60"/>
      <c r="AF31" s="60"/>
      <c r="AH31" s="61"/>
      <c r="AI31" s="61"/>
      <c r="AJ31" s="61"/>
      <c r="AK31" s="62"/>
      <c r="AL31" s="62"/>
      <c r="AM31" s="62"/>
      <c r="AN31" s="62"/>
      <c r="AO31" s="62"/>
      <c r="AP31" s="62"/>
      <c r="AQ31" s="62"/>
      <c r="AR31" s="62"/>
      <c r="AS31" s="62"/>
      <c r="AT31" s="62"/>
      <c r="AU31" s="62"/>
    </row>
    <row r="32" customFormat="false" ht="15" hidden="false" customHeight="true" outlineLevel="0" collapsed="false">
      <c r="A32" s="36" t="s">
        <v>32</v>
      </c>
      <c r="B32" s="25" t="n">
        <f aca="false">SUM(B29:B31)</f>
        <v>92.202</v>
      </c>
      <c r="C32" s="25" t="n">
        <f aca="false">SUM(C29:C31)</f>
        <v>2022.152</v>
      </c>
      <c r="D32" s="25" t="n">
        <f aca="false">SUM(D29:D31)</f>
        <v>16739.202</v>
      </c>
      <c r="E32" s="25" t="n">
        <f aca="false">SUM(E29:E31)</f>
        <v>59.373</v>
      </c>
      <c r="F32" s="25" t="n">
        <f aca="false">SUM(F29:F31)</f>
        <v>78.895</v>
      </c>
      <c r="G32" s="25" t="n">
        <f aca="false">SUM(G29:G31)</f>
        <v>84.244</v>
      </c>
      <c r="H32" s="25" t="n">
        <f aca="false">SUM(H29:H31)</f>
        <v>899.035</v>
      </c>
      <c r="I32" s="25" t="n">
        <f aca="false">SUM(I29:I31)</f>
        <v>121.941</v>
      </c>
      <c r="J32" s="25" t="n">
        <f aca="false">SUM(J29:J31)</f>
        <v>104.398</v>
      </c>
      <c r="K32" s="25" t="n">
        <f aca="false">SUM(K29:K31)</f>
        <v>326.612</v>
      </c>
      <c r="L32" s="25" t="n">
        <f aca="false">SUM(L29:L31)</f>
        <v>92.342</v>
      </c>
      <c r="M32" s="25" t="n">
        <f aca="false">SUM(M29:M31)</f>
        <v>93.944</v>
      </c>
      <c r="N32" s="25" t="n">
        <f aca="false">O32-SUM(B32:M32)</f>
        <v>390.414000000004</v>
      </c>
      <c r="O32" s="25" t="n">
        <f aca="false">SUM(O29:O31)</f>
        <v>21104.754</v>
      </c>
      <c r="P32" s="59"/>
      <c r="Q32" s="59"/>
      <c r="S32" s="60"/>
      <c r="T32" s="60"/>
      <c r="U32" s="60"/>
      <c r="V32" s="60"/>
      <c r="W32" s="60"/>
      <c r="X32" s="60"/>
      <c r="Y32" s="60"/>
      <c r="Z32" s="60"/>
      <c r="AA32" s="60"/>
      <c r="AB32" s="60"/>
      <c r="AC32" s="60"/>
      <c r="AD32" s="60"/>
      <c r="AE32" s="60"/>
      <c r="AF32" s="60"/>
      <c r="AH32" s="61"/>
      <c r="AI32" s="61"/>
      <c r="AJ32" s="61"/>
      <c r="AK32" s="62"/>
      <c r="AL32" s="62"/>
      <c r="AM32" s="62"/>
      <c r="AN32" s="62"/>
      <c r="AO32" s="62"/>
      <c r="AP32" s="62"/>
      <c r="AQ32" s="62"/>
      <c r="AR32" s="62"/>
      <c r="AS32" s="62"/>
      <c r="AT32" s="62"/>
      <c r="AU32" s="62"/>
    </row>
    <row r="33" customFormat="false" ht="15" hidden="false" customHeight="true" outlineLevel="0" collapsed="false">
      <c r="A33" s="33" t="s">
        <v>33</v>
      </c>
      <c r="B33" s="23" t="n">
        <v>23.412</v>
      </c>
      <c r="C33" s="23" t="n">
        <v>703.792</v>
      </c>
      <c r="D33" s="23" t="n">
        <v>2418.528</v>
      </c>
      <c r="E33" s="23" t="n">
        <v>21.404</v>
      </c>
      <c r="F33" s="23" t="n">
        <v>43.921</v>
      </c>
      <c r="G33" s="23" t="n">
        <v>16.271</v>
      </c>
      <c r="H33" s="23" t="n">
        <v>280.88</v>
      </c>
      <c r="I33" s="23" t="n">
        <v>40.449</v>
      </c>
      <c r="J33" s="23" t="n">
        <v>37.216</v>
      </c>
      <c r="K33" s="23" t="n">
        <v>100.152</v>
      </c>
      <c r="L33" s="23" t="n">
        <v>37.067</v>
      </c>
      <c r="M33" s="23" t="n">
        <v>91.575</v>
      </c>
      <c r="N33" s="23" t="n">
        <f aca="false">O33-SUM(B33:M33)</f>
        <v>131.234</v>
      </c>
      <c r="O33" s="23" t="n">
        <v>3945.901</v>
      </c>
      <c r="P33" s="63"/>
      <c r="Q33" s="63"/>
      <c r="S33" s="60"/>
      <c r="T33" s="60"/>
      <c r="U33" s="60"/>
      <c r="V33" s="60"/>
      <c r="W33" s="60"/>
      <c r="X33" s="60"/>
      <c r="Y33" s="60"/>
      <c r="Z33" s="60"/>
      <c r="AA33" s="60"/>
      <c r="AB33" s="60"/>
      <c r="AC33" s="60"/>
      <c r="AD33" s="60"/>
      <c r="AE33" s="60"/>
      <c r="AF33" s="60"/>
      <c r="AH33" s="61"/>
      <c r="AI33" s="61"/>
      <c r="AJ33" s="61"/>
      <c r="AK33" s="62"/>
      <c r="AL33" s="62"/>
      <c r="AM33" s="62"/>
      <c r="AN33" s="62"/>
      <c r="AO33" s="62"/>
      <c r="AP33" s="62"/>
      <c r="AQ33" s="62"/>
      <c r="AR33" s="62"/>
      <c r="AS33" s="62"/>
      <c r="AT33" s="62"/>
      <c r="AU33" s="62"/>
    </row>
    <row r="34" customFormat="false" ht="15" hidden="false" customHeight="true" outlineLevel="0" collapsed="false">
      <c r="A34" s="33" t="s">
        <v>34</v>
      </c>
      <c r="B34" s="23" t="n">
        <v>26.892</v>
      </c>
      <c r="C34" s="23" t="n">
        <v>782.852</v>
      </c>
      <c r="D34" s="23" t="n">
        <v>1528.22</v>
      </c>
      <c r="E34" s="23" t="n">
        <v>29.954</v>
      </c>
      <c r="F34" s="23" t="n">
        <v>30.756</v>
      </c>
      <c r="G34" s="23" t="n">
        <v>14.943</v>
      </c>
      <c r="H34" s="23" t="n">
        <v>312.053</v>
      </c>
      <c r="I34" s="23" t="n">
        <v>28.043</v>
      </c>
      <c r="J34" s="23" t="n">
        <v>114.109</v>
      </c>
      <c r="K34" s="23" t="n">
        <v>93.81</v>
      </c>
      <c r="L34" s="23" t="n">
        <v>40.242</v>
      </c>
      <c r="M34" s="23" t="n">
        <v>30.093</v>
      </c>
      <c r="N34" s="23" t="n">
        <f aca="false">O34-SUM(B34:M34)</f>
        <v>211.432</v>
      </c>
      <c r="O34" s="23" t="n">
        <v>3243.399</v>
      </c>
      <c r="P34" s="59"/>
      <c r="Q34" s="59"/>
      <c r="S34" s="60"/>
      <c r="T34" s="60"/>
      <c r="U34" s="60"/>
      <c r="V34" s="60"/>
      <c r="W34" s="60"/>
      <c r="X34" s="60"/>
      <c r="Y34" s="60"/>
      <c r="Z34" s="60"/>
      <c r="AA34" s="60"/>
      <c r="AB34" s="60"/>
      <c r="AC34" s="60"/>
      <c r="AD34" s="60"/>
      <c r="AE34" s="60"/>
      <c r="AF34" s="60"/>
      <c r="AH34" s="61"/>
      <c r="AI34" s="61"/>
      <c r="AJ34" s="61"/>
      <c r="AK34" s="62"/>
      <c r="AL34" s="62"/>
      <c r="AM34" s="62"/>
      <c r="AN34" s="62"/>
      <c r="AO34" s="62"/>
      <c r="AP34" s="62"/>
      <c r="AQ34" s="62"/>
      <c r="AR34" s="62"/>
      <c r="AS34" s="62"/>
      <c r="AT34" s="62"/>
      <c r="AU34" s="62"/>
    </row>
    <row r="35" customFormat="false" ht="15" hidden="false" customHeight="true" outlineLevel="0" collapsed="false">
      <c r="A35" s="33" t="s">
        <v>35</v>
      </c>
      <c r="B35" s="23" t="n">
        <v>20.469</v>
      </c>
      <c r="C35" s="23" t="n">
        <v>646.828</v>
      </c>
      <c r="D35" s="23" t="n">
        <v>3633.202</v>
      </c>
      <c r="E35" s="23" t="n">
        <v>13.673</v>
      </c>
      <c r="F35" s="23" t="n">
        <v>25.193</v>
      </c>
      <c r="G35" s="23" t="n">
        <v>19.095</v>
      </c>
      <c r="H35" s="23" t="n">
        <v>112.069</v>
      </c>
      <c r="I35" s="23" t="n">
        <v>17.844</v>
      </c>
      <c r="J35" s="23" t="n">
        <v>22.15</v>
      </c>
      <c r="K35" s="23" t="n">
        <v>214.266</v>
      </c>
      <c r="L35" s="23" t="n">
        <v>37.602</v>
      </c>
      <c r="M35" s="23" t="n">
        <v>23.388</v>
      </c>
      <c r="N35" s="23" t="n">
        <f aca="false">O35-SUM(B35:M35)</f>
        <v>160.824</v>
      </c>
      <c r="O35" s="23" t="n">
        <v>4946.603</v>
      </c>
      <c r="P35" s="59"/>
      <c r="Q35" s="59"/>
      <c r="S35" s="60"/>
      <c r="T35" s="60"/>
      <c r="U35" s="60"/>
      <c r="V35" s="60"/>
      <c r="W35" s="60"/>
      <c r="X35" s="60"/>
      <c r="Y35" s="60"/>
      <c r="Z35" s="60"/>
      <c r="AA35" s="60"/>
      <c r="AB35" s="60"/>
      <c r="AC35" s="60"/>
      <c r="AD35" s="60"/>
      <c r="AE35" s="60"/>
      <c r="AF35" s="60"/>
      <c r="AH35" s="61"/>
      <c r="AI35" s="61"/>
      <c r="AJ35" s="61"/>
      <c r="AK35" s="62"/>
      <c r="AL35" s="62"/>
      <c r="AM35" s="62"/>
      <c r="AN35" s="62"/>
      <c r="AO35" s="62"/>
      <c r="AP35" s="62"/>
      <c r="AQ35" s="62"/>
      <c r="AR35" s="62"/>
      <c r="AS35" s="62"/>
      <c r="AT35" s="62"/>
      <c r="AU35" s="62"/>
    </row>
    <row r="36" customFormat="false" ht="15" hidden="false" customHeight="true" outlineLevel="0" collapsed="false">
      <c r="A36" s="36" t="s">
        <v>36</v>
      </c>
      <c r="B36" s="25" t="n">
        <f aca="false">SUM(B33:B35)</f>
        <v>70.773</v>
      </c>
      <c r="C36" s="25" t="n">
        <f aca="false">SUM(C33:C35)</f>
        <v>2133.472</v>
      </c>
      <c r="D36" s="25" t="n">
        <f aca="false">SUM(D33:D35)</f>
        <v>7579.95</v>
      </c>
      <c r="E36" s="25" t="n">
        <f aca="false">SUM(E33:E35)</f>
        <v>65.031</v>
      </c>
      <c r="F36" s="25" t="n">
        <f aca="false">SUM(F33:F35)</f>
        <v>99.87</v>
      </c>
      <c r="G36" s="25" t="n">
        <f aca="false">SUM(G33:G35)</f>
        <v>50.309</v>
      </c>
      <c r="H36" s="25" t="n">
        <f aca="false">SUM(H33:H35)</f>
        <v>705.002</v>
      </c>
      <c r="I36" s="25" t="n">
        <f aca="false">SUM(I33:I35)</f>
        <v>86.336</v>
      </c>
      <c r="J36" s="25" t="n">
        <f aca="false">SUM(J33:J35)</f>
        <v>173.475</v>
      </c>
      <c r="K36" s="25" t="n">
        <f aca="false">SUM(K33:K35)</f>
        <v>408.228</v>
      </c>
      <c r="L36" s="25" t="n">
        <f aca="false">SUM(L33:L35)</f>
        <v>114.911</v>
      </c>
      <c r="M36" s="25" t="n">
        <f aca="false">SUM(M33:M35)</f>
        <v>145.056</v>
      </c>
      <c r="N36" s="25" t="n">
        <f aca="false">O36-SUM(B36:M36)</f>
        <v>503.490000000002</v>
      </c>
      <c r="O36" s="25" t="n">
        <f aca="false">SUM(O33:O35)</f>
        <v>12135.903</v>
      </c>
      <c r="P36" s="59"/>
      <c r="Q36" s="59"/>
      <c r="S36" s="60"/>
      <c r="T36" s="60"/>
      <c r="U36" s="60"/>
      <c r="V36" s="60"/>
      <c r="W36" s="60"/>
      <c r="X36" s="60"/>
      <c r="Y36" s="60"/>
      <c r="Z36" s="60"/>
      <c r="AA36" s="60"/>
      <c r="AB36" s="60"/>
      <c r="AC36" s="60"/>
      <c r="AD36" s="60"/>
      <c r="AE36" s="60"/>
      <c r="AF36" s="60"/>
      <c r="AH36" s="61"/>
      <c r="AI36" s="61"/>
      <c r="AJ36" s="61"/>
      <c r="AK36" s="62"/>
      <c r="AL36" s="62"/>
      <c r="AM36" s="62"/>
      <c r="AN36" s="62"/>
      <c r="AO36" s="62"/>
      <c r="AP36" s="62"/>
      <c r="AQ36" s="62"/>
      <c r="AR36" s="62"/>
      <c r="AS36" s="62"/>
      <c r="AT36" s="62"/>
      <c r="AU36" s="62"/>
    </row>
    <row r="37" s="30" customFormat="true" ht="15" hidden="false" customHeight="true" outlineLevel="0" collapsed="false">
      <c r="A37" s="64" t="s">
        <v>39</v>
      </c>
      <c r="B37" s="49" t="n">
        <f aca="false">B36+B32+B28+B24</f>
        <v>466.668</v>
      </c>
      <c r="C37" s="49" t="n">
        <f aca="false">C36+C32+C28+C24</f>
        <v>6956.626</v>
      </c>
      <c r="D37" s="49" t="n">
        <f aca="false">D36+D32+D28+D24</f>
        <v>61689.745</v>
      </c>
      <c r="E37" s="49" t="n">
        <f aca="false">E36+E32+E28+E24</f>
        <v>286.301</v>
      </c>
      <c r="F37" s="49" t="n">
        <f aca="false">F36+F32+F28+F24</f>
        <v>306.199</v>
      </c>
      <c r="G37" s="49" t="n">
        <f aca="false">G36+G32+G28+G24</f>
        <v>647.565</v>
      </c>
      <c r="H37" s="49" t="n">
        <f aca="false">H36+H32+H28+H24</f>
        <v>3070.283</v>
      </c>
      <c r="I37" s="49" t="n">
        <f aca="false">I36+I32+I28+I24</f>
        <v>311.908</v>
      </c>
      <c r="J37" s="49" t="n">
        <f aca="false">J36+J32+J28+J24</f>
        <v>468.077</v>
      </c>
      <c r="K37" s="49" t="n">
        <f aca="false">K36+K32+K28+K24</f>
        <v>1207.059</v>
      </c>
      <c r="L37" s="49" t="n">
        <f aca="false">L36+L32+L28+L24</f>
        <v>376.118</v>
      </c>
      <c r="M37" s="49" t="n">
        <f aca="false">M36+M32+M28+M24</f>
        <v>527.476</v>
      </c>
      <c r="N37" s="49" t="n">
        <f aca="false">N36+N32+N28+N24</f>
        <v>1584.98600000001</v>
      </c>
      <c r="O37" s="49" t="n">
        <f aca="false">O36+O32+O28+O24</f>
        <v>77899.011</v>
      </c>
      <c r="P37" s="65"/>
      <c r="Q37" s="65"/>
      <c r="R37" s="57"/>
      <c r="S37" s="60"/>
      <c r="T37" s="60"/>
      <c r="U37" s="60"/>
      <c r="V37" s="60"/>
      <c r="W37" s="60"/>
      <c r="X37" s="60"/>
      <c r="Y37" s="60"/>
      <c r="Z37" s="60"/>
      <c r="AA37" s="60"/>
      <c r="AB37" s="60"/>
      <c r="AC37" s="60"/>
      <c r="AD37" s="60"/>
      <c r="AE37" s="60"/>
      <c r="AF37" s="60"/>
      <c r="AG37" s="57"/>
      <c r="AH37" s="61"/>
      <c r="AI37" s="61"/>
      <c r="AJ37" s="61"/>
      <c r="AK37" s="62"/>
      <c r="AL37" s="62"/>
      <c r="AM37" s="62"/>
      <c r="AN37" s="62"/>
      <c r="AO37" s="62"/>
      <c r="AP37" s="62"/>
      <c r="AQ37" s="62"/>
      <c r="AR37" s="62"/>
      <c r="AS37" s="62"/>
      <c r="AT37" s="62"/>
      <c r="AU37" s="62"/>
    </row>
    <row r="38" s="30" customFormat="true" ht="15" hidden="false" customHeight="true" outlineLevel="0" collapsed="false">
      <c r="A38" s="66" t="s">
        <v>40</v>
      </c>
      <c r="B38" s="51" t="n">
        <v>25.724</v>
      </c>
      <c r="C38" s="51" t="n">
        <v>885.652</v>
      </c>
      <c r="D38" s="51" t="n">
        <v>4623.119</v>
      </c>
      <c r="E38" s="51" t="n">
        <v>20.539</v>
      </c>
      <c r="F38" s="51" t="n">
        <v>14.74</v>
      </c>
      <c r="G38" s="51" t="n">
        <v>32.162</v>
      </c>
      <c r="H38" s="51" t="n">
        <v>214.207</v>
      </c>
      <c r="I38" s="51" t="n">
        <v>21.441</v>
      </c>
      <c r="J38" s="51" t="n">
        <v>25.969</v>
      </c>
      <c r="K38" s="51" t="n">
        <v>141.884</v>
      </c>
      <c r="L38" s="51" t="n">
        <v>27.15</v>
      </c>
      <c r="M38" s="51" t="n">
        <v>71.22</v>
      </c>
      <c r="N38" s="51" t="n">
        <f aca="false">O38-SUM(B38:M38)</f>
        <v>85.9170000000004</v>
      </c>
      <c r="O38" s="51" t="n">
        <v>6189.724</v>
      </c>
      <c r="P38" s="65"/>
      <c r="Q38" s="65"/>
      <c r="R38" s="57"/>
      <c r="S38" s="60"/>
      <c r="T38" s="60"/>
      <c r="U38" s="60"/>
      <c r="V38" s="60"/>
      <c r="W38" s="60"/>
      <c r="X38" s="60"/>
      <c r="Y38" s="60"/>
      <c r="Z38" s="60"/>
      <c r="AA38" s="60"/>
      <c r="AB38" s="60"/>
      <c r="AC38" s="60"/>
      <c r="AD38" s="60"/>
      <c r="AE38" s="60"/>
      <c r="AF38" s="60"/>
      <c r="AG38" s="57"/>
      <c r="AH38" s="61"/>
      <c r="AI38" s="61"/>
      <c r="AJ38" s="61"/>
      <c r="AK38" s="62"/>
      <c r="AL38" s="62"/>
      <c r="AM38" s="62"/>
      <c r="AN38" s="62"/>
      <c r="AO38" s="62"/>
      <c r="AP38" s="62"/>
      <c r="AQ38" s="62"/>
      <c r="AR38" s="62"/>
      <c r="AS38" s="62"/>
      <c r="AT38" s="62"/>
      <c r="AU38" s="62"/>
    </row>
    <row r="39" s="30" customFormat="true" ht="15" hidden="false" customHeight="true" outlineLevel="0" collapsed="false">
      <c r="A39" s="66" t="s">
        <v>22</v>
      </c>
      <c r="B39" s="51" t="n">
        <v>23.068</v>
      </c>
      <c r="C39" s="51" t="n">
        <v>674.365</v>
      </c>
      <c r="D39" s="51" t="n">
        <v>3183.494</v>
      </c>
      <c r="E39" s="51" t="n">
        <v>6.082</v>
      </c>
      <c r="F39" s="51" t="n">
        <v>23.561</v>
      </c>
      <c r="G39" s="51" t="n">
        <v>42.455</v>
      </c>
      <c r="H39" s="51" t="n">
        <v>309.572</v>
      </c>
      <c r="I39" s="51" t="n">
        <v>16.488</v>
      </c>
      <c r="J39" s="51" t="n">
        <v>33.527</v>
      </c>
      <c r="K39" s="51" t="n">
        <v>87.924</v>
      </c>
      <c r="L39" s="51" t="n">
        <v>28.332</v>
      </c>
      <c r="M39" s="51" t="n">
        <v>28.801</v>
      </c>
      <c r="N39" s="51" t="n">
        <f aca="false">O39-SUM(B39:M39)</f>
        <v>99.0590000000002</v>
      </c>
      <c r="O39" s="51" t="n">
        <v>4556.728</v>
      </c>
      <c r="P39" s="67"/>
      <c r="Q39" s="67"/>
      <c r="R39" s="57"/>
      <c r="S39" s="60"/>
      <c r="T39" s="60"/>
      <c r="U39" s="60"/>
      <c r="V39" s="60"/>
      <c r="W39" s="60"/>
      <c r="X39" s="60"/>
      <c r="Y39" s="60"/>
      <c r="Z39" s="60"/>
      <c r="AA39" s="60"/>
      <c r="AB39" s="60"/>
      <c r="AC39" s="60"/>
      <c r="AD39" s="60"/>
      <c r="AE39" s="60"/>
      <c r="AF39" s="60"/>
      <c r="AG39" s="57"/>
      <c r="AH39" s="61"/>
      <c r="AI39" s="61"/>
      <c r="AJ39" s="61"/>
      <c r="AK39" s="62"/>
      <c r="AL39" s="62"/>
      <c r="AM39" s="62"/>
      <c r="AN39" s="62"/>
      <c r="AO39" s="62"/>
      <c r="AP39" s="62"/>
      <c r="AQ39" s="62"/>
      <c r="AR39" s="62"/>
      <c r="AS39" s="62"/>
      <c r="AT39" s="62"/>
      <c r="AU39" s="62"/>
    </row>
    <row r="40" s="30" customFormat="true" ht="15" hidden="false" customHeight="true" outlineLevel="0" collapsed="false">
      <c r="A40" s="66" t="s">
        <v>23</v>
      </c>
      <c r="B40" s="51" t="n">
        <v>26.022</v>
      </c>
      <c r="C40" s="51" t="n">
        <v>774.988</v>
      </c>
      <c r="D40" s="51" t="n">
        <v>5335.418</v>
      </c>
      <c r="E40" s="51" t="n">
        <v>3.426</v>
      </c>
      <c r="F40" s="51" t="n">
        <v>33.293</v>
      </c>
      <c r="G40" s="51" t="n">
        <v>50.045</v>
      </c>
      <c r="H40" s="51" t="n">
        <v>241.327</v>
      </c>
      <c r="I40" s="51" t="n">
        <v>38.37</v>
      </c>
      <c r="J40" s="51" t="n">
        <v>39.721</v>
      </c>
      <c r="K40" s="51" t="n">
        <v>131.69</v>
      </c>
      <c r="L40" s="51" t="n">
        <v>28.264</v>
      </c>
      <c r="M40" s="51" t="n">
        <v>24.654</v>
      </c>
      <c r="N40" s="51" t="n">
        <f aca="false">O40-SUM(B40:M40)</f>
        <v>140.859</v>
      </c>
      <c r="O40" s="51" t="n">
        <v>6868.077</v>
      </c>
      <c r="P40" s="67"/>
      <c r="Q40" s="67"/>
      <c r="R40" s="57"/>
      <c r="S40" s="60"/>
      <c r="T40" s="60"/>
      <c r="U40" s="60"/>
      <c r="V40" s="60"/>
      <c r="W40" s="60"/>
      <c r="X40" s="60"/>
      <c r="Y40" s="60"/>
      <c r="Z40" s="60"/>
      <c r="AA40" s="60"/>
      <c r="AB40" s="60"/>
      <c r="AC40" s="60"/>
      <c r="AD40" s="60"/>
      <c r="AE40" s="60"/>
      <c r="AF40" s="60"/>
      <c r="AG40" s="57"/>
      <c r="AH40" s="61"/>
      <c r="AI40" s="61"/>
      <c r="AJ40" s="61"/>
      <c r="AK40" s="62"/>
      <c r="AL40" s="62"/>
      <c r="AM40" s="62"/>
      <c r="AN40" s="62"/>
      <c r="AO40" s="62"/>
      <c r="AP40" s="62"/>
      <c r="AQ40" s="62"/>
      <c r="AR40" s="62"/>
      <c r="AS40" s="62"/>
      <c r="AT40" s="62"/>
      <c r="AU40" s="62"/>
    </row>
    <row r="41" s="30" customFormat="true" ht="15" hidden="false" customHeight="true" outlineLevel="0" collapsed="false">
      <c r="A41" s="64" t="s">
        <v>24</v>
      </c>
      <c r="B41" s="49" t="n">
        <f aca="false">SUM(B38:B40)</f>
        <v>74.814</v>
      </c>
      <c r="C41" s="49" t="n">
        <f aca="false">SUM(C38:C40)</f>
        <v>2335.005</v>
      </c>
      <c r="D41" s="49" t="n">
        <f aca="false">SUM(D38:D40)</f>
        <v>13142.031</v>
      </c>
      <c r="E41" s="49" t="n">
        <f aca="false">SUM(E38:E40)</f>
        <v>30.047</v>
      </c>
      <c r="F41" s="49" t="n">
        <f aca="false">SUM(F38:F40)</f>
        <v>71.594</v>
      </c>
      <c r="G41" s="49" t="n">
        <f aca="false">SUM(G38:G40)</f>
        <v>124.662</v>
      </c>
      <c r="H41" s="49" t="n">
        <f aca="false">SUM(H38:H40)</f>
        <v>765.106</v>
      </c>
      <c r="I41" s="49" t="n">
        <f aca="false">SUM(I38:I40)</f>
        <v>76.299</v>
      </c>
      <c r="J41" s="49" t="n">
        <f aca="false">SUM(J38:J40)</f>
        <v>99.217</v>
      </c>
      <c r="K41" s="49" t="n">
        <f aca="false">SUM(K38:K40)</f>
        <v>361.498</v>
      </c>
      <c r="L41" s="49" t="n">
        <f aca="false">SUM(L38:L40)</f>
        <v>83.746</v>
      </c>
      <c r="M41" s="49" t="n">
        <f aca="false">SUM(M38:M40)</f>
        <v>124.675</v>
      </c>
      <c r="N41" s="49" t="n">
        <f aca="false">O41-SUM(B41:M41)</f>
        <v>325.835000000003</v>
      </c>
      <c r="O41" s="49" t="n">
        <f aca="false">SUM(O38:O40)</f>
        <v>17614.529</v>
      </c>
      <c r="P41" s="67"/>
      <c r="Q41" s="67"/>
      <c r="R41" s="57"/>
      <c r="S41" s="60"/>
      <c r="T41" s="60"/>
      <c r="U41" s="60"/>
      <c r="V41" s="60"/>
      <c r="W41" s="60"/>
      <c r="X41" s="60"/>
      <c r="Y41" s="60"/>
      <c r="Z41" s="60"/>
      <c r="AA41" s="60"/>
      <c r="AB41" s="60"/>
      <c r="AC41" s="60"/>
      <c r="AD41" s="60"/>
      <c r="AE41" s="60"/>
      <c r="AF41" s="60"/>
      <c r="AG41" s="57"/>
      <c r="AH41" s="61"/>
      <c r="AI41" s="61"/>
      <c r="AJ41" s="61"/>
      <c r="AK41" s="62"/>
      <c r="AL41" s="62"/>
      <c r="AM41" s="62"/>
      <c r="AN41" s="62"/>
      <c r="AO41" s="62"/>
      <c r="AP41" s="62"/>
      <c r="AQ41" s="62"/>
      <c r="AR41" s="62"/>
      <c r="AS41" s="62"/>
      <c r="AT41" s="62"/>
      <c r="AU41" s="62"/>
    </row>
    <row r="42" s="30" customFormat="true" ht="15" hidden="false" customHeight="true" outlineLevel="0" collapsed="false">
      <c r="A42" s="66" t="s">
        <v>25</v>
      </c>
      <c r="B42" s="51" t="n">
        <v>26.912</v>
      </c>
      <c r="C42" s="51" t="n">
        <v>684.949</v>
      </c>
      <c r="D42" s="51" t="n">
        <v>5053.726</v>
      </c>
      <c r="E42" s="51" t="n">
        <v>0.446</v>
      </c>
      <c r="F42" s="51" t="n">
        <v>23.229</v>
      </c>
      <c r="G42" s="51" t="n">
        <v>42.837</v>
      </c>
      <c r="H42" s="51" t="n">
        <v>278.995</v>
      </c>
      <c r="I42" s="51" t="n">
        <v>34.425</v>
      </c>
      <c r="J42" s="51" t="n">
        <v>37.786</v>
      </c>
      <c r="K42" s="51" t="n">
        <v>119.622</v>
      </c>
      <c r="L42" s="51" t="n">
        <v>50.642</v>
      </c>
      <c r="M42" s="51" t="n">
        <v>40.765</v>
      </c>
      <c r="N42" s="51" t="n">
        <f aca="false">O42-SUM(B42:M42)</f>
        <v>104.596</v>
      </c>
      <c r="O42" s="51" t="n">
        <v>6498.93</v>
      </c>
      <c r="P42" s="65"/>
      <c r="Q42" s="65"/>
      <c r="R42" s="57"/>
      <c r="S42" s="60"/>
      <c r="T42" s="60"/>
      <c r="U42" s="60"/>
      <c r="V42" s="60"/>
      <c r="W42" s="60"/>
      <c r="X42" s="60"/>
      <c r="Y42" s="60"/>
      <c r="Z42" s="60"/>
      <c r="AA42" s="60"/>
      <c r="AB42" s="60"/>
      <c r="AC42" s="60"/>
      <c r="AD42" s="60"/>
      <c r="AE42" s="60"/>
      <c r="AF42" s="60"/>
      <c r="AG42" s="57"/>
      <c r="AH42" s="61"/>
      <c r="AI42" s="61"/>
      <c r="AJ42" s="61"/>
      <c r="AK42" s="62"/>
      <c r="AL42" s="62"/>
      <c r="AM42" s="62"/>
      <c r="AN42" s="62"/>
      <c r="AO42" s="62"/>
      <c r="AP42" s="62"/>
      <c r="AQ42" s="62"/>
      <c r="AR42" s="62"/>
      <c r="AS42" s="62"/>
      <c r="AT42" s="62"/>
      <c r="AU42" s="62"/>
    </row>
    <row r="43" s="30" customFormat="true" ht="15" hidden="false" customHeight="true" outlineLevel="0" collapsed="false">
      <c r="A43" s="66" t="s">
        <v>26</v>
      </c>
      <c r="B43" s="51" t="n">
        <v>51.104</v>
      </c>
      <c r="C43" s="51" t="n">
        <v>1025.661</v>
      </c>
      <c r="D43" s="51" t="n">
        <v>4668.095</v>
      </c>
      <c r="E43" s="51" t="n">
        <v>0</v>
      </c>
      <c r="F43" s="51" t="n">
        <v>33.541</v>
      </c>
      <c r="G43" s="51" t="n">
        <v>48.077</v>
      </c>
      <c r="H43" s="51" t="n">
        <v>249.128</v>
      </c>
      <c r="I43" s="51" t="n">
        <v>59.646</v>
      </c>
      <c r="J43" s="51" t="n">
        <v>43.744</v>
      </c>
      <c r="K43" s="51" t="n">
        <v>108.187</v>
      </c>
      <c r="L43" s="51" t="n">
        <v>55.83</v>
      </c>
      <c r="M43" s="51" t="n">
        <v>21.76</v>
      </c>
      <c r="N43" s="51" t="n">
        <f aca="false">O43-SUM(B43:M43)</f>
        <v>130.289</v>
      </c>
      <c r="O43" s="51" t="n">
        <v>6495.062</v>
      </c>
      <c r="P43" s="67"/>
      <c r="Q43" s="67"/>
      <c r="R43" s="57"/>
      <c r="S43" s="60"/>
      <c r="T43" s="60"/>
      <c r="U43" s="60"/>
      <c r="V43" s="60"/>
      <c r="W43" s="60"/>
      <c r="X43" s="60"/>
      <c r="Y43" s="60"/>
      <c r="Z43" s="60"/>
      <c r="AA43" s="60"/>
      <c r="AB43" s="60"/>
      <c r="AC43" s="60"/>
      <c r="AD43" s="60"/>
      <c r="AE43" s="60"/>
      <c r="AF43" s="60"/>
      <c r="AG43" s="57"/>
      <c r="AH43" s="61"/>
      <c r="AI43" s="61"/>
      <c r="AJ43" s="61"/>
      <c r="AK43" s="62"/>
      <c r="AL43" s="62"/>
      <c r="AM43" s="62"/>
      <c r="AN43" s="62"/>
      <c r="AO43" s="62"/>
      <c r="AP43" s="62"/>
      <c r="AQ43" s="62"/>
      <c r="AR43" s="62"/>
      <c r="AS43" s="62"/>
      <c r="AT43" s="62"/>
      <c r="AU43" s="62"/>
    </row>
    <row r="44" s="30" customFormat="true" ht="15" hidden="false" customHeight="true" outlineLevel="0" collapsed="false">
      <c r="A44" s="66" t="s">
        <v>27</v>
      </c>
      <c r="B44" s="51" t="n">
        <v>40.111</v>
      </c>
      <c r="C44" s="51" t="n">
        <v>983.794</v>
      </c>
      <c r="D44" s="51" t="n">
        <v>3504.316</v>
      </c>
      <c r="E44" s="51" t="n">
        <v>0</v>
      </c>
      <c r="F44" s="51" t="n">
        <v>38.926</v>
      </c>
      <c r="G44" s="51" t="n">
        <v>48.112</v>
      </c>
      <c r="H44" s="51" t="n">
        <v>264.842</v>
      </c>
      <c r="I44" s="51" t="n">
        <v>34.274</v>
      </c>
      <c r="J44" s="51" t="n">
        <v>39.302</v>
      </c>
      <c r="K44" s="51" t="n">
        <v>97.349</v>
      </c>
      <c r="L44" s="51" t="n">
        <v>49.898</v>
      </c>
      <c r="M44" s="51" t="n">
        <v>117.991</v>
      </c>
      <c r="N44" s="51" t="n">
        <f aca="false">O44-SUM(B44:M44)</f>
        <v>164.302</v>
      </c>
      <c r="O44" s="51" t="n">
        <v>5383.217</v>
      </c>
      <c r="P44" s="67"/>
      <c r="Q44" s="67"/>
      <c r="R44" s="57"/>
      <c r="S44" s="60"/>
      <c r="T44" s="60"/>
      <c r="U44" s="60"/>
      <c r="V44" s="60"/>
      <c r="W44" s="60"/>
      <c r="X44" s="60"/>
      <c r="Y44" s="60"/>
      <c r="Z44" s="60"/>
      <c r="AA44" s="60"/>
      <c r="AB44" s="60"/>
      <c r="AC44" s="60"/>
      <c r="AD44" s="60"/>
      <c r="AE44" s="60"/>
      <c r="AF44" s="60"/>
      <c r="AG44" s="57"/>
      <c r="AH44" s="61"/>
      <c r="AI44" s="61"/>
      <c r="AJ44" s="61"/>
      <c r="AK44" s="62"/>
      <c r="AL44" s="62"/>
      <c r="AM44" s="62"/>
      <c r="AN44" s="62"/>
      <c r="AO44" s="62"/>
      <c r="AP44" s="62"/>
      <c r="AQ44" s="62"/>
      <c r="AR44" s="62"/>
      <c r="AS44" s="62"/>
      <c r="AT44" s="62"/>
      <c r="AU44" s="62"/>
    </row>
    <row r="45" s="30" customFormat="true" ht="15" hidden="false" customHeight="true" outlineLevel="0" collapsed="false">
      <c r="A45" s="64" t="s">
        <v>28</v>
      </c>
      <c r="B45" s="49" t="n">
        <f aca="false">SUM(B42:B44)</f>
        <v>118.127</v>
      </c>
      <c r="C45" s="49" t="n">
        <f aca="false">SUM(C42:C44)</f>
        <v>2694.404</v>
      </c>
      <c r="D45" s="49" t="n">
        <f aca="false">SUM(D42:D44)</f>
        <v>13226.137</v>
      </c>
      <c r="E45" s="49" t="n">
        <f aca="false">SUM(E42:E44)</f>
        <v>0.446</v>
      </c>
      <c r="F45" s="49" t="n">
        <f aca="false">SUM(F42:F44)</f>
        <v>95.696</v>
      </c>
      <c r="G45" s="49" t="n">
        <f aca="false">SUM(G42:G44)</f>
        <v>139.026</v>
      </c>
      <c r="H45" s="49" t="n">
        <f aca="false">SUM(H42:H44)</f>
        <v>792.965</v>
      </c>
      <c r="I45" s="49" t="n">
        <f aca="false">SUM(I42:I44)</f>
        <v>128.345</v>
      </c>
      <c r="J45" s="49" t="n">
        <f aca="false">SUM(J42:J44)</f>
        <v>120.832</v>
      </c>
      <c r="K45" s="49" t="n">
        <f aca="false">SUM(K42:K44)</f>
        <v>325.158</v>
      </c>
      <c r="L45" s="49" t="n">
        <f aca="false">SUM(L42:L44)</f>
        <v>156.37</v>
      </c>
      <c r="M45" s="49" t="n">
        <f aca="false">SUM(M42:M44)</f>
        <v>180.516</v>
      </c>
      <c r="N45" s="49" t="n">
        <f aca="false">O45-SUM(B45:M45)</f>
        <v>399.187000000002</v>
      </c>
      <c r="O45" s="49" t="n">
        <f aca="false">SUM(O42:O44)</f>
        <v>18377.209</v>
      </c>
      <c r="P45" s="67"/>
      <c r="Q45" s="67"/>
      <c r="R45" s="57"/>
      <c r="S45" s="60"/>
      <c r="T45" s="60"/>
      <c r="U45" s="60"/>
      <c r="V45" s="60"/>
      <c r="W45" s="60"/>
      <c r="X45" s="60"/>
      <c r="Y45" s="60"/>
      <c r="Z45" s="60"/>
      <c r="AA45" s="60"/>
      <c r="AB45" s="60"/>
      <c r="AC45" s="60"/>
      <c r="AD45" s="60"/>
      <c r="AE45" s="60"/>
      <c r="AF45" s="60"/>
      <c r="AG45" s="57"/>
      <c r="AH45" s="61"/>
      <c r="AI45" s="61"/>
      <c r="AJ45" s="61"/>
      <c r="AK45" s="62"/>
      <c r="AL45" s="62"/>
      <c r="AM45" s="62"/>
      <c r="AN45" s="62"/>
      <c r="AO45" s="62"/>
      <c r="AP45" s="62"/>
      <c r="AQ45" s="62"/>
      <c r="AR45" s="62"/>
      <c r="AS45" s="62"/>
      <c r="AT45" s="62"/>
      <c r="AU45" s="62"/>
    </row>
    <row r="46" s="30" customFormat="true" ht="15" hidden="false" customHeight="true" outlineLevel="0" collapsed="false">
      <c r="A46" s="66" t="s">
        <v>29</v>
      </c>
      <c r="B46" s="51" t="n">
        <v>44.57</v>
      </c>
      <c r="C46" s="51" t="n">
        <v>869.924</v>
      </c>
      <c r="D46" s="51" t="n">
        <v>2172.794</v>
      </c>
      <c r="E46" s="51" t="n">
        <v>0</v>
      </c>
      <c r="F46" s="51" t="n">
        <v>37.976</v>
      </c>
      <c r="G46" s="51" t="n">
        <v>54.902</v>
      </c>
      <c r="H46" s="51" t="n">
        <v>244.46</v>
      </c>
      <c r="I46" s="51" t="n">
        <v>33.598</v>
      </c>
      <c r="J46" s="51" t="n">
        <v>107.17</v>
      </c>
      <c r="K46" s="51" t="n">
        <v>99.928</v>
      </c>
      <c r="L46" s="51" t="n">
        <v>33.686</v>
      </c>
      <c r="M46" s="51" t="n">
        <v>72.702</v>
      </c>
      <c r="N46" s="51" t="n">
        <f aca="false">O46-SUM(B46:M46)</f>
        <v>100.579</v>
      </c>
      <c r="O46" s="51" t="n">
        <v>3872.289</v>
      </c>
      <c r="P46" s="65"/>
      <c r="Q46" s="65"/>
      <c r="R46" s="57"/>
      <c r="S46" s="60"/>
      <c r="T46" s="60"/>
      <c r="U46" s="60"/>
      <c r="V46" s="60"/>
      <c r="W46" s="60"/>
      <c r="X46" s="60"/>
      <c r="Y46" s="60"/>
      <c r="Z46" s="60"/>
      <c r="AA46" s="60"/>
      <c r="AB46" s="60"/>
      <c r="AC46" s="60"/>
      <c r="AD46" s="60"/>
      <c r="AE46" s="60"/>
      <c r="AF46" s="60"/>
      <c r="AG46" s="57"/>
      <c r="AH46" s="61"/>
      <c r="AI46" s="61"/>
      <c r="AJ46" s="61"/>
      <c r="AK46" s="62"/>
      <c r="AL46" s="62"/>
      <c r="AM46" s="62"/>
      <c r="AN46" s="62"/>
      <c r="AO46" s="62"/>
      <c r="AP46" s="62"/>
      <c r="AQ46" s="62"/>
      <c r="AR46" s="62"/>
      <c r="AS46" s="62"/>
      <c r="AT46" s="62"/>
      <c r="AU46" s="62"/>
    </row>
    <row r="47" customFormat="false" ht="15" hidden="false" customHeight="true" outlineLevel="0" collapsed="false">
      <c r="A47" s="33" t="s">
        <v>30</v>
      </c>
      <c r="B47" s="23" t="n">
        <v>37.7</v>
      </c>
      <c r="C47" s="23" t="n">
        <v>904.273</v>
      </c>
      <c r="D47" s="23" t="n">
        <v>2168.854</v>
      </c>
      <c r="E47" s="23" t="n">
        <v>0</v>
      </c>
      <c r="F47" s="23" t="n">
        <v>32.202</v>
      </c>
      <c r="G47" s="23" t="n">
        <v>47.199</v>
      </c>
      <c r="H47" s="23" t="n">
        <v>207.975</v>
      </c>
      <c r="I47" s="23" t="n">
        <v>31.168</v>
      </c>
      <c r="J47" s="23" t="n">
        <v>55.978</v>
      </c>
      <c r="K47" s="23" t="n">
        <v>97.158</v>
      </c>
      <c r="L47" s="23" t="n">
        <v>36.357</v>
      </c>
      <c r="M47" s="23" t="n">
        <v>45.413</v>
      </c>
      <c r="N47" s="23" t="n">
        <f aca="false">O47-SUM(B47:M47)</f>
        <v>154.829</v>
      </c>
      <c r="O47" s="23" t="n">
        <v>3819.106</v>
      </c>
      <c r="P47" s="59"/>
      <c r="Q47" s="59"/>
      <c r="S47" s="60"/>
      <c r="T47" s="60"/>
      <c r="U47" s="60"/>
      <c r="V47" s="60"/>
      <c r="W47" s="60"/>
      <c r="X47" s="60"/>
      <c r="Y47" s="60"/>
      <c r="Z47" s="60"/>
      <c r="AA47" s="60"/>
      <c r="AB47" s="60"/>
      <c r="AC47" s="60"/>
      <c r="AD47" s="60"/>
      <c r="AE47" s="60"/>
      <c r="AF47" s="60"/>
      <c r="AH47" s="61"/>
      <c r="AI47" s="61"/>
      <c r="AJ47" s="61"/>
      <c r="AK47" s="62"/>
      <c r="AL47" s="62"/>
      <c r="AM47" s="62"/>
      <c r="AN47" s="62"/>
      <c r="AO47" s="62"/>
      <c r="AP47" s="62"/>
      <c r="AQ47" s="62"/>
      <c r="AR47" s="62"/>
      <c r="AS47" s="62"/>
      <c r="AT47" s="62"/>
      <c r="AU47" s="62"/>
    </row>
    <row r="48" customFormat="false" ht="15" hidden="false" customHeight="true" outlineLevel="0" collapsed="false">
      <c r="A48" s="33" t="s">
        <v>31</v>
      </c>
      <c r="B48" s="23" t="n">
        <v>34.626</v>
      </c>
      <c r="C48" s="23" t="n">
        <v>852.808</v>
      </c>
      <c r="D48" s="23" t="n">
        <v>2403.359</v>
      </c>
      <c r="E48" s="23" t="n">
        <v>0</v>
      </c>
      <c r="F48" s="23" t="n">
        <v>36.516</v>
      </c>
      <c r="G48" s="23" t="n">
        <v>39.317</v>
      </c>
      <c r="H48" s="23" t="n">
        <v>233.197</v>
      </c>
      <c r="I48" s="23" t="n">
        <v>39.764</v>
      </c>
      <c r="J48" s="23" t="n">
        <v>35.897</v>
      </c>
      <c r="K48" s="23" t="n">
        <v>103.853</v>
      </c>
      <c r="L48" s="23" t="n">
        <v>33.17</v>
      </c>
      <c r="M48" s="23" t="n">
        <v>24.122</v>
      </c>
      <c r="N48" s="23" t="n">
        <f aca="false">O48-SUM(B48:M48)</f>
        <v>103.115</v>
      </c>
      <c r="O48" s="23" t="n">
        <v>3939.744</v>
      </c>
      <c r="P48" s="59"/>
      <c r="Q48" s="59"/>
      <c r="S48" s="60"/>
      <c r="T48" s="60"/>
      <c r="U48" s="60"/>
      <c r="V48" s="60"/>
      <c r="W48" s="60"/>
      <c r="X48" s="60"/>
      <c r="Y48" s="60"/>
      <c r="Z48" s="60"/>
      <c r="AA48" s="60"/>
      <c r="AB48" s="60"/>
      <c r="AC48" s="60"/>
      <c r="AD48" s="60"/>
      <c r="AE48" s="60"/>
      <c r="AF48" s="60"/>
      <c r="AH48" s="61"/>
      <c r="AI48" s="61"/>
      <c r="AJ48" s="61"/>
      <c r="AK48" s="62"/>
      <c r="AL48" s="62"/>
      <c r="AM48" s="62"/>
      <c r="AN48" s="62"/>
      <c r="AO48" s="62"/>
      <c r="AP48" s="62"/>
      <c r="AQ48" s="62"/>
      <c r="AR48" s="62"/>
      <c r="AS48" s="62"/>
      <c r="AT48" s="62"/>
      <c r="AU48" s="62"/>
    </row>
    <row r="49" customFormat="false" ht="15" hidden="false" customHeight="true" outlineLevel="0" collapsed="false">
      <c r="A49" s="36" t="s">
        <v>32</v>
      </c>
      <c r="B49" s="25" t="n">
        <f aca="false">SUM(B46:B48)</f>
        <v>116.896</v>
      </c>
      <c r="C49" s="25" t="n">
        <f aca="false">SUM(C46:C48)</f>
        <v>2627.005</v>
      </c>
      <c r="D49" s="25" t="n">
        <f aca="false">SUM(D46:D48)</f>
        <v>6745.007</v>
      </c>
      <c r="E49" s="25" t="n">
        <f aca="false">SUM(E46:E48)</f>
        <v>0</v>
      </c>
      <c r="F49" s="25" t="n">
        <f aca="false">SUM(F46:F48)</f>
        <v>106.694</v>
      </c>
      <c r="G49" s="25" t="n">
        <f aca="false">SUM(G46:G48)</f>
        <v>141.418</v>
      </c>
      <c r="H49" s="25" t="n">
        <f aca="false">SUM(H46:H48)</f>
        <v>685.632</v>
      </c>
      <c r="I49" s="25" t="n">
        <f aca="false">SUM(I46:I48)</f>
        <v>104.53</v>
      </c>
      <c r="J49" s="25" t="n">
        <f aca="false">SUM(J46:J48)</f>
        <v>199.045</v>
      </c>
      <c r="K49" s="25" t="n">
        <f aca="false">SUM(K46:K48)</f>
        <v>300.939</v>
      </c>
      <c r="L49" s="25" t="n">
        <f aca="false">SUM(L46:L48)</f>
        <v>103.213</v>
      </c>
      <c r="M49" s="25" t="n">
        <f aca="false">SUM(M46:M48)</f>
        <v>142.237</v>
      </c>
      <c r="N49" s="25" t="n">
        <f aca="false">O49-SUM(B49:M49)</f>
        <v>358.523000000001</v>
      </c>
      <c r="O49" s="25" t="n">
        <f aca="false">SUM(O46:O48)</f>
        <v>11631.139</v>
      </c>
      <c r="P49" s="59"/>
      <c r="Q49" s="59"/>
      <c r="S49" s="60"/>
      <c r="T49" s="60"/>
      <c r="U49" s="60"/>
      <c r="V49" s="60"/>
      <c r="W49" s="60"/>
      <c r="X49" s="60"/>
      <c r="Y49" s="60"/>
      <c r="Z49" s="60"/>
      <c r="AA49" s="60"/>
      <c r="AB49" s="60"/>
      <c r="AC49" s="60"/>
      <c r="AD49" s="60"/>
      <c r="AE49" s="60"/>
      <c r="AF49" s="60"/>
      <c r="AH49" s="61"/>
      <c r="AI49" s="61"/>
      <c r="AJ49" s="61"/>
      <c r="AK49" s="62"/>
      <c r="AL49" s="62"/>
      <c r="AM49" s="62"/>
      <c r="AN49" s="62"/>
      <c r="AO49" s="62"/>
      <c r="AP49" s="62"/>
      <c r="AQ49" s="62"/>
      <c r="AR49" s="62"/>
      <c r="AS49" s="62"/>
      <c r="AT49" s="62"/>
      <c r="AU49" s="62"/>
    </row>
    <row r="50" customFormat="false" ht="15" hidden="false" customHeight="true" outlineLevel="0" collapsed="false">
      <c r="A50" s="33" t="s">
        <v>33</v>
      </c>
      <c r="B50" s="23" t="n">
        <v>40.711</v>
      </c>
      <c r="C50" s="23" t="n">
        <v>823.018</v>
      </c>
      <c r="D50" s="23" t="n">
        <v>2459.613</v>
      </c>
      <c r="E50" s="23" t="n">
        <v>0</v>
      </c>
      <c r="F50" s="23" t="n">
        <v>43.009</v>
      </c>
      <c r="G50" s="23" t="n">
        <v>27.093</v>
      </c>
      <c r="H50" s="23" t="n">
        <v>273.82</v>
      </c>
      <c r="I50" s="23" t="n">
        <v>48.88</v>
      </c>
      <c r="J50" s="23" t="n">
        <v>44.955</v>
      </c>
      <c r="K50" s="23" t="n">
        <v>107.52</v>
      </c>
      <c r="L50" s="23" t="n">
        <v>30.545</v>
      </c>
      <c r="M50" s="23" t="n">
        <v>46.141</v>
      </c>
      <c r="N50" s="23" t="n">
        <f aca="false">O50-SUM(B50:M50)</f>
        <v>139.865</v>
      </c>
      <c r="O50" s="23" t="n">
        <v>4085.17</v>
      </c>
      <c r="P50" s="63"/>
      <c r="Q50" s="63"/>
      <c r="S50" s="60"/>
      <c r="T50" s="60"/>
      <c r="U50" s="60"/>
      <c r="V50" s="60"/>
      <c r="W50" s="60"/>
      <c r="X50" s="60"/>
      <c r="Y50" s="60"/>
      <c r="Z50" s="60"/>
      <c r="AA50" s="60"/>
      <c r="AB50" s="60"/>
      <c r="AC50" s="60"/>
      <c r="AD50" s="60"/>
      <c r="AE50" s="60"/>
      <c r="AF50" s="60"/>
      <c r="AH50" s="61"/>
      <c r="AI50" s="61"/>
      <c r="AJ50" s="61"/>
      <c r="AK50" s="62"/>
      <c r="AL50" s="62"/>
      <c r="AM50" s="62"/>
      <c r="AN50" s="62"/>
      <c r="AO50" s="62"/>
      <c r="AP50" s="62"/>
      <c r="AQ50" s="62"/>
      <c r="AR50" s="62"/>
      <c r="AS50" s="62"/>
      <c r="AT50" s="62"/>
      <c r="AU50" s="62"/>
    </row>
    <row r="51" customFormat="false" ht="15" hidden="false" customHeight="true" outlineLevel="0" collapsed="false">
      <c r="A51" s="45" t="s">
        <v>34</v>
      </c>
      <c r="B51" s="27" t="n">
        <v>46.195</v>
      </c>
      <c r="C51" s="27" t="n">
        <v>780.475</v>
      </c>
      <c r="D51" s="27" t="n">
        <v>617.979</v>
      </c>
      <c r="E51" s="27" t="n">
        <v>0</v>
      </c>
      <c r="F51" s="27" t="n">
        <v>89.319</v>
      </c>
      <c r="G51" s="27" t="n">
        <v>26.03</v>
      </c>
      <c r="H51" s="27" t="n">
        <v>241.489</v>
      </c>
      <c r="I51" s="27" t="n">
        <v>32.355</v>
      </c>
      <c r="J51" s="27" t="n">
        <v>136.642</v>
      </c>
      <c r="K51" s="27" t="n">
        <v>120.918</v>
      </c>
      <c r="L51" s="27" t="n">
        <v>37.641</v>
      </c>
      <c r="M51" s="27" t="n">
        <v>36.643</v>
      </c>
      <c r="N51" s="27" t="n">
        <f aca="false">O51-SUM(B51:M51)</f>
        <v>123.556</v>
      </c>
      <c r="O51" s="27" t="n">
        <v>2289.242</v>
      </c>
      <c r="P51" s="59"/>
      <c r="Q51" s="59"/>
    </row>
    <row r="52" customFormat="false" ht="15" hidden="false" customHeight="true" outlineLevel="0" collapsed="false">
      <c r="A52" s="39" t="s">
        <v>41</v>
      </c>
      <c r="B52" s="29" t="n">
        <f aca="false">B51-B50</f>
        <v>5.484</v>
      </c>
      <c r="C52" s="29" t="n">
        <f aca="false">C51-C50</f>
        <v>-42.543</v>
      </c>
      <c r="D52" s="29" t="n">
        <f aca="false">D51-D50</f>
        <v>-1841.634</v>
      </c>
      <c r="E52" s="29" t="n">
        <f aca="false">E51-E50</f>
        <v>0</v>
      </c>
      <c r="F52" s="29" t="n">
        <f aca="false">F51-F50</f>
        <v>46.31</v>
      </c>
      <c r="G52" s="29" t="n">
        <f aca="false">G51-G50</f>
        <v>-1.063</v>
      </c>
      <c r="H52" s="29" t="n">
        <f aca="false">H51-H50</f>
        <v>-32.331</v>
      </c>
      <c r="I52" s="29" t="n">
        <f aca="false">I51-I50</f>
        <v>-16.525</v>
      </c>
      <c r="J52" s="29" t="n">
        <f aca="false">J51-J50</f>
        <v>91.687</v>
      </c>
      <c r="K52" s="29" t="n">
        <f aca="false">K51-K50</f>
        <v>13.398</v>
      </c>
      <c r="L52" s="29" t="n">
        <f aca="false">L51-L50</f>
        <v>7.096</v>
      </c>
      <c r="M52" s="29" t="n">
        <f aca="false">M51-M50</f>
        <v>-9.498</v>
      </c>
      <c r="N52" s="29" t="n">
        <f aca="false">N51-N50</f>
        <v>-16.3090000000002</v>
      </c>
      <c r="O52" s="29" t="n">
        <f aca="false">O51-O50</f>
        <v>-1795.928</v>
      </c>
      <c r="P52" s="68"/>
      <c r="Q52" s="68"/>
    </row>
    <row r="53" customFormat="false" ht="15" hidden="false" customHeight="true" outlineLevel="0" collapsed="false">
      <c r="A53" s="36" t="s">
        <v>42</v>
      </c>
      <c r="B53" s="25" t="n">
        <f aca="false">B52/B50*100</f>
        <v>13.4705607820982</v>
      </c>
      <c r="C53" s="25" t="n">
        <f aca="false">C52/C50*100</f>
        <v>-5.16914575379882</v>
      </c>
      <c r="D53" s="25" t="n">
        <f aca="false">D52/D50*100</f>
        <v>-74.8749498396699</v>
      </c>
      <c r="E53" s="25" t="n">
        <v>0</v>
      </c>
      <c r="F53" s="25" t="n">
        <f aca="false">F52/F50*100</f>
        <v>107.675137761864</v>
      </c>
      <c r="G53" s="25" t="n">
        <f aca="false">G52/G50*100</f>
        <v>-3.92352268113534</v>
      </c>
      <c r="H53" s="25" t="n">
        <f aca="false">H52/H50*100</f>
        <v>-11.8073917171865</v>
      </c>
      <c r="I53" s="25" t="n">
        <f aca="false">I52/I50*100</f>
        <v>-33.8072831423895</v>
      </c>
      <c r="J53" s="25" t="n">
        <f aca="false">J52/J50*100</f>
        <v>203.95284173062</v>
      </c>
      <c r="K53" s="25" t="n">
        <f aca="false">K52/K50*100</f>
        <v>12.4609375</v>
      </c>
      <c r="L53" s="25" t="n">
        <f aca="false">L52/L50*100</f>
        <v>23.2312980847929</v>
      </c>
      <c r="M53" s="25" t="n">
        <f aca="false">M52/M50*100</f>
        <v>-20.5847294163542</v>
      </c>
      <c r="N53" s="25" t="n">
        <f aca="false">N52/N50*100</f>
        <v>-11.6605297965897</v>
      </c>
      <c r="O53" s="25" t="n">
        <f aca="false">O52/O50*100</f>
        <v>-43.9621362146496</v>
      </c>
      <c r="P53" s="69"/>
      <c r="Q53" s="69"/>
      <c r="U53" s="70"/>
    </row>
    <row r="54" customFormat="false" ht="15" hidden="false" customHeight="true" outlineLevel="0" collapsed="false">
      <c r="A54" s="33" t="s">
        <v>57</v>
      </c>
      <c r="B54" s="71"/>
      <c r="C54" s="71"/>
      <c r="D54" s="71"/>
      <c r="E54" s="71"/>
      <c r="F54" s="71"/>
      <c r="G54" s="71"/>
      <c r="H54" s="71"/>
      <c r="I54" s="71"/>
      <c r="J54" s="71"/>
      <c r="K54" s="71"/>
      <c r="L54" s="71"/>
      <c r="M54" s="71"/>
      <c r="N54" s="71"/>
      <c r="O54" s="71"/>
    </row>
    <row r="55" customFormat="false" ht="15" hidden="false" customHeight="true" outlineLevel="0" collapsed="false">
      <c r="A55" s="39" t="s">
        <v>58</v>
      </c>
      <c r="B55" s="40" t="n">
        <f aca="false">B37/$O37*100</f>
        <v>0.599067939386291</v>
      </c>
      <c r="C55" s="40" t="n">
        <f aca="false">C37/$O37*100</f>
        <v>8.93031363389196</v>
      </c>
      <c r="D55" s="40" t="n">
        <f aca="false">D37/$O37*100</f>
        <v>79.1919489196082</v>
      </c>
      <c r="E55" s="40" t="n">
        <f aca="false">E37/$O37*100</f>
        <v>0.367528414449318</v>
      </c>
      <c r="F55" s="40" t="n">
        <f aca="false">F37/$O37*100</f>
        <v>0.39307174259247</v>
      </c>
      <c r="G55" s="40" t="n">
        <f aca="false">G37/$O37*100</f>
        <v>0.831287832396229</v>
      </c>
      <c r="H55" s="40" t="n">
        <f aca="false">H37/$O37*100</f>
        <v>3.9413632606966</v>
      </c>
      <c r="I55" s="40" t="n">
        <f aca="false">I37/$O37*100</f>
        <v>0.400400462080321</v>
      </c>
      <c r="J55" s="40" t="n">
        <f aca="false">J37/$O37*100</f>
        <v>0.600876691489703</v>
      </c>
      <c r="K55" s="40" t="n">
        <f aca="false">K37/$O37*100</f>
        <v>1.54951774676575</v>
      </c>
      <c r="L55" s="40" t="n">
        <f aca="false">L37/$O37*100</f>
        <v>0.482827695976782</v>
      </c>
      <c r="M55" s="40" t="n">
        <f aca="false">M37/$O37*100</f>
        <v>0.67712798048232</v>
      </c>
      <c r="N55" s="40" t="n">
        <f aca="false">N37/$O37*100</f>
        <v>2.03466768018404</v>
      </c>
      <c r="O55" s="40" t="n">
        <f aca="false">O37/$O37*100</f>
        <v>100</v>
      </c>
    </row>
    <row r="56" customFormat="false" ht="15" hidden="false" customHeight="true" outlineLevel="0" collapsed="false">
      <c r="A56" s="36" t="s">
        <v>33</v>
      </c>
      <c r="B56" s="37" t="n">
        <f aca="false">B50/$O50*100</f>
        <v>0.996555834885696</v>
      </c>
      <c r="C56" s="37" t="n">
        <f aca="false">C50/$O50*100</f>
        <v>20.1464810521961</v>
      </c>
      <c r="D56" s="37" t="n">
        <f aca="false">D50/$O50*100</f>
        <v>60.208338943055</v>
      </c>
      <c r="E56" s="37" t="n">
        <f aca="false">E50/$O50*100</f>
        <v>0</v>
      </c>
      <c r="F56" s="37" t="n">
        <f aca="false">F50/$O50*100</f>
        <v>1.05280808387411</v>
      </c>
      <c r="G56" s="37" t="n">
        <f aca="false">G50/$O50*100</f>
        <v>0.66320373448351</v>
      </c>
      <c r="H56" s="37" t="n">
        <f aca="false">H50/$O50*100</f>
        <v>6.70278103481618</v>
      </c>
      <c r="I56" s="37" t="n">
        <f aca="false">I50/$O50*100</f>
        <v>1.19652303331318</v>
      </c>
      <c r="J56" s="37" t="n">
        <f aca="false">J50/$O50*100</f>
        <v>1.1004438003804</v>
      </c>
      <c r="K56" s="37" t="n">
        <f aca="false">K50/$O50*100</f>
        <v>2.63195901272163</v>
      </c>
      <c r="L56" s="37" t="n">
        <f aca="false">L50/$O50*100</f>
        <v>0.747704501893434</v>
      </c>
      <c r="M56" s="37" t="n">
        <f aca="false">M50/$O50*100</f>
        <v>1.12947563993665</v>
      </c>
      <c r="N56" s="37" t="n">
        <f aca="false">N50/$O50*100</f>
        <v>3.42372532844411</v>
      </c>
      <c r="O56" s="37" t="n">
        <f aca="false">O50/$O50*100</f>
        <v>100</v>
      </c>
    </row>
    <row r="57" customFormat="false" ht="15" hidden="false" customHeight="true" outlineLevel="0" collapsed="false">
      <c r="A57" s="72" t="s">
        <v>34</v>
      </c>
      <c r="B57" s="73" t="n">
        <f aca="false">B51/$O51*100</f>
        <v>2.01791684758536</v>
      </c>
      <c r="C57" s="73" t="n">
        <f aca="false">C51/$O51*100</f>
        <v>34.0931627149948</v>
      </c>
      <c r="D57" s="73" t="n">
        <f aca="false">D51/$O51*100</f>
        <v>26.9949179684804</v>
      </c>
      <c r="E57" s="73" t="n">
        <f aca="false">E51/$O51*100</f>
        <v>0</v>
      </c>
      <c r="F57" s="73" t="n">
        <f aca="false">F51/$O51*100</f>
        <v>3.90168448770379</v>
      </c>
      <c r="G57" s="73" t="n">
        <f aca="false">G51/$O51*100</f>
        <v>1.13705759373627</v>
      </c>
      <c r="H57" s="73" t="n">
        <f aca="false">H51/$O51*100</f>
        <v>10.5488628987237</v>
      </c>
      <c r="I57" s="73" t="n">
        <f aca="false">I51/$O51*100</f>
        <v>1.41334992106558</v>
      </c>
      <c r="J57" s="73" t="n">
        <f aca="false">J51/$O51*100</f>
        <v>5.96887528710377</v>
      </c>
      <c r="K57" s="73" t="n">
        <f aca="false">K51/$O51*100</f>
        <v>5.28201037723404</v>
      </c>
      <c r="L57" s="73" t="n">
        <f aca="false">L51/$O51*100</f>
        <v>1.6442560463245</v>
      </c>
      <c r="M57" s="73" t="n">
        <f aca="false">M51/$O51*100</f>
        <v>1.60066083009136</v>
      </c>
      <c r="N57" s="73" t="n">
        <f aca="false">N51/$O51*100</f>
        <v>5.39724502695652</v>
      </c>
      <c r="O57" s="73" t="n">
        <f aca="false">O51/$O51*100</f>
        <v>1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7" activeCellId="0" sqref="R7"/>
    </sheetView>
  </sheetViews>
  <sheetFormatPr defaultColWidth="8.96484375" defaultRowHeight="14.5" zeroHeight="false" outlineLevelRow="0" outlineLevelCol="0"/>
  <cols>
    <col collapsed="false" customWidth="true" hidden="false" outlineLevel="0" max="12" min="1" style="0" width="6.72"/>
    <col collapsed="false" customWidth="true" hidden="false" outlineLevel="0" max="13" min="13" style="0" width="7.99"/>
  </cols>
  <sheetData>
    <row r="1" customFormat="false" ht="14.5" hidden="false" customHeight="false" outlineLevel="0" collapsed="false">
      <c r="A1" s="20" t="s">
        <v>70</v>
      </c>
      <c r="B1" s="20"/>
      <c r="C1" s="20"/>
      <c r="D1" s="20"/>
      <c r="E1" s="20"/>
      <c r="F1" s="20"/>
      <c r="G1" s="20"/>
      <c r="H1" s="20"/>
      <c r="I1" s="20"/>
      <c r="J1" s="20"/>
    </row>
    <row r="3" customFormat="false" ht="15" hidden="false" customHeight="true" outlineLevel="0" collapsed="false">
      <c r="A3" s="36" t="s">
        <v>71</v>
      </c>
      <c r="B3" s="74" t="s">
        <v>72</v>
      </c>
      <c r="C3" s="74"/>
      <c r="D3" s="74"/>
      <c r="E3" s="74"/>
      <c r="F3" s="74"/>
      <c r="G3" s="74"/>
      <c r="H3" s="74" t="s">
        <v>73</v>
      </c>
      <c r="I3" s="74"/>
      <c r="J3" s="74"/>
      <c r="K3" s="74"/>
      <c r="L3" s="74"/>
      <c r="M3" s="74"/>
    </row>
    <row r="4" customFormat="false" ht="15" hidden="false" customHeight="true" outlineLevel="0" collapsed="false">
      <c r="A4" s="75" t="s">
        <v>13</v>
      </c>
      <c r="B4" s="75" t="s">
        <v>74</v>
      </c>
      <c r="C4" s="75" t="s">
        <v>75</v>
      </c>
      <c r="D4" s="75" t="s">
        <v>76</v>
      </c>
      <c r="E4" s="75" t="s">
        <v>77</v>
      </c>
      <c r="F4" s="75" t="s">
        <v>78</v>
      </c>
      <c r="G4" s="75" t="s">
        <v>69</v>
      </c>
      <c r="H4" s="75" t="s">
        <v>74</v>
      </c>
      <c r="I4" s="75" t="s">
        <v>75</v>
      </c>
      <c r="J4" s="75" t="s">
        <v>76</v>
      </c>
      <c r="K4" s="75" t="s">
        <v>77</v>
      </c>
      <c r="L4" s="75" t="s">
        <v>78</v>
      </c>
      <c r="M4" s="75" t="s">
        <v>69</v>
      </c>
    </row>
    <row r="5" customFormat="false" ht="15" hidden="false" customHeight="true" outlineLevel="0" collapsed="false">
      <c r="A5" s="22" t="s">
        <v>21</v>
      </c>
      <c r="B5" s="34" t="n">
        <v>0</v>
      </c>
      <c r="C5" s="34" t="n">
        <v>11.813</v>
      </c>
      <c r="D5" s="34" t="n">
        <v>0</v>
      </c>
      <c r="E5" s="34" t="n">
        <v>1921.995</v>
      </c>
      <c r="F5" s="34" t="n">
        <v>291.426</v>
      </c>
      <c r="G5" s="34" t="n">
        <v>2225.234</v>
      </c>
      <c r="H5" s="34" t="n">
        <v>0</v>
      </c>
      <c r="I5" s="34" t="n">
        <v>8.203</v>
      </c>
      <c r="J5" s="34" t="n">
        <v>0</v>
      </c>
      <c r="K5" s="34" t="n">
        <v>6726.844</v>
      </c>
      <c r="L5" s="34" t="n">
        <v>967.729</v>
      </c>
      <c r="M5" s="34" t="n">
        <v>7702.776</v>
      </c>
    </row>
    <row r="6" customFormat="false" ht="15" hidden="false" customHeight="true" outlineLevel="0" collapsed="false">
      <c r="A6" s="22" t="s">
        <v>22</v>
      </c>
      <c r="B6" s="34" t="n">
        <v>0</v>
      </c>
      <c r="C6" s="34" t="n">
        <v>18.602</v>
      </c>
      <c r="D6" s="34" t="n">
        <v>0</v>
      </c>
      <c r="E6" s="34" t="n">
        <v>2755.985</v>
      </c>
      <c r="F6" s="34" t="n">
        <v>521.111</v>
      </c>
      <c r="G6" s="34" t="n">
        <v>3295.697</v>
      </c>
      <c r="H6" s="34" t="n">
        <v>0</v>
      </c>
      <c r="I6" s="34" t="n">
        <v>53.246</v>
      </c>
      <c r="J6" s="34" t="n">
        <v>0</v>
      </c>
      <c r="K6" s="34" t="n">
        <v>6729.91</v>
      </c>
      <c r="L6" s="34" t="n">
        <v>1276.872</v>
      </c>
      <c r="M6" s="34" t="n">
        <v>8060.027</v>
      </c>
    </row>
    <row r="7" customFormat="false" ht="15" hidden="false" customHeight="true" outlineLevel="0" collapsed="false">
      <c r="A7" s="22" t="s">
        <v>23</v>
      </c>
      <c r="B7" s="34" t="n">
        <v>512.448</v>
      </c>
      <c r="C7" s="34" t="n">
        <v>14.384</v>
      </c>
      <c r="D7" s="34" t="n">
        <v>0</v>
      </c>
      <c r="E7" s="34" t="n">
        <v>2526.787</v>
      </c>
      <c r="F7" s="34" t="n">
        <v>658.726</v>
      </c>
      <c r="G7" s="34" t="n">
        <v>3712.345</v>
      </c>
      <c r="H7" s="34" t="n">
        <v>0</v>
      </c>
      <c r="I7" s="34" t="n">
        <v>28.315</v>
      </c>
      <c r="J7" s="34" t="n">
        <v>0</v>
      </c>
      <c r="K7" s="34" t="n">
        <v>5919.045</v>
      </c>
      <c r="L7" s="34" t="n">
        <v>1578.453</v>
      </c>
      <c r="M7" s="34" t="n">
        <v>7525.814</v>
      </c>
    </row>
    <row r="8" customFormat="false" ht="15" hidden="false" customHeight="true" outlineLevel="0" collapsed="false">
      <c r="A8" s="24" t="s">
        <v>24</v>
      </c>
      <c r="B8" s="37" t="n">
        <f aca="false">B5+B6+B7</f>
        <v>512.448</v>
      </c>
      <c r="C8" s="37" t="n">
        <f aca="false">C5+C6+C7</f>
        <v>44.799</v>
      </c>
      <c r="D8" s="37" t="n">
        <f aca="false">D5+D6+D7</f>
        <v>0</v>
      </c>
      <c r="E8" s="37" t="n">
        <f aca="false">E5+E6+E7</f>
        <v>7204.767</v>
      </c>
      <c r="F8" s="37" t="n">
        <f aca="false">F5+F6+F7</f>
        <v>1471.263</v>
      </c>
      <c r="G8" s="37" t="n">
        <f aca="false">G5+G6+G7</f>
        <v>9233.276</v>
      </c>
      <c r="H8" s="37" t="n">
        <f aca="false">H5+H6+H7</f>
        <v>0</v>
      </c>
      <c r="I8" s="37" t="n">
        <f aca="false">I5+I6+I7</f>
        <v>89.764</v>
      </c>
      <c r="J8" s="37" t="n">
        <f aca="false">J5+J6+J7</f>
        <v>0</v>
      </c>
      <c r="K8" s="37" t="n">
        <f aca="false">K5+K6+K7</f>
        <v>19375.799</v>
      </c>
      <c r="L8" s="37" t="n">
        <f aca="false">L5+L6+L7</f>
        <v>3823.054</v>
      </c>
      <c r="M8" s="37" t="n">
        <f aca="false">M5+M6+M7</f>
        <v>23288.617</v>
      </c>
    </row>
    <row r="9" customFormat="false" ht="15" hidden="false" customHeight="true" outlineLevel="0" collapsed="false">
      <c r="A9" s="22" t="s">
        <v>25</v>
      </c>
      <c r="B9" s="34" t="n">
        <v>0</v>
      </c>
      <c r="C9" s="34" t="n">
        <v>0.05</v>
      </c>
      <c r="D9" s="34" t="n">
        <v>0</v>
      </c>
      <c r="E9" s="34" t="n">
        <v>851.942</v>
      </c>
      <c r="F9" s="34" t="n">
        <v>822.794</v>
      </c>
      <c r="G9" s="34" t="n">
        <v>1674.786</v>
      </c>
      <c r="H9" s="34" t="n">
        <v>0</v>
      </c>
      <c r="I9" s="34" t="n">
        <v>29.101</v>
      </c>
      <c r="J9" s="34" t="n">
        <v>0</v>
      </c>
      <c r="K9" s="34" t="n">
        <v>4311.727</v>
      </c>
      <c r="L9" s="34" t="n">
        <v>1245.535</v>
      </c>
      <c r="M9" s="34" t="n">
        <v>5586.362</v>
      </c>
    </row>
    <row r="10" customFormat="false" ht="15" hidden="false" customHeight="true" outlineLevel="0" collapsed="false">
      <c r="A10" s="22" t="s">
        <v>26</v>
      </c>
      <c r="B10" s="34" t="n">
        <v>0.025</v>
      </c>
      <c r="C10" s="34" t="n">
        <v>295.32</v>
      </c>
      <c r="D10" s="34" t="n">
        <v>0</v>
      </c>
      <c r="E10" s="34" t="n">
        <v>1619.297</v>
      </c>
      <c r="F10" s="34" t="n">
        <v>828.24</v>
      </c>
      <c r="G10" s="34" t="n">
        <v>2742.882</v>
      </c>
      <c r="H10" s="34" t="n">
        <v>0</v>
      </c>
      <c r="I10" s="34" t="n">
        <v>20.687</v>
      </c>
      <c r="J10" s="34" t="n">
        <v>0</v>
      </c>
      <c r="K10" s="34" t="n">
        <v>6034.302</v>
      </c>
      <c r="L10" s="34" t="n">
        <v>1827.723</v>
      </c>
      <c r="M10" s="34" t="n">
        <v>7882.711</v>
      </c>
    </row>
    <row r="11" customFormat="false" ht="15" hidden="false" customHeight="true" outlineLevel="0" collapsed="false">
      <c r="A11" s="22" t="s">
        <v>27</v>
      </c>
      <c r="B11" s="34" t="n">
        <v>374.735</v>
      </c>
      <c r="C11" s="34" t="n">
        <v>1.559</v>
      </c>
      <c r="D11" s="34" t="n">
        <v>0</v>
      </c>
      <c r="E11" s="34" t="n">
        <v>183.032</v>
      </c>
      <c r="F11" s="34" t="n">
        <v>568.855</v>
      </c>
      <c r="G11" s="34" t="n">
        <v>1128.181</v>
      </c>
      <c r="H11" s="34" t="n">
        <v>0</v>
      </c>
      <c r="I11" s="34" t="n">
        <v>40.994</v>
      </c>
      <c r="J11" s="34" t="n">
        <v>0</v>
      </c>
      <c r="K11" s="34" t="n">
        <v>7577.347</v>
      </c>
      <c r="L11" s="34" t="n">
        <v>1642.682</v>
      </c>
      <c r="M11" s="34" t="n">
        <v>9261.022</v>
      </c>
    </row>
    <row r="12" customFormat="false" ht="15" hidden="false" customHeight="true" outlineLevel="0" collapsed="false">
      <c r="A12" s="24" t="s">
        <v>28</v>
      </c>
      <c r="B12" s="37" t="n">
        <f aca="false">B9+B10+B11</f>
        <v>374.76</v>
      </c>
      <c r="C12" s="37" t="n">
        <f aca="false">C9+C10+C11</f>
        <v>296.929</v>
      </c>
      <c r="D12" s="37" t="n">
        <f aca="false">D9+D10+D11</f>
        <v>0</v>
      </c>
      <c r="E12" s="37" t="n">
        <f aca="false">E9+E10+E11</f>
        <v>2654.271</v>
      </c>
      <c r="F12" s="37" t="n">
        <f aca="false">F9+F10+F11</f>
        <v>2219.889</v>
      </c>
      <c r="G12" s="37" t="n">
        <f aca="false">G9+G10+G11</f>
        <v>5545.849</v>
      </c>
      <c r="H12" s="37" t="n">
        <f aca="false">H9+H10+H11</f>
        <v>0</v>
      </c>
      <c r="I12" s="37" t="n">
        <f aca="false">I9+I10+I11</f>
        <v>90.782</v>
      </c>
      <c r="J12" s="37" t="n">
        <f aca="false">J9+J10+J11</f>
        <v>0</v>
      </c>
      <c r="K12" s="37" t="n">
        <f aca="false">K9+K10+K11</f>
        <v>17923.376</v>
      </c>
      <c r="L12" s="37" t="n">
        <f aca="false">L9+L10+L11</f>
        <v>4715.94</v>
      </c>
      <c r="M12" s="37" t="n">
        <f aca="false">M9+M10+M11</f>
        <v>22730.095</v>
      </c>
    </row>
    <row r="13" customFormat="false" ht="15" hidden="false" customHeight="true" outlineLevel="0" collapsed="false">
      <c r="A13" s="22" t="s">
        <v>29</v>
      </c>
      <c r="B13" s="34" t="n">
        <v>371.611</v>
      </c>
      <c r="C13" s="34" t="n">
        <v>0</v>
      </c>
      <c r="D13" s="34" t="n">
        <v>0</v>
      </c>
      <c r="E13" s="34" t="n">
        <v>239.661</v>
      </c>
      <c r="F13" s="34" t="n">
        <v>1089.894</v>
      </c>
      <c r="G13" s="34" t="n">
        <v>1701.165</v>
      </c>
      <c r="H13" s="34" t="n">
        <v>0</v>
      </c>
      <c r="I13" s="34" t="n">
        <v>44.324</v>
      </c>
      <c r="J13" s="34" t="n">
        <v>0</v>
      </c>
      <c r="K13" s="34" t="n">
        <v>7382.31</v>
      </c>
      <c r="L13" s="34" t="n">
        <v>1392.816</v>
      </c>
      <c r="M13" s="34" t="n">
        <v>8819.449</v>
      </c>
    </row>
    <row r="14" customFormat="false" ht="15" hidden="false" customHeight="true" outlineLevel="0" collapsed="false">
      <c r="A14" s="22" t="s">
        <v>30</v>
      </c>
      <c r="B14" s="34" t="n">
        <v>323.297</v>
      </c>
      <c r="C14" s="34" t="n">
        <v>0.398</v>
      </c>
      <c r="D14" s="34" t="n">
        <v>0.016</v>
      </c>
      <c r="E14" s="34" t="n">
        <v>168.452</v>
      </c>
      <c r="F14" s="34" t="n">
        <v>419.813</v>
      </c>
      <c r="G14" s="34" t="n">
        <v>911.977</v>
      </c>
      <c r="H14" s="34" t="n">
        <v>0</v>
      </c>
      <c r="I14" s="34" t="n">
        <v>61.975</v>
      </c>
      <c r="J14" s="34" t="n">
        <v>0</v>
      </c>
      <c r="K14" s="34" t="n">
        <v>7573.154</v>
      </c>
      <c r="L14" s="34" t="n">
        <v>2010.871</v>
      </c>
      <c r="M14" s="34" t="n">
        <v>9646.001</v>
      </c>
    </row>
    <row r="15" customFormat="false" ht="15" hidden="false" customHeight="true" outlineLevel="0" collapsed="false">
      <c r="A15" s="22" t="s">
        <v>31</v>
      </c>
      <c r="B15" s="34" t="n">
        <v>415.255</v>
      </c>
      <c r="C15" s="34" t="n">
        <v>0.767</v>
      </c>
      <c r="D15" s="34" t="n">
        <v>0</v>
      </c>
      <c r="E15" s="34" t="n">
        <v>5088.797</v>
      </c>
      <c r="F15" s="34" t="n">
        <v>264.268</v>
      </c>
      <c r="G15" s="34" t="n">
        <v>5769.087</v>
      </c>
      <c r="H15" s="34" t="n">
        <v>0</v>
      </c>
      <c r="I15" s="34" t="n">
        <v>37.822</v>
      </c>
      <c r="J15" s="34" t="n">
        <v>0</v>
      </c>
      <c r="K15" s="34" t="n">
        <v>5827.378</v>
      </c>
      <c r="L15" s="34" t="n">
        <v>1895.361</v>
      </c>
      <c r="M15" s="34" t="n">
        <v>7760.561</v>
      </c>
    </row>
    <row r="16" customFormat="false" ht="15" hidden="false" customHeight="true" outlineLevel="0" collapsed="false">
      <c r="A16" s="24" t="s">
        <v>32</v>
      </c>
      <c r="B16" s="37" t="n">
        <f aca="false">B13+B14+B15</f>
        <v>1110.163</v>
      </c>
      <c r="C16" s="37" t="n">
        <f aca="false">C13+C14+C15</f>
        <v>1.165</v>
      </c>
      <c r="D16" s="37" t="n">
        <f aca="false">D13+D14+D15</f>
        <v>0.016</v>
      </c>
      <c r="E16" s="37" t="n">
        <f aca="false">E13+E14+E15</f>
        <v>5496.91</v>
      </c>
      <c r="F16" s="37" t="n">
        <f aca="false">F13+F14+F15</f>
        <v>1773.975</v>
      </c>
      <c r="G16" s="37" t="n">
        <f aca="false">G13+G14+G15</f>
        <v>8382.229</v>
      </c>
      <c r="H16" s="37" t="n">
        <f aca="false">H13+H14+H15</f>
        <v>0</v>
      </c>
      <c r="I16" s="37" t="n">
        <f aca="false">I13+I14+I15</f>
        <v>144.121</v>
      </c>
      <c r="J16" s="37" t="n">
        <f aca="false">J13+J14+J15</f>
        <v>0</v>
      </c>
      <c r="K16" s="37" t="n">
        <f aca="false">K13+K14+K15</f>
        <v>20782.842</v>
      </c>
      <c r="L16" s="37" t="n">
        <f aca="false">L13+L14+L15</f>
        <v>5299.048</v>
      </c>
      <c r="M16" s="37" t="n">
        <f aca="false">M13+M14+M15</f>
        <v>26226.011</v>
      </c>
    </row>
    <row r="17" customFormat="false" ht="15" hidden="false" customHeight="true" outlineLevel="0" collapsed="false">
      <c r="A17" s="22" t="s">
        <v>33</v>
      </c>
      <c r="B17" s="34" t="n">
        <v>349.191</v>
      </c>
      <c r="C17" s="34" t="n">
        <v>0.079</v>
      </c>
      <c r="D17" s="34" t="n">
        <v>0</v>
      </c>
      <c r="E17" s="34" t="n">
        <v>591.475</v>
      </c>
      <c r="F17" s="34" t="n">
        <v>457.125</v>
      </c>
      <c r="G17" s="34" t="n">
        <v>1397.87</v>
      </c>
      <c r="H17" s="34" t="n">
        <v>0</v>
      </c>
      <c r="I17" s="34" t="n">
        <v>0</v>
      </c>
      <c r="J17" s="34" t="n">
        <v>0</v>
      </c>
      <c r="K17" s="34" t="n">
        <v>1643.977</v>
      </c>
      <c r="L17" s="34" t="n">
        <v>1353.522</v>
      </c>
      <c r="M17" s="34" t="n">
        <v>2997.499</v>
      </c>
    </row>
    <row r="18" customFormat="false" ht="15" hidden="false" customHeight="true" outlineLevel="0" collapsed="false">
      <c r="A18" s="22" t="s">
        <v>34</v>
      </c>
      <c r="B18" s="34" t="n">
        <v>21.218</v>
      </c>
      <c r="C18" s="34" t="n">
        <v>6.969</v>
      </c>
      <c r="D18" s="34" t="n">
        <v>0</v>
      </c>
      <c r="E18" s="34" t="n">
        <v>373.298</v>
      </c>
      <c r="F18" s="34" t="n">
        <v>357.611</v>
      </c>
      <c r="G18" s="34" t="n">
        <v>759.096</v>
      </c>
      <c r="H18" s="34" t="n">
        <v>2.36</v>
      </c>
      <c r="I18" s="34" t="n">
        <v>55.443</v>
      </c>
      <c r="J18" s="34" t="n">
        <v>0</v>
      </c>
      <c r="K18" s="34" t="n">
        <v>5656.888</v>
      </c>
      <c r="L18" s="34" t="n">
        <v>1677.546</v>
      </c>
      <c r="M18" s="34" t="n">
        <v>7392.237</v>
      </c>
    </row>
    <row r="19" customFormat="false" ht="15" hidden="false" customHeight="true" outlineLevel="0" collapsed="false">
      <c r="A19" s="22" t="s">
        <v>35</v>
      </c>
      <c r="B19" s="34" t="n">
        <v>534.216</v>
      </c>
      <c r="C19" s="34" t="n">
        <v>4.823</v>
      </c>
      <c r="D19" s="34" t="n">
        <v>0</v>
      </c>
      <c r="E19" s="34" t="n">
        <v>1092.181</v>
      </c>
      <c r="F19" s="34" t="n">
        <v>823.335</v>
      </c>
      <c r="G19" s="34" t="n">
        <v>2454.554</v>
      </c>
      <c r="H19" s="34" t="n">
        <v>5.904</v>
      </c>
      <c r="I19" s="34" t="n">
        <v>36.664</v>
      </c>
      <c r="J19" s="34" t="n">
        <v>0</v>
      </c>
      <c r="K19" s="34" t="n">
        <v>5405.08</v>
      </c>
      <c r="L19" s="34" t="n">
        <v>1221.901</v>
      </c>
      <c r="M19" s="34" t="n">
        <v>6669.548</v>
      </c>
    </row>
    <row r="20" customFormat="false" ht="15" hidden="false" customHeight="true" outlineLevel="0" collapsed="false">
      <c r="A20" s="28" t="s">
        <v>36</v>
      </c>
      <c r="B20" s="40" t="n">
        <f aca="false">B18+B19+B17</f>
        <v>904.625</v>
      </c>
      <c r="C20" s="40" t="n">
        <f aca="false">C18+C19+C17</f>
        <v>11.871</v>
      </c>
      <c r="D20" s="40" t="n">
        <f aca="false">D18+D19+D17</f>
        <v>0</v>
      </c>
      <c r="E20" s="40" t="n">
        <f aca="false">E18+E19+E17</f>
        <v>2056.954</v>
      </c>
      <c r="F20" s="40" t="n">
        <f aca="false">F18+F19+F17</f>
        <v>1638.071</v>
      </c>
      <c r="G20" s="40" t="n">
        <f aca="false">G18+G19+G17</f>
        <v>4611.52</v>
      </c>
      <c r="H20" s="40" t="n">
        <f aca="false">H18+H19+H17</f>
        <v>8.264</v>
      </c>
      <c r="I20" s="40" t="n">
        <f aca="false">I18+I19+I17</f>
        <v>92.107</v>
      </c>
      <c r="J20" s="40" t="n">
        <f aca="false">J18+J19+J17</f>
        <v>0</v>
      </c>
      <c r="K20" s="40" t="n">
        <f aca="false">K18+K19+K17</f>
        <v>12705.945</v>
      </c>
      <c r="L20" s="40" t="n">
        <f aca="false">L18+L19+L17</f>
        <v>4252.969</v>
      </c>
      <c r="M20" s="40" t="n">
        <f aca="false">M18+M19+M17</f>
        <v>17059.284</v>
      </c>
    </row>
    <row r="21" customFormat="false" ht="15" hidden="false" customHeight="true" outlineLevel="0" collapsed="false">
      <c r="A21" s="76" t="s">
        <v>37</v>
      </c>
      <c r="B21" s="77" t="n">
        <f aca="false">B8+B12+B16+B20</f>
        <v>2901.996</v>
      </c>
      <c r="C21" s="77" t="n">
        <f aca="false">C8+C12+C16+C20</f>
        <v>354.764</v>
      </c>
      <c r="D21" s="77" t="n">
        <f aca="false">D8+D12+D16+D20</f>
        <v>0.016</v>
      </c>
      <c r="E21" s="77" t="n">
        <f aca="false">E8+E12+E16+E20</f>
        <v>17412.902</v>
      </c>
      <c r="F21" s="77" t="n">
        <f aca="false">F8+F12+F16+F20</f>
        <v>7103.198</v>
      </c>
      <c r="G21" s="77" t="n">
        <f aca="false">G8+G12+G16+G20</f>
        <v>27772.874</v>
      </c>
      <c r="H21" s="77" t="n">
        <f aca="false">H8+H12+H16+H20</f>
        <v>8.264</v>
      </c>
      <c r="I21" s="77" t="n">
        <f aca="false">I8+I12+I16+I20</f>
        <v>416.774</v>
      </c>
      <c r="J21" s="77" t="n">
        <f aca="false">J8+J12+J16+J20</f>
        <v>0</v>
      </c>
      <c r="K21" s="77" t="n">
        <f aca="false">K8+K12+K16+K20</f>
        <v>70787.962</v>
      </c>
      <c r="L21" s="77" t="n">
        <f aca="false">L8+L12+L16+L20</f>
        <v>18091.011</v>
      </c>
      <c r="M21" s="77" t="n">
        <f aca="false">M8+M12+M16+M20</f>
        <v>89304.007</v>
      </c>
    </row>
    <row r="22" customFormat="false" ht="15" hidden="false" customHeight="true" outlineLevel="0" collapsed="false">
      <c r="A22" s="22" t="s">
        <v>38</v>
      </c>
      <c r="B22" s="34" t="n">
        <v>320.162</v>
      </c>
      <c r="C22" s="34" t="n">
        <v>0.471</v>
      </c>
      <c r="D22" s="34" t="n">
        <v>0</v>
      </c>
      <c r="E22" s="34" t="n">
        <v>135.316</v>
      </c>
      <c r="F22" s="34" t="n">
        <v>532.855</v>
      </c>
      <c r="G22" s="34" t="n">
        <v>988.804</v>
      </c>
      <c r="H22" s="34" t="n">
        <v>0</v>
      </c>
      <c r="I22" s="34" t="n">
        <v>34.733</v>
      </c>
      <c r="J22" s="34" t="n">
        <v>0</v>
      </c>
      <c r="K22" s="34" t="n">
        <v>4813.418</v>
      </c>
      <c r="L22" s="34" t="n">
        <v>891.525</v>
      </c>
      <c r="M22" s="34" t="n">
        <v>5739.676</v>
      </c>
    </row>
    <row r="23" customFormat="false" ht="15" hidden="false" customHeight="true" outlineLevel="0" collapsed="false">
      <c r="A23" s="22" t="s">
        <v>22</v>
      </c>
      <c r="B23" s="34" t="n">
        <v>925.161</v>
      </c>
      <c r="C23" s="34" t="n">
        <v>0.133</v>
      </c>
      <c r="D23" s="34" t="n">
        <v>0</v>
      </c>
      <c r="E23" s="34" t="n">
        <v>117.286</v>
      </c>
      <c r="F23" s="34" t="n">
        <v>309.783</v>
      </c>
      <c r="G23" s="34" t="n">
        <v>1352.363</v>
      </c>
      <c r="H23" s="34" t="n">
        <v>0</v>
      </c>
      <c r="I23" s="34" t="n">
        <v>32.179</v>
      </c>
      <c r="J23" s="34" t="n">
        <v>0</v>
      </c>
      <c r="K23" s="34" t="n">
        <v>3520.226</v>
      </c>
      <c r="L23" s="34" t="n">
        <v>1305.128</v>
      </c>
      <c r="M23" s="34" t="n">
        <v>4857.533</v>
      </c>
    </row>
    <row r="24" customFormat="false" ht="15" hidden="false" customHeight="true" outlineLevel="0" collapsed="false">
      <c r="A24" s="22" t="s">
        <v>23</v>
      </c>
      <c r="B24" s="34" t="n">
        <v>426.422</v>
      </c>
      <c r="C24" s="34" t="n">
        <v>0.166</v>
      </c>
      <c r="D24" s="34" t="n">
        <v>0</v>
      </c>
      <c r="E24" s="34" t="n">
        <v>75.973</v>
      </c>
      <c r="F24" s="34" t="n">
        <v>316.249</v>
      </c>
      <c r="G24" s="34" t="n">
        <v>818.811</v>
      </c>
      <c r="H24" s="34" t="n">
        <v>0</v>
      </c>
      <c r="I24" s="34" t="n">
        <v>33.336</v>
      </c>
      <c r="J24" s="34" t="n">
        <v>0</v>
      </c>
      <c r="K24" s="34" t="n">
        <v>5509.234</v>
      </c>
      <c r="L24" s="34" t="n">
        <v>1711.29</v>
      </c>
      <c r="M24" s="34" t="n">
        <v>7253.86</v>
      </c>
    </row>
    <row r="25" customFormat="false" ht="15" hidden="false" customHeight="true" outlineLevel="0" collapsed="false">
      <c r="A25" s="24" t="s">
        <v>24</v>
      </c>
      <c r="B25" s="37" t="n">
        <f aca="false">B22+B23+B24</f>
        <v>1671.745</v>
      </c>
      <c r="C25" s="37" t="n">
        <f aca="false">C22+C23+C24</f>
        <v>0.77</v>
      </c>
      <c r="D25" s="37" t="n">
        <f aca="false">D22+D23+D24</f>
        <v>0</v>
      </c>
      <c r="E25" s="37" t="n">
        <f aca="false">E22+E23+E24</f>
        <v>328.575</v>
      </c>
      <c r="F25" s="37" t="n">
        <f aca="false">F22+F23+F24</f>
        <v>1158.887</v>
      </c>
      <c r="G25" s="37" t="n">
        <f aca="false">G22+G23+G24</f>
        <v>3159.978</v>
      </c>
      <c r="H25" s="37" t="n">
        <f aca="false">H22+H23+H24</f>
        <v>0</v>
      </c>
      <c r="I25" s="37" t="n">
        <f aca="false">I22+I23+I24</f>
        <v>100.248</v>
      </c>
      <c r="J25" s="37" t="n">
        <f aca="false">J22+J23+J24</f>
        <v>0</v>
      </c>
      <c r="K25" s="37" t="n">
        <f aca="false">K22+K23+K24</f>
        <v>13842.878</v>
      </c>
      <c r="L25" s="37" t="n">
        <f aca="false">L22+L23+L24</f>
        <v>3907.943</v>
      </c>
      <c r="M25" s="37" t="n">
        <f aca="false">M22+M23+M24</f>
        <v>17851.069</v>
      </c>
    </row>
    <row r="26" customFormat="false" ht="15" hidden="false" customHeight="true" outlineLevel="0" collapsed="false">
      <c r="A26" s="22" t="s">
        <v>25</v>
      </c>
      <c r="B26" s="34" t="n">
        <v>0</v>
      </c>
      <c r="C26" s="34" t="n">
        <v>0</v>
      </c>
      <c r="D26" s="34" t="n">
        <v>0</v>
      </c>
      <c r="E26" s="34" t="n">
        <v>561.213</v>
      </c>
      <c r="F26" s="34" t="n">
        <v>204.726</v>
      </c>
      <c r="G26" s="34" t="n">
        <v>765.938</v>
      </c>
      <c r="H26" s="34" t="n">
        <v>0</v>
      </c>
      <c r="I26" s="34" t="n">
        <v>47.537</v>
      </c>
      <c r="J26" s="34" t="n">
        <v>0</v>
      </c>
      <c r="K26" s="34" t="n">
        <v>4323.199</v>
      </c>
      <c r="L26" s="34" t="n">
        <v>1249.593</v>
      </c>
      <c r="M26" s="34" t="n">
        <v>5620.329</v>
      </c>
    </row>
    <row r="27" customFormat="false" ht="15" hidden="false" customHeight="true" outlineLevel="0" collapsed="false">
      <c r="A27" s="22" t="s">
        <v>26</v>
      </c>
      <c r="B27" s="34" t="n">
        <v>237.738</v>
      </c>
      <c r="C27" s="34" t="n">
        <v>0.841</v>
      </c>
      <c r="D27" s="34" t="n">
        <v>0</v>
      </c>
      <c r="E27" s="34" t="n">
        <v>201.038</v>
      </c>
      <c r="F27" s="34" t="n">
        <v>434.76</v>
      </c>
      <c r="G27" s="34" t="n">
        <v>874.376</v>
      </c>
      <c r="H27" s="34" t="n">
        <v>0</v>
      </c>
      <c r="I27" s="34" t="n">
        <v>27.782</v>
      </c>
      <c r="J27" s="34" t="n">
        <v>0</v>
      </c>
      <c r="K27" s="34" t="n">
        <v>5954.674</v>
      </c>
      <c r="L27" s="34" t="n">
        <v>1548.774</v>
      </c>
      <c r="M27" s="34" t="n">
        <v>7531.231</v>
      </c>
    </row>
    <row r="28" customFormat="false" ht="15" hidden="false" customHeight="true" outlineLevel="0" collapsed="false">
      <c r="A28" s="22" t="s">
        <v>27</v>
      </c>
      <c r="B28" s="34" t="n">
        <v>26.794</v>
      </c>
      <c r="C28" s="34" t="n">
        <v>0.158</v>
      </c>
      <c r="D28" s="34" t="n">
        <v>0</v>
      </c>
      <c r="E28" s="34" t="n">
        <v>431.759</v>
      </c>
      <c r="F28" s="34" t="n">
        <v>320.906</v>
      </c>
      <c r="G28" s="34" t="n">
        <v>779.617</v>
      </c>
      <c r="H28" s="34" t="n">
        <v>342.163</v>
      </c>
      <c r="I28" s="34" t="n">
        <v>45.218</v>
      </c>
      <c r="J28" s="34" t="n">
        <v>0</v>
      </c>
      <c r="K28" s="34" t="n">
        <v>4659.054</v>
      </c>
      <c r="L28" s="34" t="n">
        <v>1321.529</v>
      </c>
      <c r="M28" s="34" t="n">
        <v>6367.964</v>
      </c>
    </row>
    <row r="29" customFormat="false" ht="15" hidden="false" customHeight="true" outlineLevel="0" collapsed="false">
      <c r="A29" s="24" t="s">
        <v>28</v>
      </c>
      <c r="B29" s="37" t="n">
        <f aca="false">B26+B27+B28</f>
        <v>264.532</v>
      </c>
      <c r="C29" s="37" t="n">
        <f aca="false">C26+C27+C28</f>
        <v>0.999</v>
      </c>
      <c r="D29" s="37" t="n">
        <f aca="false">D26+D27+D28</f>
        <v>0</v>
      </c>
      <c r="E29" s="37" t="n">
        <f aca="false">E26+E27+E28</f>
        <v>1194.01</v>
      </c>
      <c r="F29" s="37" t="n">
        <f aca="false">F26+F27+F28</f>
        <v>960.392</v>
      </c>
      <c r="G29" s="37" t="n">
        <f aca="false">G26+G27+G28</f>
        <v>2419.931</v>
      </c>
      <c r="H29" s="37" t="n">
        <f aca="false">H26+H27+H28</f>
        <v>342.163</v>
      </c>
      <c r="I29" s="37" t="n">
        <f aca="false">I26+I27+I28</f>
        <v>120.537</v>
      </c>
      <c r="J29" s="37" t="n">
        <f aca="false">J26+J27+J28</f>
        <v>0</v>
      </c>
      <c r="K29" s="37" t="n">
        <f aca="false">K26+K27+K28</f>
        <v>14936.927</v>
      </c>
      <c r="L29" s="37" t="n">
        <f aca="false">L26+L27+L28</f>
        <v>4119.896</v>
      </c>
      <c r="M29" s="37" t="n">
        <f aca="false">M26+M27+M28</f>
        <v>19519.524</v>
      </c>
    </row>
    <row r="30" customFormat="false" ht="15" hidden="false" customHeight="true" outlineLevel="0" collapsed="false">
      <c r="A30" s="22" t="s">
        <v>29</v>
      </c>
      <c r="B30" s="34" t="n">
        <v>383.732</v>
      </c>
      <c r="C30" s="34" t="n">
        <v>0</v>
      </c>
      <c r="D30" s="34" t="n">
        <v>0</v>
      </c>
      <c r="E30" s="34" t="n">
        <v>62.66</v>
      </c>
      <c r="F30" s="34" t="n">
        <v>365.135</v>
      </c>
      <c r="G30" s="34" t="n">
        <v>811.528</v>
      </c>
      <c r="H30" s="34" t="n">
        <v>31.028</v>
      </c>
      <c r="I30" s="34" t="n">
        <v>33.217</v>
      </c>
      <c r="J30" s="34" t="n">
        <v>0</v>
      </c>
      <c r="K30" s="34" t="n">
        <v>4940.951</v>
      </c>
      <c r="L30" s="34" t="n">
        <v>1772.642</v>
      </c>
      <c r="M30" s="34" t="n">
        <v>6777.838</v>
      </c>
    </row>
    <row r="31" customFormat="false" ht="15" hidden="false" customHeight="true" outlineLevel="0" collapsed="false">
      <c r="A31" s="22" t="s">
        <v>30</v>
      </c>
      <c r="B31" s="34" t="n">
        <v>272.689</v>
      </c>
      <c r="C31" s="34" t="n">
        <v>0.071</v>
      </c>
      <c r="D31" s="34" t="n">
        <v>0</v>
      </c>
      <c r="E31" s="34" t="n">
        <v>76.962</v>
      </c>
      <c r="F31" s="34" t="n">
        <v>247.287</v>
      </c>
      <c r="G31" s="34" t="n">
        <v>597.008</v>
      </c>
      <c r="H31" s="34" t="n">
        <v>0</v>
      </c>
      <c r="I31" s="34" t="n">
        <v>101.342</v>
      </c>
      <c r="J31" s="34" t="n">
        <v>0</v>
      </c>
      <c r="K31" s="34" t="n">
        <v>4552.473</v>
      </c>
      <c r="L31" s="34" t="n">
        <v>1707.688</v>
      </c>
      <c r="M31" s="34" t="n">
        <v>6361.503</v>
      </c>
    </row>
    <row r="32" customFormat="false" ht="15" hidden="false" customHeight="true" outlineLevel="0" collapsed="false">
      <c r="A32" s="22" t="s">
        <v>31</v>
      </c>
      <c r="B32" s="34" t="n">
        <v>0</v>
      </c>
      <c r="C32" s="34" t="n">
        <v>0.293</v>
      </c>
      <c r="D32" s="34" t="n">
        <v>0</v>
      </c>
      <c r="E32" s="34" t="n">
        <v>1077.255</v>
      </c>
      <c r="F32" s="34" t="n">
        <v>357.93</v>
      </c>
      <c r="G32" s="34" t="n">
        <v>1435.477</v>
      </c>
      <c r="H32" s="34" t="n">
        <v>0</v>
      </c>
      <c r="I32" s="34" t="n">
        <v>0.919</v>
      </c>
      <c r="J32" s="34" t="n">
        <v>0</v>
      </c>
      <c r="K32" s="34" t="n">
        <v>2432.02</v>
      </c>
      <c r="L32" s="34" t="n">
        <v>1166.922</v>
      </c>
      <c r="M32" s="34" t="n">
        <v>3599.861</v>
      </c>
    </row>
    <row r="33" customFormat="false" ht="15" hidden="false" customHeight="true" outlineLevel="0" collapsed="false">
      <c r="A33" s="24" t="s">
        <v>32</v>
      </c>
      <c r="B33" s="37" t="n">
        <f aca="false">B30+B31+B32</f>
        <v>656.421</v>
      </c>
      <c r="C33" s="37" t="n">
        <f aca="false">C30+C31+C32</f>
        <v>0.364</v>
      </c>
      <c r="D33" s="37" t="n">
        <f aca="false">D30+D31+D32</f>
        <v>0</v>
      </c>
      <c r="E33" s="37" t="n">
        <f aca="false">E30+E31+E32</f>
        <v>1216.877</v>
      </c>
      <c r="F33" s="37" t="n">
        <f aca="false">F30+F31+F32</f>
        <v>970.352</v>
      </c>
      <c r="G33" s="37" t="n">
        <f aca="false">G30+G31+G32</f>
        <v>2844.013</v>
      </c>
      <c r="H33" s="37" t="n">
        <f aca="false">H30+H31+H32</f>
        <v>31.028</v>
      </c>
      <c r="I33" s="37" t="n">
        <f aca="false">I30+I31+I32</f>
        <v>135.478</v>
      </c>
      <c r="J33" s="37" t="n">
        <f aca="false">J30+J31+J32</f>
        <v>0</v>
      </c>
      <c r="K33" s="37" t="n">
        <f aca="false">K30+K31+K32</f>
        <v>11925.444</v>
      </c>
      <c r="L33" s="37" t="n">
        <f aca="false">L30+L31+L32</f>
        <v>4647.252</v>
      </c>
      <c r="M33" s="37" t="n">
        <f aca="false">M30+M31+M32</f>
        <v>16739.202</v>
      </c>
    </row>
    <row r="34" customFormat="false" ht="15" hidden="false" customHeight="true" outlineLevel="0" collapsed="false">
      <c r="A34" s="22" t="s">
        <v>33</v>
      </c>
      <c r="B34" s="34" t="n">
        <v>581.162</v>
      </c>
      <c r="C34" s="34" t="n">
        <v>0.031</v>
      </c>
      <c r="D34" s="34" t="n">
        <v>0</v>
      </c>
      <c r="E34" s="34" t="n">
        <v>459.607</v>
      </c>
      <c r="F34" s="34" t="n">
        <v>395.815</v>
      </c>
      <c r="G34" s="34" t="n">
        <v>1436.615</v>
      </c>
      <c r="H34" s="34" t="n">
        <v>0</v>
      </c>
      <c r="I34" s="34" t="n">
        <v>1.679</v>
      </c>
      <c r="J34" s="34" t="n">
        <v>0</v>
      </c>
      <c r="K34" s="34" t="n">
        <v>591.809</v>
      </c>
      <c r="L34" s="34" t="n">
        <v>1825.04</v>
      </c>
      <c r="M34" s="34" t="n">
        <v>2418.528</v>
      </c>
    </row>
    <row r="35" customFormat="false" ht="15" hidden="false" customHeight="true" outlineLevel="0" collapsed="false">
      <c r="A35" s="22" t="s">
        <v>34</v>
      </c>
      <c r="B35" s="34" t="n">
        <v>0.288</v>
      </c>
      <c r="C35" s="34" t="n">
        <v>0</v>
      </c>
      <c r="D35" s="34" t="n">
        <v>0.089</v>
      </c>
      <c r="E35" s="34" t="n">
        <v>1687.378</v>
      </c>
      <c r="F35" s="34" t="n">
        <v>588.215</v>
      </c>
      <c r="G35" s="34" t="n">
        <v>2275.969</v>
      </c>
      <c r="H35" s="34" t="n">
        <v>0</v>
      </c>
      <c r="I35" s="34" t="n">
        <v>57.202</v>
      </c>
      <c r="J35" s="34" t="n">
        <v>0</v>
      </c>
      <c r="K35" s="34" t="n">
        <v>329.239</v>
      </c>
      <c r="L35" s="34" t="n">
        <v>1141.778</v>
      </c>
      <c r="M35" s="34" t="n">
        <v>1528.22</v>
      </c>
    </row>
    <row r="36" customFormat="false" ht="15" hidden="false" customHeight="true" outlineLevel="0" collapsed="false">
      <c r="A36" s="22" t="s">
        <v>35</v>
      </c>
      <c r="B36" s="34" t="n">
        <v>260.51</v>
      </c>
      <c r="C36" s="34" t="n">
        <v>0.956</v>
      </c>
      <c r="D36" s="34" t="n">
        <v>0</v>
      </c>
      <c r="E36" s="34" t="n">
        <v>545.291</v>
      </c>
      <c r="F36" s="34" t="n">
        <v>290.198</v>
      </c>
      <c r="G36" s="34" t="n">
        <v>1096.954</v>
      </c>
      <c r="H36" s="34" t="n">
        <v>0</v>
      </c>
      <c r="I36" s="34" t="n">
        <v>0.979</v>
      </c>
      <c r="J36" s="34" t="n">
        <v>0</v>
      </c>
      <c r="K36" s="34" t="n">
        <v>2819.286</v>
      </c>
      <c r="L36" s="34" t="n">
        <v>812.936</v>
      </c>
      <c r="M36" s="34" t="n">
        <v>3633.202</v>
      </c>
    </row>
    <row r="37" customFormat="false" ht="15" hidden="false" customHeight="true" outlineLevel="0" collapsed="false">
      <c r="A37" s="24" t="s">
        <v>36</v>
      </c>
      <c r="B37" s="37" t="n">
        <f aca="false">B35+B36+B34</f>
        <v>841.96</v>
      </c>
      <c r="C37" s="37" t="n">
        <f aca="false">C35+C36+C34</f>
        <v>0.987</v>
      </c>
      <c r="D37" s="37" t="n">
        <f aca="false">D35+D36+D34</f>
        <v>0.089</v>
      </c>
      <c r="E37" s="37" t="n">
        <f aca="false">E35+E36+E34</f>
        <v>2692.276</v>
      </c>
      <c r="F37" s="37" t="n">
        <f aca="false">F35+F36+F34</f>
        <v>1274.228</v>
      </c>
      <c r="G37" s="37" t="n">
        <f aca="false">G35+G36+G34</f>
        <v>4809.538</v>
      </c>
      <c r="H37" s="37" t="n">
        <f aca="false">H35+H36+H34</f>
        <v>0</v>
      </c>
      <c r="I37" s="37" t="n">
        <f aca="false">I35+I36+I34</f>
        <v>59.86</v>
      </c>
      <c r="J37" s="37" t="n">
        <f aca="false">J35+J36+J34</f>
        <v>0</v>
      </c>
      <c r="K37" s="37" t="n">
        <f aca="false">K35+K36+K34</f>
        <v>3740.334</v>
      </c>
      <c r="L37" s="37" t="n">
        <f aca="false">L35+L36+L34</f>
        <v>3779.754</v>
      </c>
      <c r="M37" s="37" t="n">
        <f aca="false">M35+M36+M34</f>
        <v>7579.95</v>
      </c>
    </row>
    <row r="38" customFormat="false" ht="15" hidden="false" customHeight="true" outlineLevel="0" collapsed="false">
      <c r="A38" s="24" t="s">
        <v>39</v>
      </c>
      <c r="B38" s="37" t="n">
        <f aca="false">B37+B33+B29+B25</f>
        <v>3434.658</v>
      </c>
      <c r="C38" s="37" t="n">
        <f aca="false">C37+C33+C29+C25</f>
        <v>3.12</v>
      </c>
      <c r="D38" s="37" t="n">
        <f aca="false">D37+D33+D29+D25</f>
        <v>0.089</v>
      </c>
      <c r="E38" s="37" t="n">
        <f aca="false">E37+E33+E29+E25</f>
        <v>5431.738</v>
      </c>
      <c r="F38" s="37" t="n">
        <f aca="false">F37+F33+F29+F25</f>
        <v>4363.859</v>
      </c>
      <c r="G38" s="37" t="n">
        <f aca="false">G37+G33+G29+G25</f>
        <v>13233.46</v>
      </c>
      <c r="H38" s="37" t="n">
        <f aca="false">H37+H33+H29+H25</f>
        <v>373.191</v>
      </c>
      <c r="I38" s="37" t="n">
        <f aca="false">I37+I33+I29+I25</f>
        <v>416.123</v>
      </c>
      <c r="J38" s="37" t="n">
        <f aca="false">J37+J33+J29+J25</f>
        <v>0</v>
      </c>
      <c r="K38" s="37" t="n">
        <f aca="false">K37+K33+K29+K25</f>
        <v>44445.583</v>
      </c>
      <c r="L38" s="37" t="n">
        <f aca="false">L37+L33+L29+L25</f>
        <v>16454.845</v>
      </c>
      <c r="M38" s="37" t="n">
        <f aca="false">M37+M33+M29+M25</f>
        <v>61689.745</v>
      </c>
    </row>
    <row r="39" customFormat="false" ht="15" hidden="false" customHeight="true" outlineLevel="0" collapsed="false">
      <c r="A39" s="22" t="s">
        <v>40</v>
      </c>
      <c r="B39" s="34" t="n">
        <v>373.152</v>
      </c>
      <c r="C39" s="34" t="n">
        <v>0</v>
      </c>
      <c r="D39" s="34" t="n">
        <v>0</v>
      </c>
      <c r="E39" s="34" t="n">
        <v>1268.549</v>
      </c>
      <c r="F39" s="34" t="n">
        <v>184.279</v>
      </c>
      <c r="G39" s="34" t="n">
        <v>1825.98</v>
      </c>
      <c r="H39" s="34" t="n">
        <v>0</v>
      </c>
      <c r="I39" s="34" t="n">
        <v>19.357</v>
      </c>
      <c r="J39" s="34" t="n">
        <v>0</v>
      </c>
      <c r="K39" s="34" t="n">
        <v>4225.876</v>
      </c>
      <c r="L39" s="34" t="n">
        <v>377.886</v>
      </c>
      <c r="M39" s="34" t="n">
        <v>4623.119</v>
      </c>
    </row>
    <row r="40" customFormat="false" ht="15" hidden="false" customHeight="true" outlineLevel="0" collapsed="false">
      <c r="A40" s="22" t="s">
        <v>22</v>
      </c>
      <c r="B40" s="34" t="n">
        <v>283.767</v>
      </c>
      <c r="C40" s="34" t="n">
        <v>0.182</v>
      </c>
      <c r="D40" s="34" t="n">
        <v>0</v>
      </c>
      <c r="E40" s="34" t="n">
        <v>357.561</v>
      </c>
      <c r="F40" s="34" t="n">
        <v>115.295</v>
      </c>
      <c r="G40" s="34" t="n">
        <v>756.805</v>
      </c>
      <c r="H40" s="34" t="n">
        <v>0</v>
      </c>
      <c r="I40" s="34" t="n">
        <v>38.588</v>
      </c>
      <c r="J40" s="34" t="n">
        <v>0</v>
      </c>
      <c r="K40" s="34" t="n">
        <v>2823.591</v>
      </c>
      <c r="L40" s="34" t="n">
        <v>321.315</v>
      </c>
      <c r="M40" s="34" t="n">
        <v>3183.494</v>
      </c>
    </row>
    <row r="41" customFormat="false" ht="15" hidden="false" customHeight="true" outlineLevel="0" collapsed="false">
      <c r="A41" s="22" t="s">
        <v>23</v>
      </c>
      <c r="B41" s="34" t="n">
        <v>370.149</v>
      </c>
      <c r="C41" s="34" t="n">
        <v>0</v>
      </c>
      <c r="D41" s="34" t="n">
        <v>0</v>
      </c>
      <c r="E41" s="34" t="n">
        <v>807.704</v>
      </c>
      <c r="F41" s="34" t="n">
        <v>51.196</v>
      </c>
      <c r="G41" s="34" t="n">
        <v>1229.049</v>
      </c>
      <c r="H41" s="34" t="n">
        <v>0</v>
      </c>
      <c r="I41" s="34" t="n">
        <v>9.439</v>
      </c>
      <c r="J41" s="34" t="n">
        <v>0</v>
      </c>
      <c r="K41" s="34" t="n">
        <v>4488.775</v>
      </c>
      <c r="L41" s="34" t="n">
        <v>837.204</v>
      </c>
      <c r="M41" s="34" t="n">
        <v>5335.418</v>
      </c>
    </row>
    <row r="42" customFormat="false" ht="15" hidden="false" customHeight="true" outlineLevel="0" collapsed="false">
      <c r="A42" s="24" t="s">
        <v>24</v>
      </c>
      <c r="B42" s="37" t="n">
        <f aca="false">SUM(B39:B41)</f>
        <v>1027.068</v>
      </c>
      <c r="C42" s="37" t="n">
        <f aca="false">SUM(C39:C41)</f>
        <v>0.182</v>
      </c>
      <c r="D42" s="37" t="n">
        <f aca="false">SUM(D39:D41)</f>
        <v>0</v>
      </c>
      <c r="E42" s="37" t="n">
        <f aca="false">SUM(E39:E41)</f>
        <v>2433.814</v>
      </c>
      <c r="F42" s="37" t="n">
        <f aca="false">SUM(F39:F41)</f>
        <v>350.77</v>
      </c>
      <c r="G42" s="37" t="n">
        <f aca="false">SUM(G39:G41)</f>
        <v>3811.834</v>
      </c>
      <c r="H42" s="37" t="n">
        <f aca="false">SUM(H39:H41)</f>
        <v>0</v>
      </c>
      <c r="I42" s="37" t="n">
        <f aca="false">SUM(I39:I41)</f>
        <v>67.384</v>
      </c>
      <c r="J42" s="37" t="n">
        <f aca="false">SUM(J39:J41)</f>
        <v>0</v>
      </c>
      <c r="K42" s="37" t="n">
        <f aca="false">SUM(K39:K41)</f>
        <v>11538.242</v>
      </c>
      <c r="L42" s="37" t="n">
        <f aca="false">SUM(L39:L41)</f>
        <v>1536.405</v>
      </c>
      <c r="M42" s="37" t="n">
        <f aca="false">SUM(M39:M41)</f>
        <v>13142.031</v>
      </c>
    </row>
    <row r="43" customFormat="false" ht="15" hidden="false" customHeight="true" outlineLevel="0" collapsed="false">
      <c r="A43" s="22" t="s">
        <v>25</v>
      </c>
      <c r="B43" s="34" t="n">
        <v>226.454</v>
      </c>
      <c r="C43" s="34" t="n">
        <v>0.361</v>
      </c>
      <c r="D43" s="34" t="n">
        <v>0</v>
      </c>
      <c r="E43" s="34" t="n">
        <v>720.95</v>
      </c>
      <c r="F43" s="34" t="n">
        <v>333.693</v>
      </c>
      <c r="G43" s="34" t="n">
        <v>1281.458</v>
      </c>
      <c r="H43" s="34" t="n">
        <v>0</v>
      </c>
      <c r="I43" s="34" t="n">
        <v>14.123</v>
      </c>
      <c r="J43" s="34" t="n">
        <v>0</v>
      </c>
      <c r="K43" s="34" t="n">
        <v>4133.933</v>
      </c>
      <c r="L43" s="34" t="n">
        <v>905.67</v>
      </c>
      <c r="M43" s="34" t="n">
        <v>5053.726</v>
      </c>
    </row>
    <row r="44" customFormat="false" ht="15" hidden="false" customHeight="true" outlineLevel="0" collapsed="false">
      <c r="A44" s="22" t="s">
        <v>26</v>
      </c>
      <c r="B44" s="34" t="n">
        <v>252.651</v>
      </c>
      <c r="C44" s="34" t="n">
        <v>0</v>
      </c>
      <c r="D44" s="34" t="n">
        <v>0</v>
      </c>
      <c r="E44" s="34" t="n">
        <v>1607.018</v>
      </c>
      <c r="F44" s="34" t="n">
        <v>115.581</v>
      </c>
      <c r="G44" s="34" t="n">
        <v>1975.25</v>
      </c>
      <c r="H44" s="34" t="n">
        <v>0</v>
      </c>
      <c r="I44" s="34" t="n">
        <v>19.739</v>
      </c>
      <c r="J44" s="34" t="n">
        <v>0</v>
      </c>
      <c r="K44" s="34" t="n">
        <v>3746.929</v>
      </c>
      <c r="L44" s="34" t="n">
        <v>901.427</v>
      </c>
      <c r="M44" s="34" t="n">
        <v>4668.095</v>
      </c>
    </row>
    <row r="45" customFormat="false" ht="15" hidden="false" customHeight="true" outlineLevel="0" collapsed="false">
      <c r="A45" s="22" t="s">
        <v>27</v>
      </c>
      <c r="B45" s="34" t="n">
        <v>2.057</v>
      </c>
      <c r="C45" s="34" t="n">
        <v>0.229</v>
      </c>
      <c r="D45" s="34" t="n">
        <v>0</v>
      </c>
      <c r="E45" s="34" t="n">
        <v>1658.712</v>
      </c>
      <c r="F45" s="34" t="n">
        <v>251.405</v>
      </c>
      <c r="G45" s="34" t="n">
        <v>1912.403</v>
      </c>
      <c r="H45" s="34" t="n">
        <v>12.713</v>
      </c>
      <c r="I45" s="34" t="n">
        <v>64.767</v>
      </c>
      <c r="J45" s="34" t="n">
        <v>0</v>
      </c>
      <c r="K45" s="34" t="n">
        <v>2897.01</v>
      </c>
      <c r="L45" s="34" t="n">
        <v>529.826</v>
      </c>
      <c r="M45" s="34" t="n">
        <v>3504.316</v>
      </c>
    </row>
    <row r="46" customFormat="false" ht="15" hidden="false" customHeight="true" outlineLevel="0" collapsed="false">
      <c r="A46" s="24" t="s">
        <v>28</v>
      </c>
      <c r="B46" s="37" t="n">
        <f aca="false">SUM(B43:B45)</f>
        <v>481.162</v>
      </c>
      <c r="C46" s="37" t="n">
        <f aca="false">SUM(C43:C45)</f>
        <v>0.59</v>
      </c>
      <c r="D46" s="37" t="n">
        <f aca="false">SUM(D43:D45)</f>
        <v>0</v>
      </c>
      <c r="E46" s="37" t="n">
        <f aca="false">SUM(E43:E45)</f>
        <v>3986.68</v>
      </c>
      <c r="F46" s="37" t="n">
        <f aca="false">SUM(F43:F45)</f>
        <v>700.679</v>
      </c>
      <c r="G46" s="37" t="n">
        <f aca="false">SUM(G43:G45)</f>
        <v>5169.111</v>
      </c>
      <c r="H46" s="37" t="n">
        <f aca="false">SUM(H43:H45)</f>
        <v>12.713</v>
      </c>
      <c r="I46" s="37" t="n">
        <f aca="false">SUM(I43:I45)</f>
        <v>98.629</v>
      </c>
      <c r="J46" s="37" t="n">
        <f aca="false">SUM(J43:J45)</f>
        <v>0</v>
      </c>
      <c r="K46" s="37" t="n">
        <f aca="false">SUM(K43:K45)</f>
        <v>10777.872</v>
      </c>
      <c r="L46" s="37" t="n">
        <f aca="false">SUM(L43:L45)</f>
        <v>2336.923</v>
      </c>
      <c r="M46" s="37" t="n">
        <f aca="false">SUM(M43:M45)</f>
        <v>13226.137</v>
      </c>
    </row>
    <row r="47" customFormat="false" ht="15" hidden="false" customHeight="true" outlineLevel="0" collapsed="false">
      <c r="A47" s="22" t="s">
        <v>29</v>
      </c>
      <c r="B47" s="34" t="n">
        <v>304.503</v>
      </c>
      <c r="C47" s="34" t="n">
        <v>0.387</v>
      </c>
      <c r="D47" s="34" t="n">
        <v>0</v>
      </c>
      <c r="E47" s="34" t="n">
        <v>66.564</v>
      </c>
      <c r="F47" s="34" t="n">
        <v>77.546</v>
      </c>
      <c r="G47" s="34" t="n">
        <v>449.001</v>
      </c>
      <c r="H47" s="34" t="n">
        <v>0</v>
      </c>
      <c r="I47" s="34" t="n">
        <v>0</v>
      </c>
      <c r="J47" s="34" t="n">
        <v>0</v>
      </c>
      <c r="K47" s="34" t="n">
        <v>1515.566</v>
      </c>
      <c r="L47" s="34" t="n">
        <v>657.228</v>
      </c>
      <c r="M47" s="34" t="n">
        <v>2172.794</v>
      </c>
    </row>
    <row r="48" customFormat="false" ht="15" hidden="false" customHeight="true" outlineLevel="0" collapsed="false">
      <c r="A48" s="22" t="s">
        <v>30</v>
      </c>
      <c r="B48" s="34" t="n">
        <v>251.838</v>
      </c>
      <c r="C48" s="34" t="n">
        <v>0</v>
      </c>
      <c r="D48" s="34" t="n">
        <v>0</v>
      </c>
      <c r="E48" s="34" t="n">
        <v>1200.081</v>
      </c>
      <c r="F48" s="34" t="n">
        <v>69.948</v>
      </c>
      <c r="G48" s="34" t="n">
        <v>1521.866</v>
      </c>
      <c r="H48" s="34" t="n">
        <v>0</v>
      </c>
      <c r="I48" s="34" t="n">
        <v>11.337</v>
      </c>
      <c r="J48" s="34" t="n">
        <v>0</v>
      </c>
      <c r="K48" s="34" t="n">
        <v>1317.662</v>
      </c>
      <c r="L48" s="34" t="n">
        <v>839.854</v>
      </c>
      <c r="M48" s="34" t="n">
        <v>2168.854</v>
      </c>
    </row>
    <row r="49" customFormat="false" ht="15" hidden="false" customHeight="true" outlineLevel="0" collapsed="false">
      <c r="A49" s="22" t="s">
        <v>31</v>
      </c>
      <c r="B49" s="34" t="n">
        <v>238.105</v>
      </c>
      <c r="C49" s="34" t="n">
        <v>0</v>
      </c>
      <c r="D49" s="34" t="n">
        <v>0</v>
      </c>
      <c r="E49" s="34" t="n">
        <v>1122.543</v>
      </c>
      <c r="F49" s="34" t="n">
        <v>200.163</v>
      </c>
      <c r="G49" s="34" t="n">
        <v>1560.812</v>
      </c>
      <c r="H49" s="34" t="n">
        <v>0</v>
      </c>
      <c r="I49" s="34" t="n">
        <v>10.543</v>
      </c>
      <c r="J49" s="34" t="n">
        <v>0</v>
      </c>
      <c r="K49" s="34" t="n">
        <v>1785.512</v>
      </c>
      <c r="L49" s="34" t="n">
        <v>607.304</v>
      </c>
      <c r="M49" s="34" t="n">
        <v>2403.359</v>
      </c>
    </row>
    <row r="50" customFormat="false" ht="15" hidden="false" customHeight="true" outlineLevel="0" collapsed="false">
      <c r="A50" s="24" t="s">
        <v>32</v>
      </c>
      <c r="B50" s="37" t="n">
        <f aca="false">SUM(B47:B49)</f>
        <v>794.446</v>
      </c>
      <c r="C50" s="37" t="n">
        <f aca="false">SUM(C47:C49)</f>
        <v>0.387</v>
      </c>
      <c r="D50" s="37" t="n">
        <f aca="false">SUM(D47:D49)</f>
        <v>0</v>
      </c>
      <c r="E50" s="37" t="n">
        <f aca="false">SUM(E47:E49)</f>
        <v>2389.188</v>
      </c>
      <c r="F50" s="37" t="n">
        <f aca="false">SUM(F47:F49)</f>
        <v>347.657</v>
      </c>
      <c r="G50" s="37" t="n">
        <f aca="false">SUM(G47:G49)</f>
        <v>3531.679</v>
      </c>
      <c r="H50" s="37" t="n">
        <f aca="false">SUM(H47:H49)</f>
        <v>0</v>
      </c>
      <c r="I50" s="37" t="n">
        <f aca="false">SUM(I47:I49)</f>
        <v>21.88</v>
      </c>
      <c r="J50" s="37" t="n">
        <f aca="false">SUM(J47:J49)</f>
        <v>0</v>
      </c>
      <c r="K50" s="37" t="n">
        <f aca="false">SUM(K47:K49)</f>
        <v>4618.74</v>
      </c>
      <c r="L50" s="37" t="n">
        <f aca="false">SUM(L47:L49)</f>
        <v>2104.386</v>
      </c>
      <c r="M50" s="37" t="n">
        <f aca="false">SUM(M47:M49)</f>
        <v>6745.007</v>
      </c>
    </row>
    <row r="51" customFormat="false" ht="15" hidden="false" customHeight="true" outlineLevel="0" collapsed="false">
      <c r="A51" s="22" t="s">
        <v>33</v>
      </c>
      <c r="B51" s="34" t="n">
        <v>196.627</v>
      </c>
      <c r="C51" s="34" t="n">
        <v>0.122</v>
      </c>
      <c r="D51" s="34" t="n">
        <v>0</v>
      </c>
      <c r="E51" s="34" t="n">
        <v>783.251</v>
      </c>
      <c r="F51" s="34" t="n">
        <v>352.253</v>
      </c>
      <c r="G51" s="34" t="n">
        <v>1332.253</v>
      </c>
      <c r="H51" s="34" t="n">
        <v>0</v>
      </c>
      <c r="I51" s="34" t="n">
        <v>9.888</v>
      </c>
      <c r="J51" s="34" t="n">
        <v>0</v>
      </c>
      <c r="K51" s="34" t="n">
        <v>2083.534</v>
      </c>
      <c r="L51" s="34" t="n">
        <v>366.19</v>
      </c>
      <c r="M51" s="34" t="n">
        <v>2459.613</v>
      </c>
    </row>
    <row r="52" customFormat="false" ht="15" hidden="false" customHeight="true" outlineLevel="0" collapsed="false">
      <c r="A52" s="78" t="s">
        <v>34</v>
      </c>
      <c r="B52" s="79" t="n">
        <v>0</v>
      </c>
      <c r="C52" s="79" t="n">
        <v>0.165</v>
      </c>
      <c r="D52" s="79" t="n">
        <v>0</v>
      </c>
      <c r="E52" s="79" t="n">
        <v>1651.491</v>
      </c>
      <c r="F52" s="79" t="n">
        <v>239.581</v>
      </c>
      <c r="G52" s="79" t="n">
        <v>1891.237</v>
      </c>
      <c r="H52" s="79" t="n">
        <v>0</v>
      </c>
      <c r="I52" s="79" t="n">
        <v>0.77</v>
      </c>
      <c r="J52" s="79" t="n">
        <v>0</v>
      </c>
      <c r="K52" s="79" t="n">
        <v>290.53</v>
      </c>
      <c r="L52" s="79" t="n">
        <v>326.678</v>
      </c>
      <c r="M52" s="79" t="n">
        <v>617.979</v>
      </c>
    </row>
  </sheetData>
  <mergeCells count="2">
    <mergeCell ref="B3:G3"/>
    <mergeCell ref="H3:M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26" activeCellId="0" sqref="S26"/>
    </sheetView>
  </sheetViews>
  <sheetFormatPr defaultColWidth="8.96484375" defaultRowHeight="14.5" zeroHeight="false" outlineLevelRow="0" outlineLevelCol="0"/>
  <cols>
    <col collapsed="false" customWidth="true" hidden="false" outlineLevel="0" max="35" min="1" style="0" width="6.72"/>
  </cols>
  <sheetData>
    <row r="1" customFormat="false" ht="14.5" hidden="false" customHeight="false" outlineLevel="0" collapsed="false">
      <c r="A1" s="20" t="s">
        <v>79</v>
      </c>
      <c r="B1" s="20"/>
      <c r="C1" s="20"/>
      <c r="D1" s="20"/>
      <c r="E1" s="20"/>
      <c r="F1" s="20"/>
      <c r="G1" s="20"/>
      <c r="H1" s="20"/>
      <c r="I1" s="20"/>
      <c r="J1" s="20"/>
      <c r="K1" s="20"/>
      <c r="L1" s="20"/>
      <c r="M1" s="20"/>
      <c r="N1" s="20"/>
      <c r="O1" s="20"/>
      <c r="P1" s="20"/>
      <c r="Q1" s="20"/>
      <c r="R1" s="20"/>
      <c r="S1" s="20"/>
      <c r="V1" s="20" t="s">
        <v>80</v>
      </c>
      <c r="W1" s="20"/>
      <c r="X1" s="20"/>
      <c r="Y1" s="20"/>
      <c r="Z1" s="20"/>
      <c r="AA1" s="20"/>
      <c r="AB1" s="20"/>
      <c r="AC1" s="20"/>
      <c r="AD1" s="20"/>
      <c r="AE1" s="20"/>
      <c r="AF1" s="20"/>
      <c r="AG1" s="20"/>
      <c r="AH1" s="20"/>
      <c r="AI1" s="20"/>
      <c r="AJ1" s="20"/>
      <c r="AK1" s="20"/>
      <c r="AL1" s="20"/>
    </row>
    <row r="2" customFormat="false" ht="15" hidden="false" customHeight="true" outlineLevel="0" collapsed="false">
      <c r="A2" s="80"/>
      <c r="B2" s="80"/>
      <c r="C2" s="80"/>
      <c r="D2" s="80"/>
      <c r="E2" s="80"/>
      <c r="F2" s="80"/>
      <c r="G2" s="80"/>
      <c r="H2" s="80"/>
      <c r="I2" s="80"/>
      <c r="J2" s="80"/>
      <c r="K2" s="80"/>
      <c r="L2" s="80"/>
      <c r="M2" s="80"/>
      <c r="N2" s="80"/>
      <c r="O2" s="80"/>
      <c r="P2" s="80"/>
      <c r="Q2" s="80"/>
      <c r="R2" s="80"/>
      <c r="S2" s="80"/>
      <c r="T2" s="80"/>
      <c r="U2" s="80"/>
      <c r="V2" s="80"/>
      <c r="W2" s="80"/>
      <c r="X2" s="80"/>
      <c r="Y2" s="80"/>
      <c r="Z2" s="80"/>
      <c r="AA2" s="80"/>
      <c r="AB2" s="80"/>
      <c r="AC2" s="80"/>
      <c r="AD2" s="80"/>
      <c r="AE2" s="80"/>
      <c r="AF2" s="80"/>
      <c r="AG2" s="80"/>
      <c r="AH2" s="80"/>
      <c r="AI2" s="80"/>
      <c r="AJ2" s="80"/>
      <c r="AK2" s="80"/>
    </row>
    <row r="3" customFormat="false" ht="15" hidden="false" customHeight="true" outlineLevel="0" collapsed="false">
      <c r="A3" s="81" t="s">
        <v>13</v>
      </c>
      <c r="B3" s="81" t="s">
        <v>44</v>
      </c>
      <c r="C3" s="81" t="s">
        <v>45</v>
      </c>
      <c r="D3" s="81" t="s">
        <v>46</v>
      </c>
      <c r="E3" s="81" t="s">
        <v>47</v>
      </c>
      <c r="F3" s="81" t="s">
        <v>48</v>
      </c>
      <c r="G3" s="81" t="s">
        <v>49</v>
      </c>
      <c r="H3" s="81" t="s">
        <v>50</v>
      </c>
      <c r="I3" s="81" t="s">
        <v>51</v>
      </c>
      <c r="J3" s="81" t="s">
        <v>52</v>
      </c>
      <c r="K3" s="81" t="s">
        <v>53</v>
      </c>
      <c r="L3" s="81" t="s">
        <v>54</v>
      </c>
      <c r="M3" s="81" t="s">
        <v>55</v>
      </c>
      <c r="N3" s="81" t="s">
        <v>56</v>
      </c>
      <c r="O3" s="81" t="s">
        <v>57</v>
      </c>
      <c r="P3" s="80"/>
      <c r="Q3" s="80"/>
      <c r="R3" s="80"/>
      <c r="S3" s="80"/>
      <c r="T3" s="80"/>
      <c r="U3" s="82" t="s">
        <v>13</v>
      </c>
      <c r="V3" s="82" t="s">
        <v>44</v>
      </c>
      <c r="W3" s="82" t="s">
        <v>45</v>
      </c>
      <c r="X3" s="82" t="s">
        <v>46</v>
      </c>
      <c r="Y3" s="82" t="s">
        <v>47</v>
      </c>
      <c r="Z3" s="82" t="s">
        <v>48</v>
      </c>
      <c r="AA3" s="82" t="s">
        <v>49</v>
      </c>
      <c r="AB3" s="82" t="s">
        <v>50</v>
      </c>
      <c r="AC3" s="82" t="s">
        <v>51</v>
      </c>
      <c r="AD3" s="82" t="s">
        <v>52</v>
      </c>
      <c r="AE3" s="82" t="s">
        <v>53</v>
      </c>
      <c r="AF3" s="82" t="s">
        <v>54</v>
      </c>
      <c r="AG3" s="82" t="s">
        <v>55</v>
      </c>
      <c r="AH3" s="82" t="s">
        <v>56</v>
      </c>
      <c r="AI3" s="80"/>
      <c r="AJ3" s="80"/>
      <c r="AK3" s="80"/>
    </row>
    <row r="4" customFormat="false" ht="15" hidden="false" customHeight="true" outlineLevel="0" collapsed="false">
      <c r="A4" s="83" t="s">
        <v>81</v>
      </c>
      <c r="B4" s="84" t="n">
        <v>622.769</v>
      </c>
      <c r="C4" s="84" t="n">
        <v>593.287</v>
      </c>
      <c r="D4" s="84" t="n">
        <v>1221.87</v>
      </c>
      <c r="E4" s="84" t="n">
        <v>934.83</v>
      </c>
      <c r="F4" s="84" t="n">
        <v>92.071</v>
      </c>
      <c r="G4" s="84" t="n">
        <v>676.84</v>
      </c>
      <c r="H4" s="84" t="n">
        <v>373.235</v>
      </c>
      <c r="I4" s="84" t="n">
        <v>61.766</v>
      </c>
      <c r="J4" s="84" t="n">
        <v>185.882</v>
      </c>
      <c r="K4" s="84" t="n">
        <v>419.306</v>
      </c>
      <c r="L4" s="84" t="n">
        <v>176.938</v>
      </c>
      <c r="M4" s="84" t="n">
        <f aca="false">N4-SUM(B4:L4)</f>
        <v>234.637</v>
      </c>
      <c r="N4" s="84" t="n">
        <v>5593.431</v>
      </c>
      <c r="O4" s="85" t="n">
        <f aca="false">N4/N$27*100</f>
        <v>61.3957910078397</v>
      </c>
      <c r="P4" s="80"/>
      <c r="Q4" s="80"/>
      <c r="R4" s="80"/>
      <c r="S4" s="80"/>
      <c r="T4" s="80"/>
      <c r="U4" s="86" t="s">
        <v>81</v>
      </c>
      <c r="V4" s="84" t="n">
        <f aca="false">B4/$N4*100</f>
        <v>11.1339355039867</v>
      </c>
      <c r="W4" s="84" t="n">
        <f aca="false">C4/$N4*100</f>
        <v>10.6068529315906</v>
      </c>
      <c r="X4" s="84" t="n">
        <f aca="false">D4/$N4*100</f>
        <v>21.8447317934198</v>
      </c>
      <c r="Y4" s="84" t="n">
        <f aca="false">E4/$N4*100</f>
        <v>16.7129978004556</v>
      </c>
      <c r="Z4" s="84" t="n">
        <f aca="false">F4/$N4*100</f>
        <v>1.64605588233769</v>
      </c>
      <c r="AA4" s="84" t="n">
        <f aca="false">G4/$N4*100</f>
        <v>12.100623034413</v>
      </c>
      <c r="AB4" s="84" t="n">
        <f aca="false">H4/$N4*100</f>
        <v>6.67273807435901</v>
      </c>
      <c r="AC4" s="84" t="n">
        <f aca="false">I4/$N4*100</f>
        <v>1.10425962168837</v>
      </c>
      <c r="AD4" s="84" t="n">
        <f aca="false">J4/$N4*100</f>
        <v>3.32321968394712</v>
      </c>
      <c r="AE4" s="84" t="n">
        <f aca="false">K4/$N4*100</f>
        <v>7.49640068859346</v>
      </c>
      <c r="AF4" s="84" t="n">
        <f aca="false">L4/$N4*100</f>
        <v>3.16331782764461</v>
      </c>
      <c r="AG4" s="84" t="n">
        <f aca="false">M4/$N4*100</f>
        <v>4.19486715756393</v>
      </c>
      <c r="AH4" s="84" t="n">
        <f aca="false">N4/$N4*100</f>
        <v>100</v>
      </c>
      <c r="AI4" s="80"/>
      <c r="AJ4" s="80"/>
      <c r="AK4" s="80"/>
    </row>
    <row r="5" customFormat="false" ht="15" hidden="false" customHeight="true" outlineLevel="0" collapsed="false">
      <c r="A5" s="83" t="s">
        <v>82</v>
      </c>
      <c r="B5" s="84" t="n">
        <v>0.143</v>
      </c>
      <c r="C5" s="84" t="n">
        <v>1023.004</v>
      </c>
      <c r="D5" s="84" t="n">
        <v>21.533</v>
      </c>
      <c r="E5" s="84" t="n">
        <v>320.056</v>
      </c>
      <c r="F5" s="84" t="n">
        <v>0.001</v>
      </c>
      <c r="G5" s="84" t="n">
        <v>3.665</v>
      </c>
      <c r="H5" s="84" t="n">
        <v>1.226</v>
      </c>
      <c r="I5" s="84" t="n">
        <v>15.153</v>
      </c>
      <c r="J5" s="84" t="n">
        <v>0.061</v>
      </c>
      <c r="K5" s="84" t="n">
        <v>3.891</v>
      </c>
      <c r="L5" s="84" t="n">
        <v>0.47</v>
      </c>
      <c r="M5" s="84" t="n">
        <f aca="false">N5-SUM(B5:L5)</f>
        <v>0.0630000000001019</v>
      </c>
      <c r="N5" s="84" t="n">
        <v>1389.266</v>
      </c>
      <c r="O5" s="85" t="n">
        <f aca="false">N5/N$27*100</f>
        <v>15.2491529778945</v>
      </c>
      <c r="P5" s="80"/>
      <c r="Q5" s="80"/>
      <c r="R5" s="80"/>
      <c r="S5" s="80"/>
      <c r="T5" s="80"/>
      <c r="U5" s="86" t="s">
        <v>82</v>
      </c>
      <c r="V5" s="84" t="n">
        <f aca="false">B5/$N5*100</f>
        <v>0.0102932051889271</v>
      </c>
      <c r="W5" s="84" t="n">
        <f aca="false">C5/$N5*100</f>
        <v>73.6362942733789</v>
      </c>
      <c r="X5" s="84" t="n">
        <f aca="false">D5/$N5*100</f>
        <v>1.549955156176</v>
      </c>
      <c r="Y5" s="84" t="n">
        <f aca="false">E5/$N5*100</f>
        <v>23.0377767828479</v>
      </c>
      <c r="Z5" s="84" t="n">
        <f aca="false">F5/$N5*100</f>
        <v>7.19804558666231E-005</v>
      </c>
      <c r="AA5" s="84" t="n">
        <f aca="false">G5/$N5*100</f>
        <v>0.263808370751174</v>
      </c>
      <c r="AB5" s="84" t="n">
        <f aca="false">H5/$N5*100</f>
        <v>0.0882480388924799</v>
      </c>
      <c r="AC5" s="84" t="n">
        <f aca="false">I5/$N5*100</f>
        <v>1.09071984774694</v>
      </c>
      <c r="AD5" s="84" t="n">
        <f aca="false">J5/$N5*100</f>
        <v>0.00439080780786401</v>
      </c>
      <c r="AE5" s="84" t="n">
        <f aca="false">K5/$N5*100</f>
        <v>0.28007595377703</v>
      </c>
      <c r="AF5" s="84" t="n">
        <f aca="false">L5/$N5*100</f>
        <v>0.0338308142573129</v>
      </c>
      <c r="AG5" s="84" t="n">
        <f aca="false">M5/$N5*100</f>
        <v>0.00453476871960459</v>
      </c>
      <c r="AH5" s="84" t="n">
        <f aca="false">N5/$N5*100</f>
        <v>100</v>
      </c>
      <c r="AI5" s="80"/>
      <c r="AJ5" s="80"/>
      <c r="AK5" s="80"/>
    </row>
    <row r="6" customFormat="false" ht="15" hidden="false" customHeight="true" outlineLevel="0" collapsed="false">
      <c r="A6" s="83" t="s">
        <v>83</v>
      </c>
      <c r="B6" s="84" t="n">
        <v>35.343</v>
      </c>
      <c r="C6" s="84" t="n">
        <v>0</v>
      </c>
      <c r="D6" s="84" t="n">
        <v>12.413</v>
      </c>
      <c r="E6" s="84" t="n">
        <v>0</v>
      </c>
      <c r="F6" s="84" t="n">
        <v>0</v>
      </c>
      <c r="G6" s="84" t="n">
        <v>1.397</v>
      </c>
      <c r="H6" s="84" t="n">
        <v>0</v>
      </c>
      <c r="I6" s="84" t="n">
        <v>0</v>
      </c>
      <c r="J6" s="84" t="n">
        <v>0.832</v>
      </c>
      <c r="K6" s="84" t="n">
        <v>0</v>
      </c>
      <c r="L6" s="84" t="n">
        <v>4.037</v>
      </c>
      <c r="M6" s="84" t="n">
        <f aca="false">N6-SUM(B6:L6)</f>
        <v>0.592999999999996</v>
      </c>
      <c r="N6" s="84" t="n">
        <v>54.615</v>
      </c>
      <c r="O6" s="85" t="n">
        <f aca="false">N6/N$27*100</f>
        <v>0.59947662282652</v>
      </c>
      <c r="P6" s="80"/>
      <c r="Q6" s="80"/>
      <c r="R6" s="80"/>
      <c r="S6" s="80"/>
      <c r="T6" s="80"/>
      <c r="U6" s="86" t="s">
        <v>83</v>
      </c>
      <c r="V6" s="84" t="n">
        <f aca="false">B6/$N6*100</f>
        <v>64.7129909365559</v>
      </c>
      <c r="W6" s="84" t="n">
        <f aca="false">C6/$N6*100</f>
        <v>0</v>
      </c>
      <c r="X6" s="84" t="n">
        <f aca="false">D6/$N6*100</f>
        <v>22.7281882266777</v>
      </c>
      <c r="Y6" s="84" t="n">
        <f aca="false">E6/$N6*100</f>
        <v>0</v>
      </c>
      <c r="Z6" s="84" t="n">
        <f aca="false">F6/$N6*100</f>
        <v>0</v>
      </c>
      <c r="AA6" s="84" t="n">
        <f aca="false">G6/$N6*100</f>
        <v>2.55790533736153</v>
      </c>
      <c r="AB6" s="84" t="n">
        <f aca="false">H6/$N6*100</f>
        <v>0</v>
      </c>
      <c r="AC6" s="84" t="n">
        <f aca="false">I6/$N6*100</f>
        <v>0</v>
      </c>
      <c r="AD6" s="84" t="n">
        <f aca="false">J6/$N6*100</f>
        <v>1.52339100979584</v>
      </c>
      <c r="AE6" s="84" t="n">
        <f aca="false">K6/$N6*100</f>
        <v>0</v>
      </c>
      <c r="AF6" s="84" t="n">
        <f aca="false">L6/$N6*100</f>
        <v>7.39174219536757</v>
      </c>
      <c r="AG6" s="84" t="n">
        <f aca="false">M6/$N6*100</f>
        <v>1.0857822942415</v>
      </c>
      <c r="AH6" s="84" t="n">
        <f aca="false">N6/$N6*100</f>
        <v>100</v>
      </c>
      <c r="AI6" s="80"/>
      <c r="AJ6" s="80"/>
      <c r="AK6" s="80"/>
    </row>
    <row r="7" customFormat="false" ht="15" hidden="false" customHeight="true" outlineLevel="0" collapsed="false">
      <c r="A7" s="83" t="s">
        <v>84</v>
      </c>
      <c r="B7" s="84" t="n">
        <v>0</v>
      </c>
      <c r="C7" s="84" t="n">
        <v>0</v>
      </c>
      <c r="D7" s="84" t="n">
        <v>0</v>
      </c>
      <c r="E7" s="84" t="n">
        <v>0</v>
      </c>
      <c r="F7" s="84" t="n">
        <v>0</v>
      </c>
      <c r="G7" s="84" t="n">
        <v>0</v>
      </c>
      <c r="H7" s="84" t="n">
        <v>0.281</v>
      </c>
      <c r="I7" s="84" t="n">
        <v>0</v>
      </c>
      <c r="J7" s="84" t="n">
        <v>6.101</v>
      </c>
      <c r="K7" s="84" t="n">
        <v>2.287</v>
      </c>
      <c r="L7" s="84" t="n">
        <v>0</v>
      </c>
      <c r="M7" s="84" t="n">
        <v>0</v>
      </c>
      <c r="N7" s="84" t="n">
        <v>8.668</v>
      </c>
      <c r="O7" s="85" t="n">
        <f aca="false">N7/N$27*100</f>
        <v>0.0951435204002614</v>
      </c>
      <c r="P7" s="80"/>
      <c r="Q7" s="80"/>
      <c r="R7" s="80"/>
      <c r="S7" s="80"/>
      <c r="T7" s="80"/>
      <c r="U7" s="86" t="s">
        <v>84</v>
      </c>
      <c r="V7" s="84" t="n">
        <f aca="false">B7/$N7*100</f>
        <v>0</v>
      </c>
      <c r="W7" s="84" t="n">
        <f aca="false">C7/$N7*100</f>
        <v>0</v>
      </c>
      <c r="X7" s="84" t="n">
        <f aca="false">D7/$N7*100</f>
        <v>0</v>
      </c>
      <c r="Y7" s="84" t="n">
        <f aca="false">E7/$N7*100</f>
        <v>0</v>
      </c>
      <c r="Z7" s="84" t="n">
        <f aca="false">F7/$N7*100</f>
        <v>0</v>
      </c>
      <c r="AA7" s="84" t="n">
        <f aca="false">G7/$N7*100</f>
        <v>0</v>
      </c>
      <c r="AB7" s="84" t="n">
        <f aca="false">H7/$N7*100</f>
        <v>3.24180895246885</v>
      </c>
      <c r="AC7" s="84" t="n">
        <f aca="false">I7/$N7*100</f>
        <v>0</v>
      </c>
      <c r="AD7" s="84" t="n">
        <f aca="false">J7/$N7*100</f>
        <v>70.3853253345639</v>
      </c>
      <c r="AE7" s="84" t="n">
        <f aca="false">K7/$N7*100</f>
        <v>26.3844023996308</v>
      </c>
      <c r="AF7" s="84" t="n">
        <f aca="false">L7/$N7*100</f>
        <v>0</v>
      </c>
      <c r="AG7" s="84" t="n">
        <f aca="false">M7/$N7*100</f>
        <v>0</v>
      </c>
      <c r="AH7" s="84" t="n">
        <f aca="false">N7/$N7*100</f>
        <v>100</v>
      </c>
      <c r="AI7" s="80"/>
      <c r="AJ7" s="80"/>
      <c r="AK7" s="80"/>
    </row>
    <row r="8" customFormat="false" ht="15" hidden="false" customHeight="true" outlineLevel="0" collapsed="false">
      <c r="A8" s="87" t="s">
        <v>85</v>
      </c>
      <c r="B8" s="88" t="n">
        <v>658.255</v>
      </c>
      <c r="C8" s="88" t="n">
        <v>1616.291</v>
      </c>
      <c r="D8" s="88" t="n">
        <v>1255.816</v>
      </c>
      <c r="E8" s="88" t="n">
        <v>1254.886</v>
      </c>
      <c r="F8" s="88" t="n">
        <v>92.072</v>
      </c>
      <c r="G8" s="88" t="n">
        <v>681.903</v>
      </c>
      <c r="H8" s="88" t="n">
        <v>374.743</v>
      </c>
      <c r="I8" s="88" t="n">
        <v>76.919</v>
      </c>
      <c r="J8" s="88" t="n">
        <v>192.875</v>
      </c>
      <c r="K8" s="88" t="n">
        <v>425.484</v>
      </c>
      <c r="L8" s="88" t="n">
        <v>181.445</v>
      </c>
      <c r="M8" s="88" t="n">
        <f aca="false">N8-SUM(B8:L8)</f>
        <v>235.291999999999</v>
      </c>
      <c r="N8" s="88" t="n">
        <v>7045.981</v>
      </c>
      <c r="O8" s="89" t="n">
        <f aca="false">N8/N$27*100</f>
        <v>77.3395751053708</v>
      </c>
      <c r="P8" s="80"/>
      <c r="Q8" s="80"/>
      <c r="R8" s="80"/>
      <c r="S8" s="80"/>
      <c r="T8" s="80"/>
      <c r="U8" s="90" t="s">
        <v>85</v>
      </c>
      <c r="V8" s="88" t="n">
        <f aca="false">B8/$N8*100</f>
        <v>9.34227611456801</v>
      </c>
      <c r="W8" s="88" t="n">
        <f aca="false">C8/$N8*100</f>
        <v>22.9391904406214</v>
      </c>
      <c r="X8" s="88" t="n">
        <f aca="false">D8/$N8*100</f>
        <v>17.8231533692753</v>
      </c>
      <c r="Y8" s="88" t="n">
        <f aca="false">E8/$N8*100</f>
        <v>17.8099543555397</v>
      </c>
      <c r="Z8" s="88" t="n">
        <f aca="false">F8/$N8*100</f>
        <v>1.30673074480331</v>
      </c>
      <c r="AA8" s="88" t="n">
        <f aca="false">G8/$N8*100</f>
        <v>9.67790006813813</v>
      </c>
      <c r="AB8" s="88" t="n">
        <f aca="false">H8/$N8*100</f>
        <v>5.31853548852885</v>
      </c>
      <c r="AC8" s="88" t="n">
        <f aca="false">I8/$N8*100</f>
        <v>1.09167197583984</v>
      </c>
      <c r="AD8" s="88" t="n">
        <f aca="false">J8/$N8*100</f>
        <v>2.7373761013548</v>
      </c>
      <c r="AE8" s="88" t="n">
        <f aca="false">K8/$N8*100</f>
        <v>6.03867651644249</v>
      </c>
      <c r="AF8" s="88" t="n">
        <f aca="false">L8/$N8*100</f>
        <v>2.57515596479752</v>
      </c>
      <c r="AG8" s="88" t="n">
        <f aca="false">M8/$N8*100</f>
        <v>3.33937886009059</v>
      </c>
      <c r="AH8" s="88" t="n">
        <f aca="false">N8/$N8*100</f>
        <v>100</v>
      </c>
      <c r="AI8" s="80"/>
      <c r="AJ8" s="80"/>
      <c r="AK8" s="80"/>
    </row>
    <row r="9" customFormat="false" ht="15" hidden="false" customHeight="true" outlineLevel="0" collapsed="false">
      <c r="A9" s="83" t="s">
        <v>86</v>
      </c>
      <c r="B9" s="84" t="n">
        <v>0.284</v>
      </c>
      <c r="C9" s="84" t="n">
        <v>0</v>
      </c>
      <c r="D9" s="84" t="n">
        <v>23.606</v>
      </c>
      <c r="E9" s="84" t="n">
        <v>99.12</v>
      </c>
      <c r="F9" s="84" t="n">
        <v>0.006</v>
      </c>
      <c r="G9" s="84" t="n">
        <v>22.937</v>
      </c>
      <c r="H9" s="84" t="n">
        <v>28.226</v>
      </c>
      <c r="I9" s="84" t="n">
        <v>0</v>
      </c>
      <c r="J9" s="84" t="n">
        <v>1.092</v>
      </c>
      <c r="K9" s="84" t="n">
        <v>0.507</v>
      </c>
      <c r="L9" s="84" t="n">
        <v>0.008</v>
      </c>
      <c r="M9" s="84" t="n">
        <f aca="false">N9-SUM(B9:L9)</f>
        <v>5.16399999999999</v>
      </c>
      <c r="N9" s="84" t="n">
        <v>180.95</v>
      </c>
      <c r="O9" s="85" t="n">
        <f aca="false">N9/N$27*100</f>
        <v>1.98618135860952</v>
      </c>
      <c r="P9" s="80"/>
      <c r="Q9" s="80"/>
      <c r="R9" s="80"/>
      <c r="S9" s="80"/>
      <c r="T9" s="80"/>
      <c r="U9" s="86" t="s">
        <v>86</v>
      </c>
      <c r="V9" s="84" t="n">
        <f aca="false">B9/$N9*100</f>
        <v>0.156949433545178</v>
      </c>
      <c r="W9" s="84" t="n">
        <f aca="false">C9/$N9*100</f>
        <v>0</v>
      </c>
      <c r="X9" s="84" t="n">
        <f aca="false">D9/$N9*100</f>
        <v>13.0455927051672</v>
      </c>
      <c r="Y9" s="84" t="n">
        <f aca="false">E9/$N9*100</f>
        <v>54.7775628626693</v>
      </c>
      <c r="Z9" s="84" t="n">
        <f aca="false">F9/$N9*100</f>
        <v>0.00331583310306715</v>
      </c>
      <c r="AA9" s="84" t="n">
        <f aca="false">G9/$N9*100</f>
        <v>12.6758773141752</v>
      </c>
      <c r="AB9" s="84" t="n">
        <f aca="false">H9/$N9*100</f>
        <v>15.5987841945289</v>
      </c>
      <c r="AC9" s="84" t="n">
        <f aca="false">I9/$N9*100</f>
        <v>0</v>
      </c>
      <c r="AD9" s="84" t="n">
        <f aca="false">J9/$N9*100</f>
        <v>0.603481624758221</v>
      </c>
      <c r="AE9" s="84" t="n">
        <f aca="false">K9/$N9*100</f>
        <v>0.280187897209174</v>
      </c>
      <c r="AF9" s="84" t="n">
        <f aca="false">L9/$N9*100</f>
        <v>0.00442111080408953</v>
      </c>
      <c r="AG9" s="84" t="n">
        <f aca="false">M9/$N9*100</f>
        <v>2.85382702403978</v>
      </c>
      <c r="AH9" s="84" t="n">
        <f aca="false">N9/$N9*100</f>
        <v>100</v>
      </c>
      <c r="AI9" s="80"/>
      <c r="AJ9" s="80"/>
      <c r="AK9" s="80"/>
    </row>
    <row r="10" customFormat="false" ht="15" hidden="false" customHeight="true" outlineLevel="0" collapsed="false">
      <c r="A10" s="83" t="s">
        <v>87</v>
      </c>
      <c r="B10" s="84" t="n">
        <v>0</v>
      </c>
      <c r="C10" s="84" t="n">
        <v>0</v>
      </c>
      <c r="D10" s="84" t="n">
        <v>0.268</v>
      </c>
      <c r="E10" s="84" t="n">
        <v>136.867</v>
      </c>
      <c r="F10" s="84" t="n">
        <v>0</v>
      </c>
      <c r="G10" s="84" t="n">
        <v>0.001</v>
      </c>
      <c r="H10" s="84" t="n">
        <v>0</v>
      </c>
      <c r="I10" s="84" t="n">
        <v>0</v>
      </c>
      <c r="J10" s="84" t="n">
        <v>1.249</v>
      </c>
      <c r="K10" s="84" t="n">
        <v>0</v>
      </c>
      <c r="L10" s="84" t="n">
        <v>0</v>
      </c>
      <c r="M10" s="84" t="n">
        <f aca="false">N10-SUM(B10:L10)</f>
        <v>0</v>
      </c>
      <c r="N10" s="84" t="n">
        <v>138.385</v>
      </c>
      <c r="O10" s="85" t="n">
        <f aca="false">N10/N$27*100</f>
        <v>1.51897047422591</v>
      </c>
      <c r="P10" s="80"/>
      <c r="Q10" s="80"/>
      <c r="R10" s="80"/>
      <c r="S10" s="80"/>
      <c r="T10" s="80"/>
      <c r="U10" s="86" t="s">
        <v>87</v>
      </c>
      <c r="V10" s="84" t="n">
        <f aca="false">B10/$N10*100</f>
        <v>0</v>
      </c>
      <c r="W10" s="84" t="n">
        <f aca="false">C10/$N10*100</f>
        <v>0</v>
      </c>
      <c r="X10" s="84" t="n">
        <f aca="false">D10/$N10*100</f>
        <v>0.193662607941612</v>
      </c>
      <c r="Y10" s="84" t="n">
        <f aca="false">E10/$N10*100</f>
        <v>98.9030603027785</v>
      </c>
      <c r="Z10" s="84" t="n">
        <f aca="false">F10/$N10*100</f>
        <v>0</v>
      </c>
      <c r="AA10" s="84" t="n">
        <f aca="false">G10/$N10*100</f>
        <v>0.000722621671423926</v>
      </c>
      <c r="AB10" s="84" t="n">
        <f aca="false">H10/$N10*100</f>
        <v>0</v>
      </c>
      <c r="AC10" s="84" t="n">
        <f aca="false">I10/$N10*100</f>
        <v>0</v>
      </c>
      <c r="AD10" s="84" t="n">
        <f aca="false">J10/$N10*100</f>
        <v>0.902554467608484</v>
      </c>
      <c r="AE10" s="84" t="n">
        <f aca="false">K10/$N10*100</f>
        <v>0</v>
      </c>
      <c r="AF10" s="84" t="n">
        <f aca="false">L10/$N10*100</f>
        <v>0</v>
      </c>
      <c r="AG10" s="84" t="n">
        <f aca="false">M10/$N10*100</f>
        <v>0</v>
      </c>
      <c r="AH10" s="84" t="n">
        <f aca="false">N10/$N10*100</f>
        <v>100</v>
      </c>
      <c r="AI10" s="80"/>
      <c r="AJ10" s="80"/>
      <c r="AK10" s="80"/>
    </row>
    <row r="11" customFormat="false" ht="15" hidden="false" customHeight="true" outlineLevel="0" collapsed="false">
      <c r="A11" s="83" t="s">
        <v>88</v>
      </c>
      <c r="B11" s="84" t="n">
        <v>5.852</v>
      </c>
      <c r="C11" s="84" t="n">
        <v>0</v>
      </c>
      <c r="D11" s="84" t="n">
        <v>32.937</v>
      </c>
      <c r="E11" s="84" t="n">
        <v>0.129</v>
      </c>
      <c r="F11" s="84" t="n">
        <v>0.202</v>
      </c>
      <c r="G11" s="84" t="n">
        <v>0.247</v>
      </c>
      <c r="H11" s="84" t="n">
        <v>0.445</v>
      </c>
      <c r="I11" s="84" t="n">
        <v>0</v>
      </c>
      <c r="J11" s="84" t="n">
        <v>0.001</v>
      </c>
      <c r="K11" s="84" t="n">
        <v>0.458</v>
      </c>
      <c r="L11" s="84" t="n">
        <v>2.834</v>
      </c>
      <c r="M11" s="84" t="n">
        <f aca="false">N11-SUM(B11:L11)</f>
        <v>3.846</v>
      </c>
      <c r="N11" s="84" t="n">
        <v>46.951</v>
      </c>
      <c r="O11" s="85" t="n">
        <f aca="false">N11/N$27*100</f>
        <v>0.515353417894863</v>
      </c>
      <c r="P11" s="80"/>
      <c r="Q11" s="80"/>
      <c r="R11" s="80"/>
      <c r="S11" s="80"/>
      <c r="T11" s="80"/>
      <c r="U11" s="86" t="s">
        <v>88</v>
      </c>
      <c r="V11" s="84" t="n">
        <f aca="false">B11/$N11*100</f>
        <v>12.4640582735192</v>
      </c>
      <c r="W11" s="84" t="n">
        <f aca="false">C11/$N11*100</f>
        <v>0</v>
      </c>
      <c r="X11" s="84" t="n">
        <f aca="false">D11/$N11*100</f>
        <v>70.1518604502567</v>
      </c>
      <c r="Y11" s="84" t="n">
        <f aca="false">E11/$N11*100</f>
        <v>0.274754531319887</v>
      </c>
      <c r="Z11" s="84" t="n">
        <f aca="false">F11/$N11*100</f>
        <v>0.430235777725714</v>
      </c>
      <c r="AA11" s="84" t="n">
        <f aca="false">G11/$N11*100</f>
        <v>0.526080381674512</v>
      </c>
      <c r="AB11" s="84" t="n">
        <f aca="false">H11/$N11*100</f>
        <v>0.947796639049222</v>
      </c>
      <c r="AC11" s="84" t="n">
        <f aca="false">I11/$N11*100</f>
        <v>0</v>
      </c>
      <c r="AD11" s="84" t="n">
        <f aca="false">J11/$N11*100</f>
        <v>0.00212988008775106</v>
      </c>
      <c r="AE11" s="84" t="n">
        <f aca="false">K11/$N11*100</f>
        <v>0.975485080189985</v>
      </c>
      <c r="AF11" s="84" t="n">
        <f aca="false">L11/$N11*100</f>
        <v>6.0360801686865</v>
      </c>
      <c r="AG11" s="84" t="n">
        <f aca="false">M11/$N11*100</f>
        <v>8.19151881749058</v>
      </c>
      <c r="AH11" s="84" t="n">
        <f aca="false">N11/$N11*100</f>
        <v>100</v>
      </c>
      <c r="AI11" s="80"/>
      <c r="AJ11" s="80"/>
      <c r="AK11" s="80"/>
    </row>
    <row r="12" customFormat="false" ht="15" hidden="false" customHeight="true" outlineLevel="0" collapsed="false">
      <c r="A12" s="91" t="s">
        <v>89</v>
      </c>
      <c r="B12" s="92" t="n">
        <v>664.755</v>
      </c>
      <c r="C12" s="92" t="n">
        <v>1649.982</v>
      </c>
      <c r="D12" s="92" t="n">
        <v>1314.143</v>
      </c>
      <c r="E12" s="92" t="n">
        <v>1491.002</v>
      </c>
      <c r="F12" s="92" t="n">
        <v>92.281</v>
      </c>
      <c r="G12" s="92" t="n">
        <v>705.097</v>
      </c>
      <c r="H12" s="92" t="n">
        <v>403.934</v>
      </c>
      <c r="I12" s="92" t="n">
        <v>76.919</v>
      </c>
      <c r="J12" s="92" t="n">
        <v>197.282</v>
      </c>
      <c r="K12" s="92" t="n">
        <v>426.474</v>
      </c>
      <c r="L12" s="92" t="n">
        <v>184.287</v>
      </c>
      <c r="M12" s="88" t="n">
        <f aca="false">N12-SUM(B12:L12)</f>
        <v>244.333</v>
      </c>
      <c r="N12" s="92" t="n">
        <v>7450.489</v>
      </c>
      <c r="O12" s="93" t="n">
        <f aca="false">N12/N$27*100</f>
        <v>81.7796206925961</v>
      </c>
      <c r="P12" s="80"/>
      <c r="Q12" s="80"/>
      <c r="R12" s="80"/>
      <c r="S12" s="80"/>
      <c r="T12" s="80"/>
      <c r="U12" s="90" t="s">
        <v>89</v>
      </c>
      <c r="V12" s="88" t="n">
        <f aca="false">B12/$N12*100</f>
        <v>8.92230026780793</v>
      </c>
      <c r="W12" s="88" t="n">
        <f aca="false">C12/$N12*100</f>
        <v>22.1459557889422</v>
      </c>
      <c r="X12" s="88" t="n">
        <f aca="false">D12/$N12*100</f>
        <v>17.6383456173145</v>
      </c>
      <c r="Y12" s="88" t="n">
        <f aca="false">E12/$N12*100</f>
        <v>20.0121361161663</v>
      </c>
      <c r="Z12" s="88" t="n">
        <f aca="false">F12/$N12*100</f>
        <v>1.23858984289488</v>
      </c>
      <c r="AA12" s="88" t="n">
        <f aca="false">G12/$N12*100</f>
        <v>9.46376808287349</v>
      </c>
      <c r="AB12" s="88" t="n">
        <f aca="false">H12/$N12*100</f>
        <v>5.42157702668912</v>
      </c>
      <c r="AC12" s="88" t="n">
        <f aca="false">I12/$N12*100</f>
        <v>1.03240203428258</v>
      </c>
      <c r="AD12" s="88" t="n">
        <f aca="false">J12/$N12*100</f>
        <v>2.64790673471231</v>
      </c>
      <c r="AE12" s="88" t="n">
        <f aca="false">K12/$N12*100</f>
        <v>5.72410750488995</v>
      </c>
      <c r="AF12" s="88" t="n">
        <f aca="false">L12/$N12*100</f>
        <v>2.47348865289245</v>
      </c>
      <c r="AG12" s="88" t="n">
        <f aca="false">M12/$N12*100</f>
        <v>3.27942233053427</v>
      </c>
      <c r="AH12" s="88" t="n">
        <f aca="false">N12/$N12*100</f>
        <v>100</v>
      </c>
      <c r="AI12" s="80"/>
      <c r="AJ12" s="80"/>
      <c r="AK12" s="80"/>
    </row>
    <row r="13" customFormat="false" ht="15" hidden="false" customHeight="true" outlineLevel="0" collapsed="false">
      <c r="A13" s="91" t="s">
        <v>90</v>
      </c>
      <c r="B13" s="92" t="n">
        <f aca="false">B12-SUM(B8:B11)</f>
        <v>0.364000000000033</v>
      </c>
      <c r="C13" s="92" t="n">
        <f aca="false">C12-SUM(C8:C11)</f>
        <v>33.691</v>
      </c>
      <c r="D13" s="92" t="n">
        <f aca="false">D12-SUM(D8:D11)</f>
        <v>1.51600000000008</v>
      </c>
      <c r="E13" s="92" t="n">
        <f aca="false">E12-SUM(E8:E11)</f>
        <v>0</v>
      </c>
      <c r="F13" s="92" t="n">
        <f aca="false">F12-SUM(F8:F11)</f>
        <v>0.00100000000000477</v>
      </c>
      <c r="G13" s="92" t="n">
        <f aca="false">G12-SUM(G8:G11)</f>
        <v>0.00900000000001455</v>
      </c>
      <c r="H13" s="92" t="n">
        <f aca="false">H12-SUM(H8:H11)</f>
        <v>0.520000000000039</v>
      </c>
      <c r="I13" s="92" t="n">
        <f aca="false">I12-SUM(I8:I11)</f>
        <v>0</v>
      </c>
      <c r="J13" s="92" t="n">
        <f aca="false">J12-SUM(J8:J11)</f>
        <v>2.065</v>
      </c>
      <c r="K13" s="92" t="n">
        <f aca="false">K12-SUM(K8:K11)</f>
        <v>0.0250000000000341</v>
      </c>
      <c r="L13" s="92" t="n">
        <f aca="false">L12-SUM(L8:L11)</f>
        <v>0</v>
      </c>
      <c r="M13" s="92" t="n">
        <f aca="false">M12-SUM(M8:M11)</f>
        <v>0.0310000000001764</v>
      </c>
      <c r="N13" s="92" t="n">
        <f aca="false">N12-SUM(N8:N11)</f>
        <v>38.2219999999998</v>
      </c>
      <c r="O13" s="92" t="n">
        <f aca="false">O12-SUM(O8:O11)</f>
        <v>0.419540336495018</v>
      </c>
      <c r="P13" s="80"/>
      <c r="Q13" s="80"/>
      <c r="R13" s="80"/>
      <c r="S13" s="80"/>
      <c r="T13" s="80"/>
      <c r="U13" s="90" t="s">
        <v>90</v>
      </c>
      <c r="V13" s="88" t="n">
        <f aca="false">B13/$N13*100</f>
        <v>0.952331118204267</v>
      </c>
      <c r="W13" s="88" t="n">
        <f aca="false">C13/$N13*100</f>
        <v>88.1455706137833</v>
      </c>
      <c r="X13" s="88" t="n">
        <f aca="false">D13/$N13*100</f>
        <v>3.96630212966377</v>
      </c>
      <c r="Y13" s="88" t="n">
        <f aca="false">E13/$N13*100</f>
        <v>0</v>
      </c>
      <c r="Z13" s="88" t="n">
        <f aca="false">F13/$N13*100</f>
        <v>0.00261629428079321</v>
      </c>
      <c r="AA13" s="88" t="n">
        <f aca="false">G13/$N13*100</f>
        <v>0.0235466485270645</v>
      </c>
      <c r="AB13" s="88" t="n">
        <f aca="false">H13/$N13*100</f>
        <v>1.36047302600608</v>
      </c>
      <c r="AC13" s="88" t="n">
        <f aca="false">I13/$N13*100</f>
        <v>0</v>
      </c>
      <c r="AD13" s="88" t="n">
        <f aca="false">J13/$N13*100</f>
        <v>5.40264768981218</v>
      </c>
      <c r="AE13" s="88" t="n">
        <f aca="false">K13/$N13*100</f>
        <v>0.0654073570196072</v>
      </c>
      <c r="AF13" s="88" t="n">
        <f aca="false">L13/$N13*100</f>
        <v>0</v>
      </c>
      <c r="AG13" s="88" t="n">
        <f aca="false">M13/$N13*100</f>
        <v>0.0811051227046639</v>
      </c>
      <c r="AH13" s="88" t="n">
        <f aca="false">N13/$N13*100</f>
        <v>100</v>
      </c>
      <c r="AI13" s="80"/>
      <c r="AJ13" s="80"/>
      <c r="AK13" s="80"/>
    </row>
    <row r="14" customFormat="false" ht="15" hidden="false" customHeight="true" outlineLevel="0" collapsed="false">
      <c r="A14" s="91" t="s">
        <v>91</v>
      </c>
      <c r="B14" s="92" t="n">
        <f aca="false">B15-SUM(B12)</f>
        <v>2.57600000000002</v>
      </c>
      <c r="C14" s="92" t="n">
        <f aca="false">C15-SUM(C12)</f>
        <v>0.151000000000067</v>
      </c>
      <c r="D14" s="92" t="n">
        <f aca="false">D15-SUM(D12)</f>
        <v>0.043999999999869</v>
      </c>
      <c r="E14" s="92" t="n">
        <f aca="false">E15-SUM(E12)</f>
        <v>0</v>
      </c>
      <c r="F14" s="92" t="n">
        <f aca="false">F15-SUM(F12)</f>
        <v>0.00399999999999068</v>
      </c>
      <c r="G14" s="92" t="n">
        <f aca="false">G15-SUM(G12)</f>
        <v>8.31200000000001</v>
      </c>
      <c r="H14" s="92" t="n">
        <f aca="false">H15-SUM(H12)</f>
        <v>1.44999999999999</v>
      </c>
      <c r="I14" s="92" t="n">
        <f aca="false">I15-SUM(I12)</f>
        <v>0</v>
      </c>
      <c r="J14" s="92" t="n">
        <f aca="false">J15-SUM(J12)</f>
        <v>0.149000000000001</v>
      </c>
      <c r="K14" s="92" t="n">
        <f aca="false">K15-SUM(K12)</f>
        <v>0.0590000000000259</v>
      </c>
      <c r="L14" s="92" t="n">
        <f aca="false">L15-SUM(L12)</f>
        <v>0.0120000000000005</v>
      </c>
      <c r="M14" s="92" t="n">
        <f aca="false">M15-SUM(M12)</f>
        <v>0.468000000000757</v>
      </c>
      <c r="N14" s="92" t="n">
        <f aca="false">N15-SUM(N12)</f>
        <v>13.2250000000004</v>
      </c>
      <c r="O14" s="92" t="n">
        <f aca="false">O15-SUM(O12)</f>
        <v>0.145163019992324</v>
      </c>
      <c r="P14" s="94"/>
      <c r="Q14" s="94"/>
      <c r="R14" s="94"/>
      <c r="S14" s="94"/>
      <c r="T14" s="80"/>
      <c r="U14" s="90" t="s">
        <v>91</v>
      </c>
      <c r="V14" s="88" t="n">
        <f aca="false">B14/$N14*100</f>
        <v>19.4782608695649</v>
      </c>
      <c r="W14" s="88" t="n">
        <f aca="false">C14/$N14*100</f>
        <v>1.14177693761863</v>
      </c>
      <c r="X14" s="88" t="n">
        <f aca="false">D14/$N14*100</f>
        <v>0.332703213609587</v>
      </c>
      <c r="Y14" s="88" t="n">
        <f aca="false">E14/$N14*100</f>
        <v>0</v>
      </c>
      <c r="Z14" s="88" t="n">
        <f aca="false">F14/$N14*100</f>
        <v>0.0302457466918001</v>
      </c>
      <c r="AA14" s="88" t="n">
        <f aca="false">G14/$N14*100</f>
        <v>62.8506616257073</v>
      </c>
      <c r="AB14" s="88" t="n">
        <f aca="false">H14/$N14*100</f>
        <v>10.964083175803</v>
      </c>
      <c r="AC14" s="88" t="n">
        <f aca="false">I14/$N14*100</f>
        <v>0</v>
      </c>
      <c r="AD14" s="88" t="n">
        <f aca="false">J14/$N14*100</f>
        <v>1.12665406427219</v>
      </c>
      <c r="AE14" s="88" t="n">
        <f aca="false">K14/$N14*100</f>
        <v>0.446124763705288</v>
      </c>
      <c r="AF14" s="88" t="n">
        <f aca="false">L14/$N14*100</f>
        <v>0.0907372400756153</v>
      </c>
      <c r="AG14" s="88" t="n">
        <f aca="false">M14/$N14*100</f>
        <v>3.53875236295459</v>
      </c>
      <c r="AH14" s="88" t="n">
        <f aca="false">N14/$N14*100</f>
        <v>100</v>
      </c>
      <c r="AI14" s="80"/>
      <c r="AJ14" s="80"/>
      <c r="AK14" s="80"/>
    </row>
    <row r="15" customFormat="false" ht="15" hidden="false" customHeight="true" outlineLevel="0" collapsed="false">
      <c r="A15" s="87" t="s">
        <v>92</v>
      </c>
      <c r="B15" s="88" t="n">
        <v>667.331</v>
      </c>
      <c r="C15" s="88" t="n">
        <v>1650.133</v>
      </c>
      <c r="D15" s="88" t="n">
        <v>1314.187</v>
      </c>
      <c r="E15" s="88" t="n">
        <v>1491.002</v>
      </c>
      <c r="F15" s="88" t="n">
        <v>92.285</v>
      </c>
      <c r="G15" s="88" t="n">
        <v>713.409</v>
      </c>
      <c r="H15" s="88" t="n">
        <v>405.384</v>
      </c>
      <c r="I15" s="88" t="n">
        <v>76.919</v>
      </c>
      <c r="J15" s="88" t="n">
        <v>197.431</v>
      </c>
      <c r="K15" s="88" t="n">
        <v>426.533</v>
      </c>
      <c r="L15" s="88" t="n">
        <v>184.299</v>
      </c>
      <c r="M15" s="95" t="n">
        <f aca="false">N15-SUM(B15:L15)</f>
        <v>244.801</v>
      </c>
      <c r="N15" s="88" t="n">
        <v>7463.714</v>
      </c>
      <c r="O15" s="89" t="n">
        <f aca="false">N15/N$27*100</f>
        <v>81.9247837125884</v>
      </c>
      <c r="P15" s="80"/>
      <c r="Q15" s="80"/>
      <c r="R15" s="80"/>
      <c r="S15" s="80"/>
      <c r="T15" s="80"/>
      <c r="U15" s="90" t="s">
        <v>92</v>
      </c>
      <c r="V15" s="88" t="n">
        <f aca="false">B15/$N15*100</f>
        <v>8.94100443827296</v>
      </c>
      <c r="W15" s="88" t="n">
        <f aca="false">C15/$N15*100</f>
        <v>22.1087383573379</v>
      </c>
      <c r="X15" s="88" t="n">
        <f aca="false">D15/$N15*100</f>
        <v>17.6076816448219</v>
      </c>
      <c r="Y15" s="88" t="n">
        <f aca="false">E15/$N15*100</f>
        <v>19.9766764910874</v>
      </c>
      <c r="Z15" s="88" t="n">
        <f aca="false">F15/$N15*100</f>
        <v>1.23644877067905</v>
      </c>
      <c r="AA15" s="88" t="n">
        <f aca="false">G15/$N15*100</f>
        <v>9.55836464258947</v>
      </c>
      <c r="AB15" s="88" t="n">
        <f aca="false">H15/$N15*100</f>
        <v>5.43139782687279</v>
      </c>
      <c r="AC15" s="88" t="n">
        <f aca="false">I15/$N15*100</f>
        <v>1.03057271487091</v>
      </c>
      <c r="AD15" s="88" t="n">
        <f aca="false">J15/$N15*100</f>
        <v>2.64521121790036</v>
      </c>
      <c r="AE15" s="88" t="n">
        <f aca="false">K15/$N15*100</f>
        <v>5.71475541533344</v>
      </c>
      <c r="AF15" s="88" t="n">
        <f aca="false">L15/$N15*100</f>
        <v>2.4692666412459</v>
      </c>
      <c r="AG15" s="88" t="n">
        <f aca="false">M15/$N15*100</f>
        <v>3.27988183898794</v>
      </c>
      <c r="AH15" s="88" t="n">
        <f aca="false">N15/$N15*100</f>
        <v>100</v>
      </c>
      <c r="AI15" s="80"/>
      <c r="AJ15" s="80"/>
      <c r="AK15" s="80"/>
    </row>
    <row r="16" customFormat="false" ht="15" hidden="false" customHeight="true" outlineLevel="0" collapsed="false">
      <c r="A16" s="83" t="s">
        <v>93</v>
      </c>
      <c r="B16" s="84" t="n">
        <v>43.927</v>
      </c>
      <c r="C16" s="84" t="n">
        <v>0</v>
      </c>
      <c r="D16" s="84" t="n">
        <v>5.707</v>
      </c>
      <c r="E16" s="84" t="n">
        <v>0.059</v>
      </c>
      <c r="F16" s="84" t="n">
        <v>11.29</v>
      </c>
      <c r="G16" s="84" t="n">
        <v>228.753</v>
      </c>
      <c r="H16" s="84" t="n">
        <v>21.858</v>
      </c>
      <c r="I16" s="84" t="n">
        <v>0.303</v>
      </c>
      <c r="J16" s="84" t="n">
        <v>41.561</v>
      </c>
      <c r="K16" s="84" t="n">
        <v>33.153</v>
      </c>
      <c r="L16" s="84" t="n">
        <v>5.094</v>
      </c>
      <c r="M16" s="84" t="n">
        <f aca="false">N16-SUM(B16:L16)</f>
        <v>29.511</v>
      </c>
      <c r="N16" s="84" t="n">
        <v>421.216</v>
      </c>
      <c r="O16" s="85" t="n">
        <f aca="false">N16/N$27*100</f>
        <v>4.62343944265303</v>
      </c>
      <c r="P16" s="80"/>
      <c r="Q16" s="80"/>
      <c r="R16" s="80"/>
      <c r="S16" s="80"/>
      <c r="T16" s="80"/>
      <c r="U16" s="86" t="s">
        <v>93</v>
      </c>
      <c r="V16" s="84" t="n">
        <f aca="false">B16/$N16*100</f>
        <v>10.4286161969156</v>
      </c>
      <c r="W16" s="84" t="n">
        <f aca="false">C16/$N16*100</f>
        <v>0</v>
      </c>
      <c r="X16" s="84" t="n">
        <f aca="false">D16/$N16*100</f>
        <v>1.35488680392008</v>
      </c>
      <c r="Y16" s="84" t="n">
        <f aca="false">E16/$N16*100</f>
        <v>0.0140070652586796</v>
      </c>
      <c r="Z16" s="84" t="n">
        <f aca="false">F16/$N16*100</f>
        <v>2.68033503000836</v>
      </c>
      <c r="AA16" s="84" t="n">
        <f aca="false">G16/$N16*100</f>
        <v>54.3077660867583</v>
      </c>
      <c r="AB16" s="84" t="n">
        <f aca="false">H16/$N16*100</f>
        <v>5.18926156651219</v>
      </c>
      <c r="AC16" s="84" t="n">
        <f aca="false">I16/$N16*100</f>
        <v>0.0719345893793208</v>
      </c>
      <c r="AD16" s="84" t="n">
        <f aca="false">J16/$N16*100</f>
        <v>9.86690913925397</v>
      </c>
      <c r="AE16" s="84" t="n">
        <f aca="false">K16/$N16*100</f>
        <v>7.87078363594925</v>
      </c>
      <c r="AF16" s="84" t="n">
        <f aca="false">L16/$N16*100</f>
        <v>1.20935576996126</v>
      </c>
      <c r="AG16" s="84" t="n">
        <f aca="false">M16/$N16*100</f>
        <v>7.00614411608297</v>
      </c>
      <c r="AH16" s="84" t="n">
        <f aca="false">N16/$N16*100</f>
        <v>100</v>
      </c>
      <c r="AI16" s="80"/>
      <c r="AJ16" s="80"/>
      <c r="AK16" s="80"/>
    </row>
    <row r="17" customFormat="false" ht="15" hidden="false" customHeight="true" outlineLevel="0" collapsed="false">
      <c r="A17" s="83" t="s">
        <v>94</v>
      </c>
      <c r="B17" s="84" t="n">
        <v>33.712</v>
      </c>
      <c r="C17" s="84" t="n">
        <v>122.464</v>
      </c>
      <c r="D17" s="84" t="n">
        <v>0.861</v>
      </c>
      <c r="E17" s="84" t="n">
        <v>0.409</v>
      </c>
      <c r="F17" s="84" t="n">
        <v>2.101</v>
      </c>
      <c r="G17" s="84" t="n">
        <v>25.881</v>
      </c>
      <c r="H17" s="84" t="n">
        <v>10.337</v>
      </c>
      <c r="I17" s="84" t="n">
        <v>0</v>
      </c>
      <c r="J17" s="84" t="n">
        <v>3.607</v>
      </c>
      <c r="K17" s="84" t="n">
        <v>23.277</v>
      </c>
      <c r="L17" s="84" t="n">
        <v>0.33</v>
      </c>
      <c r="M17" s="84" t="n">
        <f aca="false">N17-SUM(B17:L17)</f>
        <v>1.60899999999998</v>
      </c>
      <c r="N17" s="84" t="n">
        <v>224.588</v>
      </c>
      <c r="O17" s="85" t="n">
        <f aca="false">N17/N$27*100</f>
        <v>2.46516993073995</v>
      </c>
      <c r="P17" s="80"/>
      <c r="Q17" s="80"/>
      <c r="R17" s="80"/>
      <c r="S17" s="80"/>
      <c r="T17" s="80"/>
      <c r="U17" s="86" t="s">
        <v>94</v>
      </c>
      <c r="V17" s="84" t="n">
        <f aca="false">B17/$N17*100</f>
        <v>15.0105971823962</v>
      </c>
      <c r="W17" s="84" t="n">
        <f aca="false">C17/$N17*100</f>
        <v>54.5282918054393</v>
      </c>
      <c r="X17" s="84" t="n">
        <f aca="false">D17/$N17*100</f>
        <v>0.383368657274654</v>
      </c>
      <c r="Y17" s="84" t="n">
        <f aca="false">E17/$N17*100</f>
        <v>0.182111243699574</v>
      </c>
      <c r="Z17" s="84" t="n">
        <f aca="false">F17/$N17*100</f>
        <v>0.935490765312483</v>
      </c>
      <c r="AA17" s="84" t="n">
        <f aca="false">G17/$N17*100</f>
        <v>11.5237679662315</v>
      </c>
      <c r="AB17" s="84" t="n">
        <f aca="false">H17/$N17*100</f>
        <v>4.60265018611858</v>
      </c>
      <c r="AC17" s="84" t="n">
        <f aca="false">I17/$N17*100</f>
        <v>0</v>
      </c>
      <c r="AD17" s="84" t="n">
        <f aca="false">J17/$N17*100</f>
        <v>1.60605197071972</v>
      </c>
      <c r="AE17" s="84" t="n">
        <f aca="false">K17/$N17*100</f>
        <v>10.3643115393521</v>
      </c>
      <c r="AF17" s="84" t="n">
        <f aca="false">L17/$N17*100</f>
        <v>0.14693572230039</v>
      </c>
      <c r="AG17" s="84" t="n">
        <f aca="false">M17/$N17*100</f>
        <v>0.71642296115553</v>
      </c>
      <c r="AH17" s="84" t="n">
        <f aca="false">N17/$N17*100</f>
        <v>100</v>
      </c>
      <c r="AI17" s="80"/>
      <c r="AJ17" s="80"/>
      <c r="AK17" s="80"/>
    </row>
    <row r="18" customFormat="false" ht="15" hidden="false" customHeight="true" outlineLevel="0" collapsed="false">
      <c r="A18" s="83" t="s">
        <v>95</v>
      </c>
      <c r="B18" s="84" t="n">
        <v>2.249</v>
      </c>
      <c r="C18" s="84" t="n">
        <v>92.733</v>
      </c>
      <c r="D18" s="84" t="n">
        <v>0.088</v>
      </c>
      <c r="E18" s="84" t="n">
        <v>0.761</v>
      </c>
      <c r="F18" s="84" t="n">
        <v>0.006</v>
      </c>
      <c r="G18" s="84" t="n">
        <v>32.275</v>
      </c>
      <c r="H18" s="84" t="n">
        <v>0.037</v>
      </c>
      <c r="I18" s="84" t="n">
        <v>0</v>
      </c>
      <c r="J18" s="84" t="n">
        <v>0.05</v>
      </c>
      <c r="K18" s="84" t="n">
        <v>0.208</v>
      </c>
      <c r="L18" s="84" t="n">
        <v>0.182</v>
      </c>
      <c r="M18" s="84" t="n">
        <f aca="false">N18-SUM(B18:L18)</f>
        <v>1.76900000000001</v>
      </c>
      <c r="N18" s="84" t="n">
        <v>130.358</v>
      </c>
      <c r="O18" s="85" t="n">
        <f aca="false">N18/N$27*100</f>
        <v>1.43086283252622</v>
      </c>
      <c r="P18" s="80"/>
      <c r="Q18" s="80"/>
      <c r="R18" s="80"/>
      <c r="S18" s="80"/>
      <c r="T18" s="80"/>
      <c r="U18" s="86" t="s">
        <v>95</v>
      </c>
      <c r="V18" s="84" t="n">
        <f aca="false">B18/$N18*100</f>
        <v>1.72524892987005</v>
      </c>
      <c r="W18" s="84" t="n">
        <f aca="false">C18/$N18*100</f>
        <v>71.1371760843216</v>
      </c>
      <c r="X18" s="84" t="n">
        <f aca="false">D18/$N18*100</f>
        <v>0.0675064054373341</v>
      </c>
      <c r="Y18" s="84" t="n">
        <f aca="false">E18/$N18*100</f>
        <v>0.583776983384219</v>
      </c>
      <c r="Z18" s="84" t="n">
        <f aca="false">F18/$N18*100</f>
        <v>0.00460270946163642</v>
      </c>
      <c r="AA18" s="84" t="n">
        <f aca="false">G18/$N18*100</f>
        <v>24.7587413123859</v>
      </c>
      <c r="AB18" s="84" t="n">
        <f aca="false">H18/$N18*100</f>
        <v>0.0283833750134246</v>
      </c>
      <c r="AC18" s="84" t="n">
        <f aca="false">I18/$N18*100</f>
        <v>0</v>
      </c>
      <c r="AD18" s="84" t="n">
        <f aca="false">J18/$N18*100</f>
        <v>0.0383559121803035</v>
      </c>
      <c r="AE18" s="84" t="n">
        <f aca="false">K18/$N18*100</f>
        <v>0.159560594670062</v>
      </c>
      <c r="AF18" s="84" t="n">
        <f aca="false">L18/$N18*100</f>
        <v>0.139615520336305</v>
      </c>
      <c r="AG18" s="84" t="n">
        <f aca="false">M18/$N18*100</f>
        <v>1.35703217293914</v>
      </c>
      <c r="AH18" s="84" t="n">
        <f aca="false">N18/$N18*100</f>
        <v>100</v>
      </c>
      <c r="AI18" s="80"/>
      <c r="AJ18" s="80"/>
      <c r="AK18" s="80"/>
    </row>
    <row r="19" customFormat="false" ht="15" hidden="false" customHeight="true" outlineLevel="0" collapsed="false">
      <c r="A19" s="83" t="s">
        <v>96</v>
      </c>
      <c r="B19" s="84" t="n">
        <v>2.63</v>
      </c>
      <c r="C19" s="84" t="n">
        <v>0</v>
      </c>
      <c r="D19" s="84" t="n">
        <v>0.004</v>
      </c>
      <c r="E19" s="84" t="n">
        <v>0.037</v>
      </c>
      <c r="F19" s="84" t="n">
        <v>0.065</v>
      </c>
      <c r="G19" s="84" t="n">
        <v>10.967</v>
      </c>
      <c r="H19" s="84" t="n">
        <v>0.254</v>
      </c>
      <c r="I19" s="84" t="n">
        <v>0</v>
      </c>
      <c r="J19" s="84" t="n">
        <v>1.242</v>
      </c>
      <c r="K19" s="84" t="n">
        <v>45.983</v>
      </c>
      <c r="L19" s="84" t="n">
        <v>0.002</v>
      </c>
      <c r="M19" s="84" t="n">
        <f aca="false">N19-SUM(B19:L19)</f>
        <v>0.286000000000001</v>
      </c>
      <c r="N19" s="84" t="n">
        <v>61.47</v>
      </c>
      <c r="O19" s="85" t="n">
        <f aca="false">N19/N$27*100</f>
        <v>0.674719912206284</v>
      </c>
      <c r="P19" s="80"/>
      <c r="Q19" s="80"/>
      <c r="R19" s="80"/>
      <c r="S19" s="80"/>
      <c r="T19" s="80"/>
      <c r="U19" s="86" t="s">
        <v>96</v>
      </c>
      <c r="V19" s="84" t="n">
        <f aca="false">B19/$N19*100</f>
        <v>4.27850984219945</v>
      </c>
      <c r="W19" s="84" t="n">
        <f aca="false">C19/$N19*100</f>
        <v>0</v>
      </c>
      <c r="X19" s="84" t="n">
        <f aca="false">D19/$N19*100</f>
        <v>0.0065072393037254</v>
      </c>
      <c r="Y19" s="84" t="n">
        <f aca="false">E19/$N19*100</f>
        <v>0.0601919635594599</v>
      </c>
      <c r="Z19" s="84" t="n">
        <f aca="false">F19/$N19*100</f>
        <v>0.105742638685538</v>
      </c>
      <c r="AA19" s="84" t="n">
        <f aca="false">G19/$N19*100</f>
        <v>17.8412233609891</v>
      </c>
      <c r="AB19" s="84" t="n">
        <f aca="false">H19/$N19*100</f>
        <v>0.413209695786563</v>
      </c>
      <c r="AC19" s="84" t="n">
        <f aca="false">I19/$N19*100</f>
        <v>0</v>
      </c>
      <c r="AD19" s="84" t="n">
        <f aca="false">J19/$N19*100</f>
        <v>2.02049780380674</v>
      </c>
      <c r="AE19" s="84" t="n">
        <f aca="false">K19/$N19*100</f>
        <v>74.8055962258012</v>
      </c>
      <c r="AF19" s="84" t="n">
        <f aca="false">L19/$N19*100</f>
        <v>0.0032536196518627</v>
      </c>
      <c r="AG19" s="84" t="n">
        <f aca="false">M19/$N19*100</f>
        <v>0.465267610216368</v>
      </c>
      <c r="AH19" s="84" t="n">
        <f aca="false">N19/$N19*100</f>
        <v>100</v>
      </c>
      <c r="AI19" s="80"/>
      <c r="AJ19" s="80"/>
      <c r="AK19" s="80"/>
    </row>
    <row r="20" customFormat="false" ht="15" hidden="false" customHeight="true" outlineLevel="0" collapsed="false">
      <c r="A20" s="87" t="s">
        <v>97</v>
      </c>
      <c r="B20" s="88" t="n">
        <f aca="false">B21-SUM(B16:B19)</f>
        <v>16.44</v>
      </c>
      <c r="C20" s="88" t="n">
        <f aca="false">C21-SUM(C16:C19)</f>
        <v>0</v>
      </c>
      <c r="D20" s="88" t="n">
        <f aca="false">D21-SUM(D16:D19)</f>
        <v>30.321</v>
      </c>
      <c r="E20" s="88" t="n">
        <f aca="false">E21-SUM(E16:E19)</f>
        <v>7.046</v>
      </c>
      <c r="F20" s="88" t="n">
        <f aca="false">F21-SUM(F16:F19)</f>
        <v>1.026</v>
      </c>
      <c r="G20" s="88" t="n">
        <f aca="false">G21-SUM(G16:G19)</f>
        <v>54.792</v>
      </c>
      <c r="H20" s="88" t="n">
        <f aca="false">H21-SUM(H16:H19)</f>
        <v>2.937</v>
      </c>
      <c r="I20" s="88" t="n">
        <f aca="false">I21-SUM(I16:I19)</f>
        <v>0</v>
      </c>
      <c r="J20" s="88" t="n">
        <f aca="false">J21-SUM(J16:J19)</f>
        <v>3.671</v>
      </c>
      <c r="K20" s="88" t="n">
        <f aca="false">K21-SUM(K16:K19)</f>
        <v>4.38900000000001</v>
      </c>
      <c r="L20" s="88" t="n">
        <f aca="false">L21-SUM(L16:L19)</f>
        <v>2.423</v>
      </c>
      <c r="M20" s="88" t="n">
        <f aca="false">M21-SUM(M16:M19)</f>
        <v>3.98099999999994</v>
      </c>
      <c r="N20" s="88" t="n">
        <f aca="false">N21-SUM(N16:N19)</f>
        <v>127.026</v>
      </c>
      <c r="O20" s="88" t="n">
        <f aca="false">O21-SUM(O16:O19)</f>
        <v>1.39428943497504</v>
      </c>
      <c r="P20" s="94"/>
      <c r="Q20" s="94"/>
      <c r="R20" s="94"/>
      <c r="S20" s="94"/>
      <c r="T20" s="80"/>
      <c r="U20" s="90" t="s">
        <v>97</v>
      </c>
      <c r="V20" s="88" t="n">
        <f aca="false">B20/$N20*100</f>
        <v>12.9422322988994</v>
      </c>
      <c r="W20" s="88" t="n">
        <f aca="false">C20/$N20*100</f>
        <v>0</v>
      </c>
      <c r="X20" s="88" t="n">
        <f aca="false">D20/$N20*100</f>
        <v>23.8699163950687</v>
      </c>
      <c r="Y20" s="88" t="n">
        <f aca="false">E20/$N20*100</f>
        <v>5.54689591107333</v>
      </c>
      <c r="Z20" s="88" t="n">
        <f aca="false">F20/$N20*100</f>
        <v>0.807708658070002</v>
      </c>
      <c r="AA20" s="88" t="n">
        <f aca="false">G20/$N20*100</f>
        <v>43.134476406405</v>
      </c>
      <c r="AB20" s="88" t="n">
        <f aca="false">H20/$N20*100</f>
        <v>2.31212507675594</v>
      </c>
      <c r="AC20" s="88" t="n">
        <f aca="false">I20/$N20*100</f>
        <v>0</v>
      </c>
      <c r="AD20" s="88" t="n">
        <f aca="false">J20/$N20*100</f>
        <v>2.88995953584306</v>
      </c>
      <c r="AE20" s="88" t="n">
        <f aca="false">K20/$N20*100</f>
        <v>3.45519814841057</v>
      </c>
      <c r="AF20" s="88" t="n">
        <f aca="false">L20/$N20*100</f>
        <v>1.90748350731346</v>
      </c>
      <c r="AG20" s="88" t="n">
        <f aca="false">M20/$N20*100</f>
        <v>3.13400406216045</v>
      </c>
      <c r="AH20" s="88" t="n">
        <f aca="false">N20/$N20*100</f>
        <v>100</v>
      </c>
      <c r="AI20" s="80"/>
      <c r="AJ20" s="80"/>
      <c r="AK20" s="80"/>
    </row>
    <row r="21" customFormat="false" ht="15" hidden="false" customHeight="true" outlineLevel="0" collapsed="false">
      <c r="A21" s="96" t="s">
        <v>98</v>
      </c>
      <c r="B21" s="95" t="n">
        <v>98.958</v>
      </c>
      <c r="C21" s="95" t="n">
        <v>215.197</v>
      </c>
      <c r="D21" s="95" t="n">
        <v>36.981</v>
      </c>
      <c r="E21" s="95" t="n">
        <v>8.312</v>
      </c>
      <c r="F21" s="95" t="n">
        <v>14.488</v>
      </c>
      <c r="G21" s="95" t="n">
        <v>352.668</v>
      </c>
      <c r="H21" s="95" t="n">
        <v>35.423</v>
      </c>
      <c r="I21" s="95" t="n">
        <v>0.303</v>
      </c>
      <c r="J21" s="95" t="n">
        <v>50.131</v>
      </c>
      <c r="K21" s="95" t="n">
        <v>107.01</v>
      </c>
      <c r="L21" s="95" t="n">
        <v>8.031</v>
      </c>
      <c r="M21" s="95" t="n">
        <f aca="false">N21-SUM(B21:L21)</f>
        <v>37.156</v>
      </c>
      <c r="N21" s="95" t="n">
        <v>964.658</v>
      </c>
      <c r="O21" s="97" t="n">
        <f aca="false">N21/N$27*100</f>
        <v>10.5884815531005</v>
      </c>
      <c r="P21" s="80"/>
      <c r="Q21" s="80"/>
      <c r="R21" s="80"/>
      <c r="S21" s="80"/>
      <c r="T21" s="80"/>
      <c r="U21" s="90" t="s">
        <v>98</v>
      </c>
      <c r="V21" s="88" t="n">
        <f aca="false">B21/$N21*100</f>
        <v>10.2583506278909</v>
      </c>
      <c r="W21" s="88" t="n">
        <f aca="false">C21/$N21*100</f>
        <v>22.3081133417232</v>
      </c>
      <c r="X21" s="88" t="n">
        <f aca="false">D21/$N21*100</f>
        <v>3.83358661826264</v>
      </c>
      <c r="Y21" s="88" t="n">
        <f aca="false">E21/$N21*100</f>
        <v>0.861652523485007</v>
      </c>
      <c r="Z21" s="88" t="n">
        <f aca="false">F21/$N21*100</f>
        <v>1.50187942255183</v>
      </c>
      <c r="AA21" s="88" t="n">
        <f aca="false">G21/$N21*100</f>
        <v>36.5588633484613</v>
      </c>
      <c r="AB21" s="88" t="n">
        <f aca="false">H21/$N21*100</f>
        <v>3.67207860195012</v>
      </c>
      <c r="AC21" s="88" t="n">
        <f aca="false">I21/$N21*100</f>
        <v>0.0314100955986474</v>
      </c>
      <c r="AD21" s="88" t="n">
        <f aca="false">J21/$N21*100</f>
        <v>5.19676403450757</v>
      </c>
      <c r="AE21" s="88" t="n">
        <f aca="false">K21/$N21*100</f>
        <v>11.0930505940966</v>
      </c>
      <c r="AF21" s="88" t="n">
        <f aca="false">L21/$N21*100</f>
        <v>0.832523028886922</v>
      </c>
      <c r="AG21" s="88" t="n">
        <f aca="false">M21/$N21*100</f>
        <v>3.85172776258528</v>
      </c>
      <c r="AH21" s="88" t="n">
        <f aca="false">N21/$N21*100</f>
        <v>100</v>
      </c>
      <c r="AI21" s="80"/>
      <c r="AJ21" s="80"/>
      <c r="AK21" s="80"/>
    </row>
    <row r="22" customFormat="false" ht="15" hidden="false" customHeight="true" outlineLevel="0" collapsed="false">
      <c r="A22" s="83" t="s">
        <v>99</v>
      </c>
      <c r="B22" s="84" t="n">
        <v>25.631</v>
      </c>
      <c r="C22" s="84" t="n">
        <v>0</v>
      </c>
      <c r="D22" s="84" t="n">
        <v>3.08</v>
      </c>
      <c r="E22" s="84" t="n">
        <v>0.289</v>
      </c>
      <c r="F22" s="84" t="n">
        <v>0.036</v>
      </c>
      <c r="G22" s="84" t="n">
        <v>47.353</v>
      </c>
      <c r="H22" s="84" t="n">
        <v>0.7</v>
      </c>
      <c r="I22" s="84" t="n">
        <v>0</v>
      </c>
      <c r="J22" s="84" t="n">
        <v>4.717</v>
      </c>
      <c r="K22" s="84" t="n">
        <v>7.427</v>
      </c>
      <c r="L22" s="84" t="n">
        <v>3.475</v>
      </c>
      <c r="M22" s="84" t="n">
        <f aca="false">N22-SUM(B22:L22)</f>
        <v>5.19800000000001</v>
      </c>
      <c r="N22" s="84" t="n">
        <v>97.906</v>
      </c>
      <c r="O22" s="85" t="n">
        <f aca="false">N22/N$27*100</f>
        <v>1.07465638074619</v>
      </c>
      <c r="P22" s="80"/>
      <c r="Q22" s="80"/>
      <c r="R22" s="80"/>
      <c r="S22" s="80"/>
      <c r="T22" s="80"/>
      <c r="U22" s="86" t="s">
        <v>99</v>
      </c>
      <c r="V22" s="84" t="n">
        <f aca="false">B22/$N22*100</f>
        <v>26.1791922864789</v>
      </c>
      <c r="W22" s="84" t="n">
        <f aca="false">C22/$N22*100</f>
        <v>0</v>
      </c>
      <c r="X22" s="84" t="n">
        <f aca="false">D22/$N22*100</f>
        <v>3.14587461442608</v>
      </c>
      <c r="Y22" s="84" t="n">
        <f aca="false">E22/$N22*100</f>
        <v>0.295181092067902</v>
      </c>
      <c r="Z22" s="84" t="n">
        <f aca="false">F22/$N22*100</f>
        <v>0.0367699630257594</v>
      </c>
      <c r="AA22" s="84" t="n">
        <f aca="false">G22/$N22*100</f>
        <v>48.3657794210774</v>
      </c>
      <c r="AB22" s="84" t="n">
        <f aca="false">H22/$N22*100</f>
        <v>0.714971503278655</v>
      </c>
      <c r="AC22" s="84" t="n">
        <f aca="false">I22/$N22*100</f>
        <v>0</v>
      </c>
      <c r="AD22" s="84" t="n">
        <f aca="false">J22/$N22*100</f>
        <v>4.81788654423631</v>
      </c>
      <c r="AE22" s="84" t="n">
        <f aca="false">K22/$N22*100</f>
        <v>7.58584764978653</v>
      </c>
      <c r="AF22" s="84" t="n">
        <f aca="false">L22/$N22*100</f>
        <v>3.54932281984761</v>
      </c>
      <c r="AG22" s="84" t="n">
        <f aca="false">M22/$N22*100</f>
        <v>5.30917410577493</v>
      </c>
      <c r="AH22" s="84" t="n">
        <f aca="false">N22/$N22*100</f>
        <v>100</v>
      </c>
      <c r="AI22" s="80"/>
      <c r="AJ22" s="80"/>
      <c r="AK22" s="80"/>
    </row>
    <row r="23" customFormat="false" ht="15" hidden="false" customHeight="true" outlineLevel="0" collapsed="false">
      <c r="A23" s="87" t="s">
        <v>100</v>
      </c>
      <c r="B23" s="88" t="n">
        <f aca="false">B24-B22</f>
        <v>50.505</v>
      </c>
      <c r="C23" s="88" t="n">
        <f aca="false">C24-C22</f>
        <v>15.247</v>
      </c>
      <c r="D23" s="88" t="n">
        <f aca="false">D24-D22</f>
        <v>53.044</v>
      </c>
      <c r="E23" s="88" t="n">
        <f aca="false">E24-E22</f>
        <v>2.827</v>
      </c>
      <c r="F23" s="88" t="n">
        <f aca="false">F24-F22</f>
        <v>0.61</v>
      </c>
      <c r="G23" s="88" t="n">
        <f aca="false">G24-G22</f>
        <v>130.019</v>
      </c>
      <c r="H23" s="88" t="n">
        <f aca="false">H24-H22</f>
        <v>11.251</v>
      </c>
      <c r="I23" s="88" t="n">
        <f aca="false">I24-I22</f>
        <v>0</v>
      </c>
      <c r="J23" s="88" t="n">
        <f aca="false">J24-J22</f>
        <v>0.677000000000001</v>
      </c>
      <c r="K23" s="88" t="n">
        <f aca="false">K24-K22</f>
        <v>7.856</v>
      </c>
      <c r="L23" s="88" t="n">
        <f aca="false">L24-L22</f>
        <v>1.087</v>
      </c>
      <c r="M23" s="88" t="n">
        <f aca="false">M24-M22</f>
        <v>12.696</v>
      </c>
      <c r="N23" s="88" t="n">
        <f aca="false">N24-N22</f>
        <v>285.819</v>
      </c>
      <c r="O23" s="88" t="n">
        <f aca="false">O24-O22</f>
        <v>3.13726648099704</v>
      </c>
      <c r="P23" s="80"/>
      <c r="Q23" s="80"/>
      <c r="R23" s="80"/>
      <c r="S23" s="80"/>
      <c r="T23" s="80"/>
      <c r="U23" s="90" t="s">
        <v>100</v>
      </c>
      <c r="V23" s="88" t="n">
        <f aca="false">B23/$N23*100</f>
        <v>17.6702738446359</v>
      </c>
      <c r="W23" s="88" t="n">
        <f aca="false">C23/$N23*100</f>
        <v>5.33449490761636</v>
      </c>
      <c r="X23" s="88" t="n">
        <f aca="false">D23/$N23*100</f>
        <v>18.5585982737327</v>
      </c>
      <c r="Y23" s="88" t="n">
        <f aca="false">E23/$N23*100</f>
        <v>0.989087499431458</v>
      </c>
      <c r="Z23" s="88" t="n">
        <f aca="false">F23/$N23*100</f>
        <v>0.213421780917294</v>
      </c>
      <c r="AA23" s="88" t="n">
        <f aca="false">G23/$N23*100</f>
        <v>45.4899779230912</v>
      </c>
      <c r="AB23" s="88" t="n">
        <f aca="false">H23/$N23*100</f>
        <v>3.93640730672209</v>
      </c>
      <c r="AC23" s="88" t="n">
        <f aca="false">I23/$N23*100</f>
        <v>0</v>
      </c>
      <c r="AD23" s="88" t="n">
        <f aca="false">J23/$N23*100</f>
        <v>0.236863189640997</v>
      </c>
      <c r="AE23" s="88" t="n">
        <f aca="false">K23/$N23*100</f>
        <v>2.74859264079715</v>
      </c>
      <c r="AF23" s="88" t="n">
        <f aca="false">L23/$N23*100</f>
        <v>0.380310616159178</v>
      </c>
      <c r="AG23" s="88" t="n">
        <f aca="false">M23/$N23*100</f>
        <v>4.44197201725568</v>
      </c>
      <c r="AH23" s="88" t="n">
        <f aca="false">N23/$N23*100</f>
        <v>100</v>
      </c>
      <c r="AI23" s="80"/>
      <c r="AJ23" s="80"/>
      <c r="AK23" s="80"/>
    </row>
    <row r="24" customFormat="false" ht="15" hidden="false" customHeight="true" outlineLevel="0" collapsed="false">
      <c r="A24" s="96" t="s">
        <v>101</v>
      </c>
      <c r="B24" s="95" t="n">
        <v>76.136</v>
      </c>
      <c r="C24" s="95" t="n">
        <v>15.247</v>
      </c>
      <c r="D24" s="95" t="n">
        <v>56.124</v>
      </c>
      <c r="E24" s="95" t="n">
        <v>3.116</v>
      </c>
      <c r="F24" s="95" t="n">
        <v>0.646</v>
      </c>
      <c r="G24" s="95" t="n">
        <v>177.372</v>
      </c>
      <c r="H24" s="95" t="n">
        <v>11.951</v>
      </c>
      <c r="I24" s="95" t="n">
        <v>0</v>
      </c>
      <c r="J24" s="95" t="n">
        <v>5.394</v>
      </c>
      <c r="K24" s="95" t="n">
        <v>15.283</v>
      </c>
      <c r="L24" s="95" t="n">
        <v>4.562</v>
      </c>
      <c r="M24" s="95" t="n">
        <f aca="false">N24-SUM(B24:L24)</f>
        <v>17.894</v>
      </c>
      <c r="N24" s="95" t="n">
        <v>383.725</v>
      </c>
      <c r="O24" s="97" t="n">
        <f aca="false">N24/N$27*100</f>
        <v>4.21192286174323</v>
      </c>
      <c r="P24" s="80"/>
      <c r="Q24" s="80"/>
      <c r="R24" s="80"/>
      <c r="S24" s="80"/>
      <c r="T24" s="80"/>
      <c r="U24" s="90" t="s">
        <v>101</v>
      </c>
      <c r="V24" s="88" t="n">
        <f aca="false">B24/$N24*100</f>
        <v>19.8412925923513</v>
      </c>
      <c r="W24" s="88" t="n">
        <f aca="false">C24/$N24*100</f>
        <v>3.97341846374357</v>
      </c>
      <c r="X24" s="88" t="n">
        <f aca="false">D24/$N24*100</f>
        <v>14.6260994201577</v>
      </c>
      <c r="Y24" s="88" t="n">
        <f aca="false">E24/$N24*100</f>
        <v>0.812039872304385</v>
      </c>
      <c r="Z24" s="88" t="n">
        <f aca="false">F24/$N24*100</f>
        <v>0.16834972962408</v>
      </c>
      <c r="AA24" s="88" t="n">
        <f aca="false">G24/$N24*100</f>
        <v>46.2237279301583</v>
      </c>
      <c r="AB24" s="88" t="n">
        <f aca="false">H24/$N24*100</f>
        <v>3.11446999804548</v>
      </c>
      <c r="AC24" s="88" t="n">
        <f aca="false">I24/$N24*100</f>
        <v>0</v>
      </c>
      <c r="AD24" s="88" t="n">
        <f aca="false">J24/$N24*100</f>
        <v>1.4056941820314</v>
      </c>
      <c r="AE24" s="88" t="n">
        <f aca="false">K24/$N24*100</f>
        <v>3.98280018242231</v>
      </c>
      <c r="AF24" s="88" t="n">
        <f aca="false">L24/$N24*100</f>
        <v>1.18887223923383</v>
      </c>
      <c r="AG24" s="88" t="n">
        <f aca="false">M24/$N24*100</f>
        <v>4.66323538992768</v>
      </c>
      <c r="AH24" s="88" t="n">
        <f aca="false">N24/$N24*100</f>
        <v>100</v>
      </c>
      <c r="AI24" s="80"/>
      <c r="AJ24" s="80"/>
      <c r="AK24" s="80"/>
    </row>
    <row r="25" customFormat="false" ht="15" hidden="false" customHeight="true" outlineLevel="0" collapsed="false">
      <c r="A25" s="83" t="s">
        <v>102</v>
      </c>
      <c r="B25" s="84" t="n">
        <v>21.244</v>
      </c>
      <c r="C25" s="84" t="n">
        <v>0.067</v>
      </c>
      <c r="D25" s="84" t="n">
        <v>1.025</v>
      </c>
      <c r="E25" s="84" t="n">
        <v>0.318</v>
      </c>
      <c r="F25" s="84" t="n">
        <v>0.556</v>
      </c>
      <c r="G25" s="84" t="n">
        <v>53.877</v>
      </c>
      <c r="H25" s="84" t="n">
        <v>1.996</v>
      </c>
      <c r="I25" s="84" t="n">
        <v>0.005</v>
      </c>
      <c r="J25" s="84" t="n">
        <v>0.26</v>
      </c>
      <c r="K25" s="84" t="n">
        <v>31.599</v>
      </c>
      <c r="L25" s="84" t="n">
        <v>0.555</v>
      </c>
      <c r="M25" s="84" t="n">
        <f aca="false">N25-SUM(B25:L25)</f>
        <v>3.14</v>
      </c>
      <c r="N25" s="84" t="n">
        <v>114.642</v>
      </c>
      <c r="O25" s="85" t="n">
        <f aca="false">N25/N$27*100</f>
        <v>1.25835757564914</v>
      </c>
      <c r="P25" s="80"/>
      <c r="Q25" s="80"/>
      <c r="R25" s="80"/>
      <c r="S25" s="80"/>
      <c r="T25" s="80"/>
      <c r="U25" s="86" t="s">
        <v>102</v>
      </c>
      <c r="V25" s="84" t="n">
        <f aca="false">B25/$N25*100</f>
        <v>18.5307304478289</v>
      </c>
      <c r="W25" s="84" t="n">
        <f aca="false">C25/$N25*100</f>
        <v>0.0584428045567942</v>
      </c>
      <c r="X25" s="84" t="n">
        <f aca="false">D25/$N25*100</f>
        <v>0.894087681652448</v>
      </c>
      <c r="Y25" s="84" t="n">
        <f aca="false">E25/$N25*100</f>
        <v>0.277385251478516</v>
      </c>
      <c r="Z25" s="84" t="n">
        <f aca="false">F25/$N25*100</f>
        <v>0.484988049754889</v>
      </c>
      <c r="AA25" s="84" t="n">
        <f aca="false">G25/$N25*100</f>
        <v>46.9958653896478</v>
      </c>
      <c r="AB25" s="84" t="n">
        <f aca="false">H25/$N25*100</f>
        <v>1.74107220739345</v>
      </c>
      <c r="AC25" s="84" t="n">
        <f aca="false">I25/$N25*100</f>
        <v>0.0043614033251339</v>
      </c>
      <c r="AD25" s="84" t="n">
        <f aca="false">J25/$N25*100</f>
        <v>0.226792972906963</v>
      </c>
      <c r="AE25" s="84" t="n">
        <f aca="false">K25/$N25*100</f>
        <v>27.5631967341812</v>
      </c>
      <c r="AF25" s="84" t="n">
        <f aca="false">L25/$N25*100</f>
        <v>0.484115769089862</v>
      </c>
      <c r="AG25" s="84" t="n">
        <f aca="false">M25/$N25*100</f>
        <v>2.73896128818409</v>
      </c>
      <c r="AH25" s="84" t="n">
        <f aca="false">N25/$N25*100</f>
        <v>100</v>
      </c>
      <c r="AI25" s="80"/>
      <c r="AJ25" s="80"/>
      <c r="AK25" s="80"/>
    </row>
    <row r="26" customFormat="false" ht="15" hidden="false" customHeight="true" outlineLevel="0" collapsed="false">
      <c r="A26" s="98" t="s">
        <v>103</v>
      </c>
      <c r="B26" s="88" t="n">
        <f aca="false">B27-SUM(B15,B21,B24,B25)</f>
        <v>15.6420000000001</v>
      </c>
      <c r="C26" s="88" t="n">
        <f aca="false">C27-SUM(C15,C21,C24,C25)</f>
        <v>10.5930000000001</v>
      </c>
      <c r="D26" s="88" t="n">
        <f aca="false">D27-SUM(D15,D21,D24,D25)</f>
        <v>67.3409999999999</v>
      </c>
      <c r="E26" s="88" t="n">
        <f aca="false">E27-SUM(E15,E21,E24,E25)</f>
        <v>0.354000000000042</v>
      </c>
      <c r="F26" s="88" t="n">
        <f aca="false">F27-SUM(F15,F21,F24,F25)</f>
        <v>0.141000000000005</v>
      </c>
      <c r="G26" s="88" t="n">
        <f aca="false">G27-SUM(G15,G21,G24,G25)</f>
        <v>62.46</v>
      </c>
      <c r="H26" s="88" t="n">
        <f aca="false">H27-SUM(H15,H21,H24,H25)</f>
        <v>9.82099999999997</v>
      </c>
      <c r="I26" s="88" t="n">
        <f aca="false">I27-SUM(I15,I21,I24,I25)</f>
        <v>0.000999999999990564</v>
      </c>
      <c r="J26" s="88" t="n">
        <f aca="false">J27-SUM(J15,J21,J24,J25)</f>
        <v>1.35899999999998</v>
      </c>
      <c r="K26" s="88" t="n">
        <f aca="false">K27-SUM(K15,K21,K24,K25)</f>
        <v>11.324</v>
      </c>
      <c r="L26" s="88" t="n">
        <f aca="false">L27-SUM(L15,L21,L24,L25)</f>
        <v>0.301999999999993</v>
      </c>
      <c r="M26" s="88" t="n">
        <f aca="false">M27-SUM(M15,M21,M24,M25)</f>
        <v>4.37000000000046</v>
      </c>
      <c r="N26" s="88" t="n">
        <f aca="false">N27-SUM(N15,N21,N24,N25)</f>
        <v>183.708000000001</v>
      </c>
      <c r="O26" s="88" t="n">
        <f aca="false">O27-SUM(O15,O21,O24,O25)</f>
        <v>2.0164542969187</v>
      </c>
      <c r="P26" s="80"/>
      <c r="Q26" s="80"/>
      <c r="R26" s="80"/>
      <c r="S26" s="80"/>
      <c r="T26" s="80"/>
      <c r="U26" s="90" t="s">
        <v>103</v>
      </c>
      <c r="V26" s="88" t="n">
        <f aca="false">B26/$N26*100</f>
        <v>8.51459925534</v>
      </c>
      <c r="W26" s="88" t="n">
        <f aca="false">C26/$N26*100</f>
        <v>5.76621595140116</v>
      </c>
      <c r="X26" s="88" t="n">
        <f aca="false">D26/$N26*100</f>
        <v>36.6565419034553</v>
      </c>
      <c r="Y26" s="88" t="n">
        <f aca="false">E26/$N26*100</f>
        <v>0.192697106277375</v>
      </c>
      <c r="Z26" s="88" t="n">
        <f aca="false">F26/$N26*100</f>
        <v>0.0767522372460671</v>
      </c>
      <c r="AA26" s="88" t="n">
        <f aca="false">G26/$N26*100</f>
        <v>33.9996080736821</v>
      </c>
      <c r="AB26" s="88" t="n">
        <f aca="false">H26/$N26*100</f>
        <v>5.3459838439262</v>
      </c>
      <c r="AC26" s="88" t="n">
        <f aca="false">I26/$N26*100</f>
        <v>0.000544342108122978</v>
      </c>
      <c r="AD26" s="88" t="n">
        <f aca="false">J26/$N26*100</f>
        <v>0.739760924946097</v>
      </c>
      <c r="AE26" s="88" t="n">
        <f aca="false">K26/$N26*100</f>
        <v>6.16413003244275</v>
      </c>
      <c r="AF26" s="88" t="n">
        <f aca="false">L26/$N26*100</f>
        <v>0.164391316654687</v>
      </c>
      <c r="AG26" s="88" t="n">
        <f aca="false">M26/$N26*100</f>
        <v>2.37877501252011</v>
      </c>
      <c r="AH26" s="88" t="n">
        <f aca="false">N26/$N26*100</f>
        <v>100</v>
      </c>
      <c r="AI26" s="80"/>
      <c r="AJ26" s="80"/>
      <c r="AK26" s="80"/>
    </row>
    <row r="27" customFormat="false" ht="15" hidden="false" customHeight="true" outlineLevel="0" collapsed="false">
      <c r="A27" s="96" t="s">
        <v>69</v>
      </c>
      <c r="B27" s="95" t="n">
        <v>879.311</v>
      </c>
      <c r="C27" s="95" t="n">
        <v>1891.237</v>
      </c>
      <c r="D27" s="95" t="n">
        <v>1475.658</v>
      </c>
      <c r="E27" s="95" t="n">
        <v>1503.102</v>
      </c>
      <c r="F27" s="95" t="n">
        <v>108.116</v>
      </c>
      <c r="G27" s="95" t="n">
        <v>1359.786</v>
      </c>
      <c r="H27" s="95" t="n">
        <v>464.575</v>
      </c>
      <c r="I27" s="95" t="n">
        <v>77.228</v>
      </c>
      <c r="J27" s="95" t="n">
        <v>254.575</v>
      </c>
      <c r="K27" s="95" t="n">
        <v>591.749</v>
      </c>
      <c r="L27" s="95" t="n">
        <v>197.749</v>
      </c>
      <c r="M27" s="95" t="n">
        <f aca="false">N27-SUM(B27:L27)</f>
        <v>307.361000000001</v>
      </c>
      <c r="N27" s="95" t="n">
        <v>9110.447</v>
      </c>
      <c r="O27" s="97" t="n">
        <f aca="false">N27/N$27*100</f>
        <v>100</v>
      </c>
      <c r="P27" s="80"/>
      <c r="Q27" s="80"/>
      <c r="R27" s="80"/>
      <c r="S27" s="80"/>
      <c r="T27" s="80"/>
      <c r="U27" s="90" t="s">
        <v>69</v>
      </c>
      <c r="V27" s="88" t="n">
        <f aca="false">B27/$N27*100</f>
        <v>9.65167790340035</v>
      </c>
      <c r="W27" s="88" t="n">
        <f aca="false">C27/$N27*100</f>
        <v>20.7589923963116</v>
      </c>
      <c r="X27" s="88" t="n">
        <f aca="false">D27/$N27*100</f>
        <v>16.1974269758663</v>
      </c>
      <c r="Y27" s="88" t="n">
        <f aca="false">E27/$N27*100</f>
        <v>16.4986635672212</v>
      </c>
      <c r="Z27" s="88" t="n">
        <f aca="false">F27/$N27*100</f>
        <v>1.18672552510321</v>
      </c>
      <c r="AA27" s="88" t="n">
        <f aca="false">G27/$N27*100</f>
        <v>14.9255684161271</v>
      </c>
      <c r="AB27" s="88" t="n">
        <f aca="false">H27/$N27*100</f>
        <v>5.0993655964411</v>
      </c>
      <c r="AC27" s="88" t="n">
        <f aca="false">I27/$N27*100</f>
        <v>0.847686178296191</v>
      </c>
      <c r="AD27" s="88" t="n">
        <f aca="false">J27/$N27*100</f>
        <v>2.79431953229079</v>
      </c>
      <c r="AE27" s="88" t="n">
        <f aca="false">K27/$N27*100</f>
        <v>6.49527954007087</v>
      </c>
      <c r="AF27" s="88" t="n">
        <f aca="false">L27/$N27*100</f>
        <v>2.17057406733171</v>
      </c>
      <c r="AG27" s="88" t="n">
        <f aca="false">M27/$N27*100</f>
        <v>3.37372030153955</v>
      </c>
      <c r="AH27" s="88" t="n">
        <f aca="false">N27/$N27*100</f>
        <v>100</v>
      </c>
      <c r="AI27" s="80"/>
      <c r="AJ27" s="80"/>
      <c r="AK27" s="80"/>
    </row>
    <row r="28" customFormat="false" ht="15" hidden="false" customHeight="true" outlineLevel="0" collapsed="false">
      <c r="A28" s="80"/>
      <c r="B28" s="80"/>
      <c r="C28" s="80"/>
      <c r="D28" s="80"/>
      <c r="E28" s="80"/>
      <c r="F28" s="80"/>
      <c r="G28" s="80"/>
      <c r="H28" s="80"/>
      <c r="I28" s="80"/>
      <c r="J28" s="80"/>
      <c r="K28" s="80"/>
      <c r="L28" s="80"/>
      <c r="M28" s="80"/>
      <c r="N28" s="80"/>
      <c r="O28" s="80"/>
      <c r="P28" s="80"/>
      <c r="Q28" s="80"/>
      <c r="R28" s="80"/>
      <c r="S28" s="80"/>
      <c r="T28" s="80"/>
      <c r="U28" s="80"/>
      <c r="V28" s="80"/>
      <c r="W28" s="80"/>
      <c r="X28" s="80"/>
      <c r="Y28" s="80"/>
      <c r="Z28" s="80"/>
      <c r="AA28" s="80"/>
      <c r="AB28" s="80"/>
      <c r="AC28" s="80"/>
      <c r="AD28" s="80"/>
      <c r="AE28" s="80"/>
      <c r="AF28" s="80"/>
      <c r="AG28" s="80"/>
      <c r="AH28" s="80"/>
      <c r="AI28" s="80"/>
      <c r="AJ28" s="80"/>
      <c r="AK28" s="80"/>
    </row>
    <row r="29" customFormat="false" ht="15" hidden="false" customHeight="true" outlineLevel="0" collapsed="false">
      <c r="A29" s="80"/>
      <c r="B29" s="80"/>
      <c r="C29" s="80"/>
      <c r="D29" s="80"/>
      <c r="E29" s="80"/>
      <c r="F29" s="80"/>
      <c r="G29" s="80"/>
      <c r="H29" s="80"/>
      <c r="I29" s="80"/>
      <c r="J29" s="80"/>
      <c r="K29" s="80"/>
      <c r="L29" s="80"/>
      <c r="M29" s="80"/>
      <c r="N29" s="80"/>
      <c r="O29" s="80"/>
      <c r="P29" s="80"/>
      <c r="Q29" s="80"/>
      <c r="R29" s="80"/>
      <c r="S29" s="80"/>
      <c r="T29" s="80"/>
      <c r="U29" s="80"/>
      <c r="V29" s="80"/>
      <c r="W29" s="80"/>
      <c r="X29" s="80"/>
      <c r="Y29" s="80"/>
      <c r="Z29" s="80"/>
      <c r="AA29" s="80"/>
      <c r="AB29" s="80"/>
      <c r="AC29" s="80"/>
      <c r="AD29" s="80"/>
      <c r="AE29" s="80"/>
      <c r="AF29" s="80"/>
      <c r="AG29" s="80"/>
      <c r="AH29" s="80"/>
      <c r="AI29" s="80"/>
      <c r="AJ29" s="80"/>
      <c r="AK29" s="80"/>
    </row>
    <row r="30" customFormat="false" ht="15" hidden="false" customHeight="true" outlineLevel="0" collapsed="false">
      <c r="A30" s="80"/>
      <c r="B30" s="80"/>
      <c r="C30" s="80"/>
      <c r="D30" s="80"/>
      <c r="E30" s="80"/>
      <c r="F30" s="80"/>
      <c r="G30" s="80"/>
      <c r="H30" s="80"/>
      <c r="I30" s="80"/>
      <c r="J30" s="80"/>
      <c r="K30" s="80"/>
      <c r="L30" s="80"/>
      <c r="M30" s="80"/>
      <c r="N30" s="80"/>
      <c r="O30" s="80"/>
      <c r="P30" s="80"/>
      <c r="Q30" s="80"/>
      <c r="R30" s="80"/>
      <c r="S30" s="80"/>
      <c r="T30" s="80"/>
      <c r="U30" s="80"/>
      <c r="V30" s="80"/>
      <c r="W30" s="80"/>
      <c r="X30" s="80"/>
      <c r="Y30" s="80"/>
      <c r="Z30" s="80"/>
      <c r="AA30" s="80"/>
      <c r="AB30" s="80"/>
      <c r="AC30" s="80"/>
      <c r="AD30" s="80"/>
      <c r="AE30" s="80"/>
      <c r="AF30" s="80"/>
      <c r="AG30" s="80"/>
      <c r="AH30" s="80"/>
      <c r="AI30" s="80"/>
      <c r="AJ30" s="80"/>
      <c r="AK30" s="80"/>
    </row>
    <row r="31" customFormat="false" ht="15" hidden="false" customHeight="true" outlineLevel="0" collapsed="false">
      <c r="A31" s="80"/>
      <c r="B31" s="80"/>
      <c r="C31" s="80"/>
      <c r="D31" s="80"/>
      <c r="E31" s="80"/>
      <c r="F31" s="80"/>
      <c r="G31" s="80"/>
      <c r="H31" s="80"/>
      <c r="I31" s="80"/>
      <c r="J31" s="80"/>
      <c r="K31" s="80"/>
      <c r="L31" s="80"/>
      <c r="M31" s="80"/>
      <c r="N31" s="80"/>
      <c r="O31" s="80"/>
      <c r="P31" s="80"/>
      <c r="Q31" s="80"/>
      <c r="R31" s="80"/>
      <c r="S31" s="80"/>
      <c r="T31" s="80"/>
      <c r="U31" s="80"/>
      <c r="V31" s="80"/>
      <c r="W31" s="80"/>
      <c r="X31" s="80"/>
      <c r="Y31" s="80"/>
      <c r="Z31" s="80"/>
      <c r="AA31" s="80"/>
      <c r="AB31" s="80"/>
      <c r="AC31" s="80"/>
      <c r="AD31" s="80"/>
      <c r="AE31" s="80"/>
      <c r="AF31" s="80"/>
      <c r="AG31" s="80"/>
      <c r="AH31" s="80"/>
      <c r="AI31" s="80"/>
      <c r="AJ31" s="80"/>
      <c r="AK31" s="80"/>
    </row>
    <row r="32" customFormat="false" ht="15" hidden="false" customHeight="true" outlineLevel="0" collapsed="false"/>
    <row r="33" customFormat="false" ht="1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IV24"/>
    </sheetView>
  </sheetViews>
  <sheetFormatPr defaultColWidth="8.96484375" defaultRowHeight="15" zeroHeight="false" outlineLevelRow="0" outlineLevelCol="0"/>
  <cols>
    <col collapsed="false" customWidth="true" hidden="false" outlineLevel="0" max="15" min="1" style="0" width="6.72"/>
    <col collapsed="false" customWidth="true" hidden="false" outlineLevel="0" max="22" min="22" style="0" width="8.26"/>
    <col collapsed="false" customWidth="true" hidden="false" outlineLevel="0" max="23" min="23" style="0" width="6.72"/>
    <col collapsed="false" customWidth="true" hidden="false" outlineLevel="0" max="24" min="24" style="0" width="7.81"/>
    <col collapsed="false" customWidth="true" hidden="false" outlineLevel="0" max="25" min="25" style="0" width="8.53"/>
    <col collapsed="false" customWidth="true" hidden="false" outlineLevel="0" max="26" min="26" style="0" width="8.26"/>
    <col collapsed="false" customWidth="true" hidden="false" outlineLevel="0" max="27" min="27" style="0" width="7.72"/>
    <col collapsed="false" customWidth="true" hidden="false" outlineLevel="0" max="28" min="28" style="0" width="7.44"/>
    <col collapsed="false" customWidth="true" hidden="false" outlineLevel="0" max="30" min="29" style="0" width="8.17"/>
    <col collapsed="false" customWidth="true" hidden="false" outlineLevel="0" max="31" min="31" style="0" width="7.44"/>
    <col collapsed="false" customWidth="true" hidden="false" outlineLevel="0" max="32" min="32" style="0" width="6.26"/>
    <col collapsed="false" customWidth="true" hidden="false" outlineLevel="0" max="33" min="33" style="0" width="7.26"/>
    <col collapsed="false" customWidth="true" hidden="false" outlineLevel="0" max="34" min="34" style="0" width="7.44"/>
  </cols>
  <sheetData>
    <row r="2" customFormat="false" ht="15" hidden="false" customHeight="true" outlineLevel="0" collapsed="false">
      <c r="D2" s="20" t="s">
        <v>104</v>
      </c>
      <c r="E2" s="20"/>
      <c r="F2" s="20"/>
      <c r="G2" s="20"/>
      <c r="H2" s="20"/>
      <c r="I2" s="20"/>
      <c r="J2" s="20"/>
      <c r="K2" s="20"/>
      <c r="L2" s="20"/>
      <c r="M2" s="20"/>
      <c r="N2" s="20"/>
      <c r="O2" s="20"/>
      <c r="P2" s="20"/>
      <c r="Q2" s="20"/>
      <c r="R2" s="20"/>
      <c r="S2" s="20"/>
      <c r="T2" s="20"/>
      <c r="U2" s="20" t="s">
        <v>105</v>
      </c>
      <c r="V2" s="20"/>
      <c r="W2" s="20"/>
      <c r="X2" s="20"/>
      <c r="Y2" s="20"/>
      <c r="Z2" s="20"/>
      <c r="AA2" s="20"/>
      <c r="AB2" s="20"/>
      <c r="AC2" s="20"/>
      <c r="AD2" s="20"/>
      <c r="AE2" s="20"/>
      <c r="AF2" s="20"/>
      <c r="AG2" s="20"/>
      <c r="AH2" s="20"/>
      <c r="AI2" s="20"/>
    </row>
    <row r="4" s="80" customFormat="true" ht="15" hidden="false" customHeight="true" outlineLevel="0" collapsed="false">
      <c r="A4" s="81" t="s">
        <v>106</v>
      </c>
      <c r="B4" s="81" t="s">
        <v>60</v>
      </c>
      <c r="C4" s="81" t="s">
        <v>61</v>
      </c>
      <c r="D4" s="81" t="s">
        <v>45</v>
      </c>
      <c r="E4" s="81" t="s">
        <v>63</v>
      </c>
      <c r="F4" s="81" t="s">
        <v>64</v>
      </c>
      <c r="G4" s="81" t="s">
        <v>49</v>
      </c>
      <c r="H4" s="81" t="s">
        <v>65</v>
      </c>
      <c r="I4" s="81" t="s">
        <v>66</v>
      </c>
      <c r="J4" s="81" t="s">
        <v>67</v>
      </c>
      <c r="K4" s="81" t="s">
        <v>68</v>
      </c>
      <c r="L4" s="81" t="s">
        <v>53</v>
      </c>
      <c r="M4" s="81" t="s">
        <v>55</v>
      </c>
      <c r="N4" s="81" t="s">
        <v>56</v>
      </c>
      <c r="O4" s="81" t="s">
        <v>57</v>
      </c>
      <c r="U4" s="90" t="s">
        <v>106</v>
      </c>
      <c r="V4" s="90" t="s">
        <v>60</v>
      </c>
      <c r="W4" s="90" t="s">
        <v>61</v>
      </c>
      <c r="X4" s="90" t="s">
        <v>45</v>
      </c>
      <c r="Y4" s="90" t="s">
        <v>63</v>
      </c>
      <c r="Z4" s="90" t="s">
        <v>64</v>
      </c>
      <c r="AA4" s="90" t="s">
        <v>49</v>
      </c>
      <c r="AB4" s="90" t="s">
        <v>65</v>
      </c>
      <c r="AC4" s="90" t="s">
        <v>66</v>
      </c>
      <c r="AD4" s="90" t="s">
        <v>67</v>
      </c>
      <c r="AE4" s="90" t="s">
        <v>68</v>
      </c>
      <c r="AF4" s="90" t="s">
        <v>53</v>
      </c>
      <c r="AG4" s="90" t="s">
        <v>55</v>
      </c>
      <c r="AH4" s="90" t="s">
        <v>56</v>
      </c>
      <c r="AI4" s="86"/>
    </row>
    <row r="5" s="80" customFormat="true" ht="15" hidden="false" customHeight="true" outlineLevel="0" collapsed="false">
      <c r="A5" s="83" t="s">
        <v>107</v>
      </c>
      <c r="B5" s="85" t="n">
        <v>44.178</v>
      </c>
      <c r="C5" s="85" t="n">
        <v>0.001</v>
      </c>
      <c r="D5" s="85" t="n">
        <v>0</v>
      </c>
      <c r="E5" s="85" t="n">
        <v>13.801</v>
      </c>
      <c r="F5" s="85" t="n">
        <v>26.03</v>
      </c>
      <c r="G5" s="85" t="n">
        <v>193.809</v>
      </c>
      <c r="H5" s="85" t="n">
        <v>29.278</v>
      </c>
      <c r="I5" s="85" t="n">
        <v>119.398</v>
      </c>
      <c r="J5" s="85" t="n">
        <v>96.684</v>
      </c>
      <c r="K5" s="85" t="n">
        <v>25.045</v>
      </c>
      <c r="L5" s="85" t="n">
        <v>6.856</v>
      </c>
      <c r="M5" s="85" t="n">
        <f aca="false">N5-SUM(B5:L5)</f>
        <v>36.2479999999999</v>
      </c>
      <c r="N5" s="85" t="n">
        <v>591.328</v>
      </c>
      <c r="O5" s="85" t="n">
        <f aca="false">N5/N$29*100</f>
        <v>25.8307334916973</v>
      </c>
      <c r="U5" s="86" t="s">
        <v>107</v>
      </c>
      <c r="V5" s="99" t="n">
        <f aca="false">B5/$N5*100</f>
        <v>7.4709805725418</v>
      </c>
      <c r="W5" s="99" t="n">
        <f aca="false">C5/$N5*100</f>
        <v>0.000169110882623519</v>
      </c>
      <c r="X5" s="99" t="n">
        <f aca="false">D5/$N5*100</f>
        <v>0</v>
      </c>
      <c r="Y5" s="99" t="n">
        <f aca="false">E5/$N5*100</f>
        <v>2.33389929108718</v>
      </c>
      <c r="Z5" s="99" t="n">
        <f aca="false">F5/$N5*100</f>
        <v>4.40195627469019</v>
      </c>
      <c r="AA5" s="99" t="n">
        <f aca="false">G5/$N5*100</f>
        <v>32.7752110503815</v>
      </c>
      <c r="AB5" s="99" t="n">
        <f aca="false">H5/$N5*100</f>
        <v>4.95122842145138</v>
      </c>
      <c r="AC5" s="99" t="n">
        <f aca="false">I5/$N5*100</f>
        <v>20.1915011634829</v>
      </c>
      <c r="AD5" s="99" t="n">
        <f aca="false">J5/$N5*100</f>
        <v>16.3503165755723</v>
      </c>
      <c r="AE5" s="99" t="n">
        <f aca="false">K5/$N5*100</f>
        <v>4.23538205530602</v>
      </c>
      <c r="AF5" s="99" t="n">
        <f aca="false">L5/$N5*100</f>
        <v>1.15942421126684</v>
      </c>
      <c r="AG5" s="99" t="n">
        <f aca="false">M5/$N5*100</f>
        <v>6.12993127333729</v>
      </c>
      <c r="AH5" s="99" t="n">
        <f aca="false">N5/$N5*100</f>
        <v>100</v>
      </c>
      <c r="AI5" s="100"/>
    </row>
    <row r="6" s="80" customFormat="true" ht="15" hidden="false" customHeight="true" outlineLevel="0" collapsed="false">
      <c r="A6" s="83" t="s">
        <v>108</v>
      </c>
      <c r="B6" s="85" t="n">
        <v>0</v>
      </c>
      <c r="C6" s="85" t="n">
        <v>0</v>
      </c>
      <c r="D6" s="85" t="n">
        <v>0</v>
      </c>
      <c r="E6" s="85" t="n">
        <v>61.725</v>
      </c>
      <c r="F6" s="85" t="n">
        <v>0</v>
      </c>
      <c r="G6" s="85" t="n">
        <v>7.198</v>
      </c>
      <c r="H6" s="85" t="n">
        <v>0</v>
      </c>
      <c r="I6" s="85" t="n">
        <v>4.646</v>
      </c>
      <c r="J6" s="85" t="n">
        <v>0</v>
      </c>
      <c r="K6" s="85" t="n">
        <v>0</v>
      </c>
      <c r="L6" s="85" t="n">
        <v>0</v>
      </c>
      <c r="M6" s="85" t="n">
        <f aca="false">N6-SUM(B6:L6)</f>
        <v>0.0799999999999983</v>
      </c>
      <c r="N6" s="85" t="n">
        <v>73.649</v>
      </c>
      <c r="O6" s="85" t="n">
        <f aca="false">N6/N$29*100</f>
        <v>3.21717843722944</v>
      </c>
      <c r="U6" s="86" t="s">
        <v>108</v>
      </c>
      <c r="V6" s="99" t="n">
        <f aca="false">B6/$N6*100</f>
        <v>0</v>
      </c>
      <c r="W6" s="99" t="n">
        <f aca="false">C6/$N6*100</f>
        <v>0</v>
      </c>
      <c r="X6" s="99" t="n">
        <f aca="false">D6/$N6*100</f>
        <v>0</v>
      </c>
      <c r="Y6" s="99" t="n">
        <f aca="false">E6/$N6*100</f>
        <v>83.8096919170661</v>
      </c>
      <c r="Z6" s="99" t="n">
        <f aca="false">F6/$N6*100</f>
        <v>0</v>
      </c>
      <c r="AA6" s="99" t="n">
        <f aca="false">G6/$N6*100</f>
        <v>9.77338456733968</v>
      </c>
      <c r="AB6" s="99" t="n">
        <f aca="false">H6/$N6*100</f>
        <v>0</v>
      </c>
      <c r="AC6" s="99" t="n">
        <f aca="false">I6/$N6*100</f>
        <v>6.30830018058629</v>
      </c>
      <c r="AD6" s="99" t="n">
        <f aca="false">J6/$N6*100</f>
        <v>0</v>
      </c>
      <c r="AE6" s="99" t="n">
        <f aca="false">K6/$N6*100</f>
        <v>0</v>
      </c>
      <c r="AF6" s="99" t="n">
        <f aca="false">L6/$N6*100</f>
        <v>0</v>
      </c>
      <c r="AG6" s="99" t="n">
        <f aca="false">M6/$N6*100</f>
        <v>0.108623335007941</v>
      </c>
      <c r="AH6" s="99" t="n">
        <f aca="false">N6/$N6*100</f>
        <v>100</v>
      </c>
      <c r="AI6" s="100"/>
    </row>
    <row r="7" s="80" customFormat="true" ht="15" hidden="false" customHeight="true" outlineLevel="0" collapsed="false">
      <c r="A7" s="83" t="s">
        <v>109</v>
      </c>
      <c r="B7" s="85" t="n">
        <v>1.973</v>
      </c>
      <c r="C7" s="85" t="n">
        <v>0</v>
      </c>
      <c r="D7" s="85" t="n">
        <v>0</v>
      </c>
      <c r="E7" s="85" t="n">
        <v>6.378</v>
      </c>
      <c r="F7" s="85" t="n">
        <v>0</v>
      </c>
      <c r="G7" s="85" t="n">
        <v>15.819</v>
      </c>
      <c r="H7" s="85" t="n">
        <v>0.996</v>
      </c>
      <c r="I7" s="85" t="n">
        <v>3.683</v>
      </c>
      <c r="J7" s="85" t="n">
        <v>0</v>
      </c>
      <c r="K7" s="85" t="n">
        <v>0.342</v>
      </c>
      <c r="L7" s="85" t="n">
        <v>7.382</v>
      </c>
      <c r="M7" s="85" t="n">
        <f aca="false">N7-SUM(B7:L7)</f>
        <v>15.662</v>
      </c>
      <c r="N7" s="85" t="n">
        <v>52.235</v>
      </c>
      <c r="O7" s="85" t="n">
        <f aca="false">N7/N$29*100</f>
        <v>2.28175963921682</v>
      </c>
      <c r="U7" s="86" t="s">
        <v>109</v>
      </c>
      <c r="V7" s="99" t="n">
        <f aca="false">B7/$N7*100</f>
        <v>3.77716090743754</v>
      </c>
      <c r="W7" s="99" t="n">
        <f aca="false">C7/$N7*100</f>
        <v>0</v>
      </c>
      <c r="X7" s="99" t="n">
        <f aca="false">D7/$N7*100</f>
        <v>0</v>
      </c>
      <c r="Y7" s="99" t="n">
        <f aca="false">E7/$N7*100</f>
        <v>12.2102038862831</v>
      </c>
      <c r="Z7" s="99" t="n">
        <f aca="false">F7/$N7*100</f>
        <v>0</v>
      </c>
      <c r="AA7" s="99" t="n">
        <f aca="false">G7/$N7*100</f>
        <v>30.2842921412846</v>
      </c>
      <c r="AB7" s="99" t="n">
        <f aca="false">H7/$N7*100</f>
        <v>1.90676749306021</v>
      </c>
      <c r="AC7" s="99" t="n">
        <f aca="false">I7/$N7*100</f>
        <v>7.05082798889633</v>
      </c>
      <c r="AD7" s="99" t="n">
        <f aca="false">J7/$N7*100</f>
        <v>0</v>
      </c>
      <c r="AE7" s="99" t="n">
        <f aca="false">K7/$N7*100</f>
        <v>0.654733416291759</v>
      </c>
      <c r="AF7" s="99" t="n">
        <f aca="false">L7/$N7*100</f>
        <v>14.132286780894</v>
      </c>
      <c r="AG7" s="99" t="n">
        <f aca="false">M7/$N7*100</f>
        <v>29.9837273858524</v>
      </c>
      <c r="AH7" s="99" t="n">
        <f aca="false">N7/$N7*100</f>
        <v>100</v>
      </c>
      <c r="AI7" s="100"/>
    </row>
    <row r="8" s="80" customFormat="true" ht="15" hidden="false" customHeight="true" outlineLevel="0" collapsed="false">
      <c r="A8" s="83" t="s">
        <v>110</v>
      </c>
      <c r="B8" s="85" t="n">
        <v>0</v>
      </c>
      <c r="C8" s="85" t="n">
        <v>0</v>
      </c>
      <c r="D8" s="85" t="n">
        <v>0</v>
      </c>
      <c r="E8" s="85" t="n">
        <v>0.672</v>
      </c>
      <c r="F8" s="85" t="n">
        <v>0</v>
      </c>
      <c r="G8" s="85" t="n">
        <v>0.235</v>
      </c>
      <c r="H8" s="85" t="n">
        <v>0.353</v>
      </c>
      <c r="I8" s="85" t="n">
        <v>0.003</v>
      </c>
      <c r="J8" s="85" t="n">
        <v>0</v>
      </c>
      <c r="K8" s="85" t="n">
        <v>0.019</v>
      </c>
      <c r="L8" s="85" t="n">
        <v>0.029</v>
      </c>
      <c r="M8" s="85" t="n">
        <f aca="false">N8-SUM(B8:L8)</f>
        <v>0.048</v>
      </c>
      <c r="N8" s="85" t="n">
        <v>1.359</v>
      </c>
      <c r="O8" s="85" t="n">
        <f aca="false">N8/N$29*100</f>
        <v>0.0593646281170798</v>
      </c>
      <c r="U8" s="86" t="s">
        <v>110</v>
      </c>
      <c r="V8" s="99" t="n">
        <f aca="false">B8/$N8*100</f>
        <v>0</v>
      </c>
      <c r="W8" s="99" t="n">
        <f aca="false">C8/$N8*100</f>
        <v>0</v>
      </c>
      <c r="X8" s="99" t="n">
        <f aca="false">D8/$N8*100</f>
        <v>0</v>
      </c>
      <c r="Y8" s="99" t="n">
        <f aca="false">E8/$N8*100</f>
        <v>49.4481236203091</v>
      </c>
      <c r="Z8" s="99" t="n">
        <f aca="false">F8/$N8*100</f>
        <v>0</v>
      </c>
      <c r="AA8" s="99" t="n">
        <f aca="false">G8/$N8*100</f>
        <v>17.2921265636497</v>
      </c>
      <c r="AB8" s="99" t="n">
        <f aca="false">H8/$N8*100</f>
        <v>25.9749816041207</v>
      </c>
      <c r="AC8" s="99" t="n">
        <f aca="false">I8/$N8*100</f>
        <v>0.22075055187638</v>
      </c>
      <c r="AD8" s="99" t="n">
        <f aca="false">J8/$N8*100</f>
        <v>0</v>
      </c>
      <c r="AE8" s="99" t="n">
        <f aca="false">K8/$N8*100</f>
        <v>1.3980868285504</v>
      </c>
      <c r="AF8" s="99" t="n">
        <f aca="false">L8/$N8*100</f>
        <v>2.13392200147167</v>
      </c>
      <c r="AG8" s="99" t="n">
        <f aca="false">M8/$N8*100</f>
        <v>3.53200883002208</v>
      </c>
      <c r="AH8" s="99" t="n">
        <f aca="false">N8/$N8*100</f>
        <v>100</v>
      </c>
      <c r="AI8" s="100"/>
    </row>
    <row r="9" s="80" customFormat="true" ht="15" hidden="false" customHeight="true" outlineLevel="0" collapsed="false">
      <c r="A9" s="87" t="s">
        <v>111</v>
      </c>
      <c r="B9" s="89" t="n">
        <v>46.151</v>
      </c>
      <c r="C9" s="89" t="n">
        <v>0.001</v>
      </c>
      <c r="D9" s="89" t="n">
        <v>0</v>
      </c>
      <c r="E9" s="89" t="n">
        <v>82.576</v>
      </c>
      <c r="F9" s="89" t="n">
        <v>26.03</v>
      </c>
      <c r="G9" s="89" t="n">
        <v>217.06</v>
      </c>
      <c r="H9" s="89" t="n">
        <v>30.627</v>
      </c>
      <c r="I9" s="89" t="n">
        <v>127.73</v>
      </c>
      <c r="J9" s="89" t="n">
        <v>96.685</v>
      </c>
      <c r="K9" s="89" t="n">
        <v>25.406</v>
      </c>
      <c r="L9" s="89" t="n">
        <v>14.267</v>
      </c>
      <c r="M9" s="89" t="n">
        <f aca="false">N9-SUM(B9:L9)</f>
        <v>52.039</v>
      </c>
      <c r="N9" s="89" t="n">
        <v>718.572</v>
      </c>
      <c r="O9" s="89" t="n">
        <f aca="false">N9/N$29*100</f>
        <v>31.389079878842</v>
      </c>
      <c r="U9" s="90" t="s">
        <v>111</v>
      </c>
      <c r="V9" s="101" t="n">
        <f aca="false">B9/$N9*100</f>
        <v>6.42259926632265</v>
      </c>
      <c r="W9" s="101" t="n">
        <f aca="false">C9/$N9*100</f>
        <v>0.000139164899272446</v>
      </c>
      <c r="X9" s="101" t="n">
        <f aca="false">D9/$N9*100</f>
        <v>0</v>
      </c>
      <c r="Y9" s="101" t="n">
        <f aca="false">E9/$N9*100</f>
        <v>11.4916807223215</v>
      </c>
      <c r="Z9" s="101" t="n">
        <f aca="false">F9/$N9*100</f>
        <v>3.62246232806177</v>
      </c>
      <c r="AA9" s="101" t="n">
        <f aca="false">G9/$N9*100</f>
        <v>30.2071330360771</v>
      </c>
      <c r="AB9" s="101" t="n">
        <f aca="false">H9/$N9*100</f>
        <v>4.2622033700172</v>
      </c>
      <c r="AC9" s="101" t="n">
        <f aca="false">I9/$N9*100</f>
        <v>17.7755325840695</v>
      </c>
      <c r="AD9" s="101" t="n">
        <f aca="false">J9/$N9*100</f>
        <v>13.4551582861564</v>
      </c>
      <c r="AE9" s="101" t="n">
        <f aca="false">K9/$N9*100</f>
        <v>3.53562343091576</v>
      </c>
      <c r="AF9" s="101" t="n">
        <f aca="false">L9/$N9*100</f>
        <v>1.98546561791999</v>
      </c>
      <c r="AG9" s="101" t="n">
        <f aca="false">M9/$N9*100</f>
        <v>7.24200219323881</v>
      </c>
      <c r="AH9" s="101" t="n">
        <f aca="false">N9/$N9*100</f>
        <v>100</v>
      </c>
      <c r="AI9" s="100"/>
    </row>
    <row r="10" s="80" customFormat="true" ht="15" hidden="false" customHeight="true" outlineLevel="0" collapsed="false">
      <c r="A10" s="83" t="s">
        <v>112</v>
      </c>
      <c r="B10" s="85" t="n">
        <v>0.022</v>
      </c>
      <c r="C10" s="85" t="n">
        <v>0</v>
      </c>
      <c r="D10" s="85" t="n">
        <v>0</v>
      </c>
      <c r="E10" s="85" t="n">
        <v>4.654</v>
      </c>
      <c r="F10" s="85" t="n">
        <v>0</v>
      </c>
      <c r="G10" s="85" t="n">
        <v>12.683</v>
      </c>
      <c r="H10" s="85" t="n">
        <v>0</v>
      </c>
      <c r="I10" s="85" t="n">
        <v>5.242</v>
      </c>
      <c r="J10" s="85" t="n">
        <v>12.081</v>
      </c>
      <c r="K10" s="85" t="n">
        <v>11.56</v>
      </c>
      <c r="L10" s="85" t="n">
        <v>8.738</v>
      </c>
      <c r="M10" s="85" t="n">
        <f aca="false">N10-SUM(B10:L10)</f>
        <v>46.629</v>
      </c>
      <c r="N10" s="85" t="n">
        <v>101.609</v>
      </c>
      <c r="O10" s="85" t="n">
        <f aca="false">N10/N$29*100</f>
        <v>4.43854341305987</v>
      </c>
      <c r="U10" s="86" t="s">
        <v>112</v>
      </c>
      <c r="V10" s="99" t="n">
        <f aca="false">B10/$N10*100</f>
        <v>0.0216516253481483</v>
      </c>
      <c r="W10" s="99" t="n">
        <f aca="false">C10/$N10*100</f>
        <v>0</v>
      </c>
      <c r="X10" s="99" t="n">
        <f aca="false">D10/$N10*100</f>
        <v>0</v>
      </c>
      <c r="Y10" s="99" t="n">
        <f aca="false">E10/$N10*100</f>
        <v>4.58030292592192</v>
      </c>
      <c r="Z10" s="99" t="n">
        <f aca="false">F10/$N10*100</f>
        <v>0</v>
      </c>
      <c r="AA10" s="99" t="n">
        <f aca="false">G10/$N10*100</f>
        <v>12.4821620132075</v>
      </c>
      <c r="AB10" s="99" t="n">
        <f aca="false">H10/$N10*100</f>
        <v>0</v>
      </c>
      <c r="AC10" s="99" t="n">
        <f aca="false">I10/$N10*100</f>
        <v>5.15899182159061</v>
      </c>
      <c r="AD10" s="99" t="n">
        <f aca="false">J10/$N10*100</f>
        <v>11.8896948104991</v>
      </c>
      <c r="AE10" s="99" t="n">
        <f aca="false">K10/$N10*100</f>
        <v>11.3769449556634</v>
      </c>
      <c r="AF10" s="99" t="n">
        <f aca="false">L10/$N10*100</f>
        <v>8.59963192236908</v>
      </c>
      <c r="AG10" s="99" t="n">
        <f aca="false">M10/$N10*100</f>
        <v>45.8906199254003</v>
      </c>
      <c r="AH10" s="99" t="n">
        <f aca="false">N10/$N10*100</f>
        <v>100</v>
      </c>
      <c r="AI10" s="100"/>
    </row>
    <row r="11" s="80" customFormat="true" ht="15" hidden="false" customHeight="true" outlineLevel="0" collapsed="false">
      <c r="A11" s="83" t="s">
        <v>113</v>
      </c>
      <c r="B11" s="85" t="n">
        <v>0.022</v>
      </c>
      <c r="C11" s="85" t="n">
        <v>0</v>
      </c>
      <c r="D11" s="85" t="n">
        <v>0</v>
      </c>
      <c r="E11" s="85" t="n">
        <v>0.407</v>
      </c>
      <c r="F11" s="85" t="n">
        <v>0</v>
      </c>
      <c r="G11" s="85" t="n">
        <v>2.535</v>
      </c>
      <c r="H11" s="85" t="n">
        <v>0</v>
      </c>
      <c r="I11" s="85" t="n">
        <v>2.888</v>
      </c>
      <c r="J11" s="85" t="n">
        <v>12.134</v>
      </c>
      <c r="K11" s="85" t="n">
        <v>0.066</v>
      </c>
      <c r="L11" s="85" t="n">
        <v>1.259</v>
      </c>
      <c r="M11" s="85" t="n">
        <f aca="false">N11-SUM(B11:L11)</f>
        <v>2.372</v>
      </c>
      <c r="N11" s="85" t="n">
        <v>21.683</v>
      </c>
      <c r="O11" s="85" t="n">
        <f aca="false">N11/N$29*100</f>
        <v>0.947169412408125</v>
      </c>
      <c r="U11" s="86" t="s">
        <v>113</v>
      </c>
      <c r="V11" s="99" t="n">
        <f aca="false">B11/$N11*100</f>
        <v>0.101461974818983</v>
      </c>
      <c r="W11" s="99" t="n">
        <f aca="false">C11/$N11*100</f>
        <v>0</v>
      </c>
      <c r="X11" s="99" t="n">
        <f aca="false">D11/$N11*100</f>
        <v>0</v>
      </c>
      <c r="Y11" s="99" t="n">
        <f aca="false">E11/$N11*100</f>
        <v>1.87704653415118</v>
      </c>
      <c r="Z11" s="99" t="n">
        <f aca="false">F11/$N11*100</f>
        <v>0</v>
      </c>
      <c r="AA11" s="99" t="n">
        <f aca="false">G11/$N11*100</f>
        <v>11.6911866439146</v>
      </c>
      <c r="AB11" s="99" t="n">
        <f aca="false">H11/$N11*100</f>
        <v>0</v>
      </c>
      <c r="AC11" s="99" t="n">
        <f aca="false">I11/$N11*100</f>
        <v>13.3191901489646</v>
      </c>
      <c r="AD11" s="99" t="n">
        <f aca="false">J11/$N11*100</f>
        <v>55.9608910206152</v>
      </c>
      <c r="AE11" s="99" t="n">
        <f aca="false">K11/$N11*100</f>
        <v>0.304385924456948</v>
      </c>
      <c r="AF11" s="99" t="n">
        <f aca="false">L11/$N11*100</f>
        <v>5.8063921044136</v>
      </c>
      <c r="AG11" s="99" t="n">
        <f aca="false">M11/$N11*100</f>
        <v>10.9394456486649</v>
      </c>
      <c r="AH11" s="99" t="n">
        <f aca="false">N11/$N11*100</f>
        <v>100</v>
      </c>
      <c r="AI11" s="100"/>
    </row>
    <row r="12" s="80" customFormat="true" ht="15" hidden="false" customHeight="true" outlineLevel="0" collapsed="false">
      <c r="A12" s="87" t="s">
        <v>114</v>
      </c>
      <c r="B12" s="89" t="n">
        <f aca="false">B13-SUM(B9:B11)</f>
        <v>0</v>
      </c>
      <c r="C12" s="89" t="n">
        <f aca="false">C13-SUM(C9:C11)</f>
        <v>0</v>
      </c>
      <c r="D12" s="89" t="n">
        <f aca="false">D13-SUM(D9:D11)</f>
        <v>0.888</v>
      </c>
      <c r="E12" s="89" t="n">
        <f aca="false">E13-SUM(E9:E11)</f>
        <v>0</v>
      </c>
      <c r="F12" s="89" t="n">
        <f aca="false">F13-SUM(F9:F11)</f>
        <v>0</v>
      </c>
      <c r="G12" s="89" t="n">
        <f aca="false">G13-SUM(G9:G11)</f>
        <v>2.12300000000002</v>
      </c>
      <c r="H12" s="89" t="n">
        <f aca="false">H13-SUM(H9:H11)</f>
        <v>0.338000000000001</v>
      </c>
      <c r="I12" s="89" t="n">
        <f aca="false">I13-SUM(I9:I11)</f>
        <v>0.775999999999982</v>
      </c>
      <c r="J12" s="89" t="n">
        <f aca="false">J13-SUM(J9:J11)</f>
        <v>-0.00100000000000477</v>
      </c>
      <c r="K12" s="89" t="n">
        <f aca="false">K13-SUM(K9:K11)</f>
        <v>0.480000000000004</v>
      </c>
      <c r="L12" s="89" t="n">
        <f aca="false">L13-SUM(L9:L11)</f>
        <v>1.97</v>
      </c>
      <c r="M12" s="89" t="n">
        <f aca="false">M13-SUM(M9:M11)</f>
        <v>11.9629999999999</v>
      </c>
      <c r="N12" s="89" t="n">
        <f aca="false">N13-SUM(N9:N11)</f>
        <v>18.5369999999999</v>
      </c>
      <c r="O12" s="89" t="n">
        <f aca="false">O13-SUM(O9:O11)</f>
        <v>0.809744011336505</v>
      </c>
      <c r="U12" s="102" t="s">
        <v>114</v>
      </c>
      <c r="V12" s="103" t="n">
        <f aca="false">B12/$N12*100</f>
        <v>0</v>
      </c>
      <c r="W12" s="103" t="n">
        <f aca="false">C12/$N12*100</f>
        <v>0</v>
      </c>
      <c r="X12" s="103" t="n">
        <f aca="false">D12/$N12*100</f>
        <v>4.79041916167667</v>
      </c>
      <c r="Y12" s="103" t="n">
        <f aca="false">E12/$N12*100</f>
        <v>0</v>
      </c>
      <c r="Z12" s="103" t="n">
        <f aca="false">F12/$N12*100</f>
        <v>0</v>
      </c>
      <c r="AA12" s="103" t="n">
        <f aca="false">G12/$N12*100</f>
        <v>11.452770135405</v>
      </c>
      <c r="AB12" s="103" t="n">
        <f aca="false">H12/$N12*100</f>
        <v>1.82338026649405</v>
      </c>
      <c r="AC12" s="103" t="n">
        <f aca="false">I12/$N12*100</f>
        <v>4.18622215029393</v>
      </c>
      <c r="AD12" s="103" t="n">
        <f aca="false">J12/$N12*100</f>
        <v>-0.00539461617308507</v>
      </c>
      <c r="AE12" s="103" t="n">
        <f aca="false">K12/$N12*100</f>
        <v>2.58941576306849</v>
      </c>
      <c r="AF12" s="103" t="n">
        <f aca="false">L12/$N12*100</f>
        <v>10.6273938609269</v>
      </c>
      <c r="AG12" s="103" t="n">
        <f aca="false">M12/$N12*100</f>
        <v>64.5357932783082</v>
      </c>
      <c r="AH12" s="103" t="n">
        <f aca="false">N12/$N12*100</f>
        <v>100</v>
      </c>
      <c r="AI12" s="100"/>
    </row>
    <row r="13" s="80" customFormat="true" ht="15" hidden="false" customHeight="true" outlineLevel="0" collapsed="false">
      <c r="A13" s="104" t="s">
        <v>115</v>
      </c>
      <c r="B13" s="105" t="n">
        <v>46.195</v>
      </c>
      <c r="C13" s="105" t="n">
        <v>0.001</v>
      </c>
      <c r="D13" s="105" t="n">
        <v>0.888</v>
      </c>
      <c r="E13" s="105" t="n">
        <v>87.637</v>
      </c>
      <c r="F13" s="105" t="n">
        <v>26.03</v>
      </c>
      <c r="G13" s="105" t="n">
        <v>234.401</v>
      </c>
      <c r="H13" s="105" t="n">
        <v>30.965</v>
      </c>
      <c r="I13" s="105" t="n">
        <v>136.636</v>
      </c>
      <c r="J13" s="105" t="n">
        <v>120.899</v>
      </c>
      <c r="K13" s="105" t="n">
        <v>37.512</v>
      </c>
      <c r="L13" s="105" t="n">
        <v>26.234</v>
      </c>
      <c r="M13" s="105" t="n">
        <f aca="false">N13-SUM(B13:L13)</f>
        <v>113.003</v>
      </c>
      <c r="N13" s="105" t="n">
        <v>860.401</v>
      </c>
      <c r="O13" s="105" t="n">
        <f aca="false">N13/N$29*100</f>
        <v>37.5845367156465</v>
      </c>
      <c r="U13" s="102" t="s">
        <v>115</v>
      </c>
      <c r="V13" s="103" t="n">
        <f aca="false">B13/$N13*100</f>
        <v>5.36900817177107</v>
      </c>
      <c r="W13" s="103" t="n">
        <f aca="false">C13/$N13*100</f>
        <v>0.000116224876540125</v>
      </c>
      <c r="X13" s="103" t="n">
        <f aca="false">D13/$N13*100</f>
        <v>0.103207690367631</v>
      </c>
      <c r="Y13" s="103" t="n">
        <f aca="false">E13/$N13*100</f>
        <v>10.1855995053469</v>
      </c>
      <c r="Z13" s="103" t="n">
        <f aca="false">F13/$N13*100</f>
        <v>3.02533353633945</v>
      </c>
      <c r="AA13" s="103" t="n">
        <f aca="false">G13/$N13*100</f>
        <v>27.2432272858818</v>
      </c>
      <c r="AB13" s="103" t="n">
        <f aca="false">H13/$N13*100</f>
        <v>3.59890330206497</v>
      </c>
      <c r="AC13" s="103" t="n">
        <f aca="false">I13/$N13*100</f>
        <v>15.8805022309365</v>
      </c>
      <c r="AD13" s="103" t="n">
        <f aca="false">J13/$N13*100</f>
        <v>14.0514713488246</v>
      </c>
      <c r="AE13" s="103" t="n">
        <f aca="false">K13/$N13*100</f>
        <v>4.35982756877317</v>
      </c>
      <c r="AF13" s="103" t="n">
        <f aca="false">L13/$N13*100</f>
        <v>3.04904341115364</v>
      </c>
      <c r="AG13" s="103" t="n">
        <f aca="false">M13/$N13*100</f>
        <v>13.1337597236637</v>
      </c>
      <c r="AH13" s="103" t="n">
        <f aca="false">N13/$N13*100</f>
        <v>100</v>
      </c>
      <c r="AI13" s="100"/>
    </row>
    <row r="14" s="80" customFormat="true" ht="15" hidden="false" customHeight="true" outlineLevel="0" collapsed="false">
      <c r="A14" s="91" t="s">
        <v>116</v>
      </c>
      <c r="B14" s="93" t="n">
        <f aca="false">B15-B13</f>
        <v>0</v>
      </c>
      <c r="C14" s="93" t="n">
        <f aca="false">C15-C13</f>
        <v>0</v>
      </c>
      <c r="D14" s="93" t="n">
        <f aca="false">D15-D13</f>
        <v>0</v>
      </c>
      <c r="E14" s="93" t="n">
        <f aca="false">E15-E13</f>
        <v>0</v>
      </c>
      <c r="F14" s="93" t="n">
        <f aca="false">F15-F13</f>
        <v>0</v>
      </c>
      <c r="G14" s="93" t="n">
        <f aca="false">G15-G13</f>
        <v>0.0149999999999864</v>
      </c>
      <c r="H14" s="93" t="n">
        <f aca="false">H15-H13</f>
        <v>0</v>
      </c>
      <c r="I14" s="93" t="n">
        <f aca="false">I15-I13</f>
        <v>0</v>
      </c>
      <c r="J14" s="93" t="n">
        <f aca="false">J15-J13</f>
        <v>0</v>
      </c>
      <c r="K14" s="93" t="n">
        <f aca="false">K15-K13</f>
        <v>0.00500000000000256</v>
      </c>
      <c r="L14" s="93" t="n">
        <f aca="false">L15-L13</f>
        <v>0.0169999999999995</v>
      </c>
      <c r="M14" s="93" t="n">
        <f aca="false">M15-M13</f>
        <v>4.38800000000015</v>
      </c>
      <c r="N14" s="93" t="n">
        <f aca="false">N15-N13</f>
        <v>4.42500000000007</v>
      </c>
      <c r="O14" s="93" t="n">
        <f aca="false">O15-O13</f>
        <v>0.193295422677025</v>
      </c>
      <c r="Q14" s="94"/>
      <c r="R14" s="94"/>
      <c r="S14" s="94"/>
      <c r="T14" s="94"/>
      <c r="U14" s="102" t="s">
        <v>116</v>
      </c>
      <c r="V14" s="103" t="n">
        <f aca="false">B14/$N14*100</f>
        <v>0</v>
      </c>
      <c r="W14" s="103" t="n">
        <f aca="false">C14/$N14*100</f>
        <v>0</v>
      </c>
      <c r="X14" s="103" t="n">
        <f aca="false">D14/$N14*100</f>
        <v>0</v>
      </c>
      <c r="Y14" s="103" t="n">
        <f aca="false">E14/$N14*100</f>
        <v>0</v>
      </c>
      <c r="Z14" s="103" t="n">
        <f aca="false">F14/$N14*100</f>
        <v>0</v>
      </c>
      <c r="AA14" s="103" t="n">
        <f aca="false">G14/$N14*100</f>
        <v>0.338983050847144</v>
      </c>
      <c r="AB14" s="103" t="n">
        <f aca="false">H14/$N14*100</f>
        <v>0</v>
      </c>
      <c r="AC14" s="103" t="n">
        <f aca="false">I14/$N14*100</f>
        <v>0</v>
      </c>
      <c r="AD14" s="103" t="n">
        <f aca="false">J14/$N14*100</f>
        <v>0</v>
      </c>
      <c r="AE14" s="103" t="n">
        <f aca="false">K14/$N14*100</f>
        <v>0.112994350282542</v>
      </c>
      <c r="AF14" s="103" t="n">
        <f aca="false">L14/$N14*100</f>
        <v>0.384180790960434</v>
      </c>
      <c r="AG14" s="103" t="n">
        <f aca="false">M14/$N14*100</f>
        <v>99.1638418079114</v>
      </c>
      <c r="AH14" s="103" t="n">
        <f aca="false">N14/$N14*100</f>
        <v>100</v>
      </c>
      <c r="AI14" s="100"/>
    </row>
    <row r="15" s="80" customFormat="true" ht="15" hidden="false" customHeight="true" outlineLevel="0" collapsed="false">
      <c r="A15" s="87" t="s">
        <v>117</v>
      </c>
      <c r="B15" s="89" t="n">
        <v>46.195</v>
      </c>
      <c r="C15" s="89" t="n">
        <v>0.001</v>
      </c>
      <c r="D15" s="89" t="n">
        <v>0.888</v>
      </c>
      <c r="E15" s="89" t="n">
        <v>87.637</v>
      </c>
      <c r="F15" s="89" t="n">
        <v>26.03</v>
      </c>
      <c r="G15" s="89" t="n">
        <v>234.416</v>
      </c>
      <c r="H15" s="89" t="n">
        <v>30.965</v>
      </c>
      <c r="I15" s="89" t="n">
        <v>136.636</v>
      </c>
      <c r="J15" s="89" t="n">
        <v>120.899</v>
      </c>
      <c r="K15" s="89" t="n">
        <v>37.517</v>
      </c>
      <c r="L15" s="89" t="n">
        <v>26.251</v>
      </c>
      <c r="M15" s="89" t="n">
        <f aca="false">N15-SUM(B15:L15)</f>
        <v>117.391</v>
      </c>
      <c r="N15" s="89" t="n">
        <v>864.826</v>
      </c>
      <c r="O15" s="89" t="n">
        <f aca="false">N15/N$29*100</f>
        <v>37.7778321383235</v>
      </c>
      <c r="U15" s="90" t="s">
        <v>117</v>
      </c>
      <c r="V15" s="101" t="n">
        <f aca="false">B15/$N15*100</f>
        <v>5.34153691031491</v>
      </c>
      <c r="W15" s="101" t="n">
        <f aca="false">C15/$N15*100</f>
        <v>0.000115630196131939</v>
      </c>
      <c r="X15" s="101" t="n">
        <f aca="false">D15/$N15*100</f>
        <v>0.102679614165162</v>
      </c>
      <c r="Y15" s="101" t="n">
        <f aca="false">E15/$N15*100</f>
        <v>10.1334834984147</v>
      </c>
      <c r="Z15" s="101" t="n">
        <f aca="false">F15/$N15*100</f>
        <v>3.00985400531436</v>
      </c>
      <c r="AA15" s="101" t="n">
        <f aca="false">G15/$N15*100</f>
        <v>27.1055680564645</v>
      </c>
      <c r="AB15" s="101" t="n">
        <f aca="false">H15/$N15*100</f>
        <v>3.58048902322548</v>
      </c>
      <c r="AC15" s="101" t="n">
        <f aca="false">I15/$N15*100</f>
        <v>15.7992474786836</v>
      </c>
      <c r="AD15" s="101" t="n">
        <f aca="false">J15/$N15*100</f>
        <v>13.9795750821553</v>
      </c>
      <c r="AE15" s="101" t="n">
        <f aca="false">K15/$N15*100</f>
        <v>4.33809806828194</v>
      </c>
      <c r="AF15" s="101" t="n">
        <f aca="false">L15/$N15*100</f>
        <v>3.03540827865952</v>
      </c>
      <c r="AG15" s="101" t="n">
        <f aca="false">M15/$N15*100</f>
        <v>13.5739443541244</v>
      </c>
      <c r="AH15" s="101" t="n">
        <f aca="false">N15/$N15*100</f>
        <v>100</v>
      </c>
      <c r="AI15" s="100"/>
    </row>
    <row r="16" s="80" customFormat="true" ht="15" hidden="false" customHeight="true" outlineLevel="0" collapsed="false">
      <c r="A16" s="83" t="s">
        <v>118</v>
      </c>
      <c r="B16" s="85" t="n">
        <v>0</v>
      </c>
      <c r="C16" s="85" t="n">
        <v>404.036</v>
      </c>
      <c r="D16" s="85" t="n">
        <v>0</v>
      </c>
      <c r="E16" s="85" t="n">
        <v>0</v>
      </c>
      <c r="F16" s="85" t="n">
        <v>0</v>
      </c>
      <c r="G16" s="85" t="n">
        <v>0.003</v>
      </c>
      <c r="H16" s="85" t="n">
        <v>0</v>
      </c>
      <c r="I16" s="85" t="n">
        <v>0</v>
      </c>
      <c r="J16" s="85" t="n">
        <v>0</v>
      </c>
      <c r="K16" s="85" t="n">
        <v>0.002</v>
      </c>
      <c r="L16" s="85" t="n">
        <v>0</v>
      </c>
      <c r="M16" s="85" t="n">
        <f aca="false">N16-SUM(B16:L16)</f>
        <v>0.0040000000000191</v>
      </c>
      <c r="N16" s="85" t="n">
        <v>404.045</v>
      </c>
      <c r="O16" s="85" t="n">
        <f aca="false">N16/N$29*100</f>
        <v>17.6497286001218</v>
      </c>
      <c r="P16" s="94"/>
      <c r="U16" s="86" t="s">
        <v>118</v>
      </c>
      <c r="V16" s="99" t="n">
        <f aca="false">B16/$N16*100</f>
        <v>0</v>
      </c>
      <c r="W16" s="99" t="n">
        <f aca="false">C16/$N16*100</f>
        <v>99.9977725253375</v>
      </c>
      <c r="X16" s="99" t="n">
        <f aca="false">D16/$N16*100</f>
        <v>0</v>
      </c>
      <c r="Y16" s="99" t="n">
        <f aca="false">E16/$N16*100</f>
        <v>0</v>
      </c>
      <c r="Z16" s="99" t="n">
        <f aca="false">F16/$N16*100</f>
        <v>0</v>
      </c>
      <c r="AA16" s="99" t="n">
        <f aca="false">G16/$N16*100</f>
        <v>0.000742491554158571</v>
      </c>
      <c r="AB16" s="99" t="n">
        <f aca="false">H16/$N16*100</f>
        <v>0</v>
      </c>
      <c r="AC16" s="99" t="n">
        <f aca="false">I16/$N16*100</f>
        <v>0</v>
      </c>
      <c r="AD16" s="99" t="n">
        <f aca="false">J16/$N16*100</f>
        <v>0</v>
      </c>
      <c r="AE16" s="99" t="n">
        <f aca="false">K16/$N16*100</f>
        <v>0.000494994369439048</v>
      </c>
      <c r="AF16" s="99" t="n">
        <f aca="false">L16/$N16*100</f>
        <v>0</v>
      </c>
      <c r="AG16" s="99" t="n">
        <f aca="false">M16/$N16*100</f>
        <v>0.000989988738882822</v>
      </c>
      <c r="AH16" s="99" t="n">
        <f aca="false">N16/$N16*100</f>
        <v>100</v>
      </c>
      <c r="AI16" s="100"/>
    </row>
    <row r="17" s="80" customFormat="true" ht="15" hidden="false" customHeight="true" outlineLevel="0" collapsed="false">
      <c r="A17" s="83" t="s">
        <v>119</v>
      </c>
      <c r="B17" s="85" t="n">
        <v>0</v>
      </c>
      <c r="C17" s="85" t="n">
        <v>0</v>
      </c>
      <c r="D17" s="85" t="n">
        <v>279.329</v>
      </c>
      <c r="E17" s="85" t="n">
        <v>0</v>
      </c>
      <c r="F17" s="85" t="n">
        <v>0</v>
      </c>
      <c r="G17" s="85" t="n">
        <v>0.16</v>
      </c>
      <c r="H17" s="85" t="n">
        <v>0</v>
      </c>
      <c r="I17" s="85" t="n">
        <v>0</v>
      </c>
      <c r="J17" s="85" t="n">
        <v>0</v>
      </c>
      <c r="K17" s="85" t="n">
        <v>0</v>
      </c>
      <c r="L17" s="85" t="n">
        <v>10.325</v>
      </c>
      <c r="M17" s="85" t="n">
        <f aca="false">N17-SUM(B17:L17)</f>
        <v>0</v>
      </c>
      <c r="N17" s="85" t="n">
        <v>289.814</v>
      </c>
      <c r="O17" s="85" t="n">
        <f aca="false">N17/N$29*100</f>
        <v>12.6598236446824</v>
      </c>
      <c r="P17" s="94"/>
      <c r="U17" s="86" t="s">
        <v>119</v>
      </c>
      <c r="V17" s="99" t="n">
        <f aca="false">B17/$N17*100</f>
        <v>0</v>
      </c>
      <c r="W17" s="99" t="n">
        <f aca="false">C17/$N17*100</f>
        <v>0</v>
      </c>
      <c r="X17" s="99" t="n">
        <f aca="false">D17/$N17*100</f>
        <v>96.3821623524053</v>
      </c>
      <c r="Y17" s="99" t="n">
        <f aca="false">E17/$N17*100</f>
        <v>0</v>
      </c>
      <c r="Z17" s="99" t="n">
        <f aca="false">F17/$N17*100</f>
        <v>0</v>
      </c>
      <c r="AA17" s="99" t="n">
        <f aca="false">G17/$N17*100</f>
        <v>0.0552078229485118</v>
      </c>
      <c r="AB17" s="99" t="n">
        <f aca="false">H17/$N17*100</f>
        <v>0</v>
      </c>
      <c r="AC17" s="99" t="n">
        <f aca="false">I17/$N17*100</f>
        <v>0</v>
      </c>
      <c r="AD17" s="99" t="n">
        <f aca="false">J17/$N17*100</f>
        <v>0</v>
      </c>
      <c r="AE17" s="99" t="n">
        <f aca="false">K17/$N17*100</f>
        <v>0</v>
      </c>
      <c r="AF17" s="99" t="n">
        <f aca="false">L17/$N17*100</f>
        <v>3.56262982464615</v>
      </c>
      <c r="AG17" s="99" t="n">
        <f aca="false">M17/$N17*100</f>
        <v>0</v>
      </c>
      <c r="AH17" s="99" t="n">
        <f aca="false">N17/$N17*100</f>
        <v>100</v>
      </c>
      <c r="AI17" s="100"/>
    </row>
    <row r="18" s="80" customFormat="true" ht="15" hidden="false" customHeight="true" outlineLevel="0" collapsed="false">
      <c r="A18" s="83" t="s">
        <v>120</v>
      </c>
      <c r="B18" s="85" t="n">
        <v>0</v>
      </c>
      <c r="C18" s="85" t="n">
        <v>0</v>
      </c>
      <c r="D18" s="85" t="n">
        <v>134.079</v>
      </c>
      <c r="E18" s="85" t="n">
        <v>1.49</v>
      </c>
      <c r="F18" s="85" t="n">
        <v>0</v>
      </c>
      <c r="G18" s="85" t="n">
        <v>0</v>
      </c>
      <c r="H18" s="85" t="n">
        <v>0</v>
      </c>
      <c r="I18" s="85" t="n">
        <v>0</v>
      </c>
      <c r="J18" s="85" t="n">
        <v>0</v>
      </c>
      <c r="K18" s="85" t="n">
        <v>0.074</v>
      </c>
      <c r="L18" s="85" t="n">
        <v>0</v>
      </c>
      <c r="M18" s="85" t="n">
        <f aca="false">N18-SUM(B18:L18)</f>
        <v>0.0159999999999911</v>
      </c>
      <c r="N18" s="85" t="n">
        <v>135.659</v>
      </c>
      <c r="O18" s="85" t="n">
        <f aca="false">N18/N$29*100</f>
        <v>5.92593530959156</v>
      </c>
      <c r="U18" s="86" t="s">
        <v>120</v>
      </c>
      <c r="V18" s="99" t="n">
        <f aca="false">B18/$N18*100</f>
        <v>0</v>
      </c>
      <c r="W18" s="99" t="n">
        <f aca="false">C18/$N18*100</f>
        <v>0</v>
      </c>
      <c r="X18" s="99" t="n">
        <f aca="false">D18/$N18*100</f>
        <v>98.835315017802</v>
      </c>
      <c r="Y18" s="99" t="n">
        <f aca="false">E18/$N18*100</f>
        <v>1.09834216675635</v>
      </c>
      <c r="Z18" s="99" t="n">
        <f aca="false">F18/$N18*100</f>
        <v>0</v>
      </c>
      <c r="AA18" s="99" t="n">
        <f aca="false">G18/$N18*100</f>
        <v>0</v>
      </c>
      <c r="AB18" s="99" t="n">
        <f aca="false">H18/$N18*100</f>
        <v>0</v>
      </c>
      <c r="AC18" s="99" t="n">
        <f aca="false">I18/$N18*100</f>
        <v>0</v>
      </c>
      <c r="AD18" s="99" t="n">
        <f aca="false">J18/$N18*100</f>
        <v>0</v>
      </c>
      <c r="AE18" s="99" t="n">
        <f aca="false">K18/$N18*100</f>
        <v>0.0545485371409195</v>
      </c>
      <c r="AF18" s="99" t="n">
        <f aca="false">L18/$N18*100</f>
        <v>0</v>
      </c>
      <c r="AG18" s="99" t="n">
        <f aca="false">M18/$N18*100</f>
        <v>0.0117942783007328</v>
      </c>
      <c r="AH18" s="99" t="n">
        <f aca="false">N18/$N18*100</f>
        <v>100</v>
      </c>
      <c r="AI18" s="100"/>
    </row>
    <row r="19" s="80" customFormat="true" ht="15" hidden="false" customHeight="true" outlineLevel="0" collapsed="false">
      <c r="A19" s="83" t="s">
        <v>121</v>
      </c>
      <c r="B19" s="85" t="n">
        <v>0</v>
      </c>
      <c r="C19" s="85" t="n">
        <v>0</v>
      </c>
      <c r="D19" s="85" t="n">
        <v>57.776</v>
      </c>
      <c r="E19" s="85" t="n">
        <v>0</v>
      </c>
      <c r="F19" s="85" t="n">
        <v>0</v>
      </c>
      <c r="G19" s="85" t="n">
        <v>0</v>
      </c>
      <c r="H19" s="85" t="n">
        <v>0</v>
      </c>
      <c r="I19" s="85" t="n">
        <v>0</v>
      </c>
      <c r="J19" s="85" t="n">
        <v>0</v>
      </c>
      <c r="K19" s="85" t="n">
        <v>0</v>
      </c>
      <c r="L19" s="85" t="n">
        <v>0</v>
      </c>
      <c r="M19" s="85" t="n">
        <f aca="false">N19-SUM(B19:L19)</f>
        <v>0</v>
      </c>
      <c r="N19" s="85" t="n">
        <v>57.776</v>
      </c>
      <c r="O19" s="85" t="n">
        <f aca="false">N19/N$29*100</f>
        <v>2.52380482273172</v>
      </c>
      <c r="U19" s="86" t="s">
        <v>121</v>
      </c>
      <c r="V19" s="99" t="n">
        <f aca="false">B19/$N19*100</f>
        <v>0</v>
      </c>
      <c r="W19" s="99" t="n">
        <f aca="false">C19/$N19*100</f>
        <v>0</v>
      </c>
      <c r="X19" s="99" t="n">
        <f aca="false">D19/$N19*100</f>
        <v>100</v>
      </c>
      <c r="Y19" s="99" t="n">
        <f aca="false">E19/$N19*100</f>
        <v>0</v>
      </c>
      <c r="Z19" s="99" t="n">
        <f aca="false">F19/$N19*100</f>
        <v>0</v>
      </c>
      <c r="AA19" s="99" t="n">
        <f aca="false">G19/$N19*100</f>
        <v>0</v>
      </c>
      <c r="AB19" s="99" t="n">
        <f aca="false">H19/$N19*100</f>
        <v>0</v>
      </c>
      <c r="AC19" s="99" t="n">
        <f aca="false">I19/$N19*100</f>
        <v>0</v>
      </c>
      <c r="AD19" s="99" t="n">
        <f aca="false">J19/$N19*100</f>
        <v>0</v>
      </c>
      <c r="AE19" s="99" t="n">
        <f aca="false">K19/$N19*100</f>
        <v>0</v>
      </c>
      <c r="AF19" s="99" t="n">
        <f aca="false">L19/$N19*100</f>
        <v>0</v>
      </c>
      <c r="AG19" s="99" t="n">
        <f aca="false">M19/$N19*100</f>
        <v>0</v>
      </c>
      <c r="AH19" s="99" t="n">
        <f aca="false">N19/$N19*100</f>
        <v>100</v>
      </c>
      <c r="AI19" s="100"/>
    </row>
    <row r="20" s="80" customFormat="true" ht="15" hidden="false" customHeight="true" outlineLevel="0" collapsed="false">
      <c r="A20" s="91" t="s">
        <v>122</v>
      </c>
      <c r="B20" s="93" t="n">
        <f aca="false">B21-SUM(B16:B19)</f>
        <v>0</v>
      </c>
      <c r="C20" s="93" t="n">
        <f aca="false">C21-SUM(C16:C19)</f>
        <v>0</v>
      </c>
      <c r="D20" s="93" t="n">
        <f aca="false">D21-SUM(D16:D19)</f>
        <v>12.184</v>
      </c>
      <c r="E20" s="93" t="n">
        <f aca="false">E21-SUM(E16:E19)</f>
        <v>0</v>
      </c>
      <c r="F20" s="93" t="n">
        <f aca="false">F21-SUM(F16:F19)</f>
        <v>0</v>
      </c>
      <c r="G20" s="93" t="n">
        <f aca="false">G21-SUM(G16:G19)</f>
        <v>0.001</v>
      </c>
      <c r="H20" s="93" t="n">
        <f aca="false">H21-SUM(H16:H19)</f>
        <v>0</v>
      </c>
      <c r="I20" s="93" t="n">
        <f aca="false">I21-SUM(I16:I19)</f>
        <v>0</v>
      </c>
      <c r="J20" s="93" t="n">
        <f aca="false">J21-SUM(J16:J19)</f>
        <v>0</v>
      </c>
      <c r="K20" s="93" t="n">
        <f aca="false">K21-SUM(K16:K19)</f>
        <v>0.001</v>
      </c>
      <c r="L20" s="93" t="n">
        <f aca="false">L21-SUM(L16:L19)</f>
        <v>0</v>
      </c>
      <c r="M20" s="93" t="n">
        <f aca="false">M21-SUM(M16:M19)</f>
        <v>3.74799999999991</v>
      </c>
      <c r="N20" s="93" t="n">
        <f aca="false">N21-SUM(N16:N19)</f>
        <v>15.934</v>
      </c>
      <c r="O20" s="93" t="n">
        <f aca="false">O21-SUM(O16:O19)</f>
        <v>0.696038251962875</v>
      </c>
      <c r="U20" s="90" t="s">
        <v>122</v>
      </c>
      <c r="V20" s="101" t="n">
        <f aca="false">B20/$N20*100</f>
        <v>0</v>
      </c>
      <c r="W20" s="101" t="n">
        <f aca="false">C20/$N20*100</f>
        <v>0</v>
      </c>
      <c r="X20" s="101" t="n">
        <f aca="false">D20/$N20*100</f>
        <v>76.4654198569097</v>
      </c>
      <c r="Y20" s="101" t="n">
        <f aca="false">E20/$N20*100</f>
        <v>0</v>
      </c>
      <c r="Z20" s="101" t="n">
        <f aca="false">F20/$N20*100</f>
        <v>0</v>
      </c>
      <c r="AA20" s="101" t="n">
        <f aca="false">G20/$N20*100</f>
        <v>0.00627588803815742</v>
      </c>
      <c r="AB20" s="101" t="n">
        <f aca="false">H20/$N20*100</f>
        <v>0</v>
      </c>
      <c r="AC20" s="101" t="n">
        <f aca="false">I20/$N20*100</f>
        <v>0</v>
      </c>
      <c r="AD20" s="101" t="n">
        <f aca="false">J20/$N20*100</f>
        <v>0</v>
      </c>
      <c r="AE20" s="101" t="n">
        <f aca="false">K20/$N20*100</f>
        <v>0.00627588803815742</v>
      </c>
      <c r="AF20" s="101" t="n">
        <f aca="false">L20/$N20*100</f>
        <v>0</v>
      </c>
      <c r="AG20" s="101" t="n">
        <f aca="false">M20/$N20*100</f>
        <v>23.5220283670134</v>
      </c>
      <c r="AH20" s="101" t="n">
        <f aca="false">N20/$N20*100</f>
        <v>100</v>
      </c>
      <c r="AI20" s="100"/>
    </row>
    <row r="21" s="80" customFormat="true" ht="15" hidden="false" customHeight="true" outlineLevel="0" collapsed="false">
      <c r="A21" s="106" t="s">
        <v>98</v>
      </c>
      <c r="B21" s="89" t="n">
        <v>0</v>
      </c>
      <c r="C21" s="89" t="n">
        <v>404.036</v>
      </c>
      <c r="D21" s="89" t="n">
        <v>483.368</v>
      </c>
      <c r="E21" s="89" t="n">
        <v>1.49</v>
      </c>
      <c r="F21" s="89" t="n">
        <v>0</v>
      </c>
      <c r="G21" s="89" t="n">
        <v>0.164</v>
      </c>
      <c r="H21" s="89" t="n">
        <v>0</v>
      </c>
      <c r="I21" s="89" t="n">
        <v>0</v>
      </c>
      <c r="J21" s="89" t="n">
        <v>0</v>
      </c>
      <c r="K21" s="89" t="n">
        <v>0.077</v>
      </c>
      <c r="L21" s="89" t="n">
        <v>10.325</v>
      </c>
      <c r="M21" s="89" t="n">
        <f aca="false">N21-SUM(B21:L21)</f>
        <v>3.76799999999992</v>
      </c>
      <c r="N21" s="89" t="n">
        <v>903.228</v>
      </c>
      <c r="O21" s="89" t="n">
        <f aca="false">N21/N$29*100</f>
        <v>39.4553306290903</v>
      </c>
      <c r="U21" s="107" t="s">
        <v>98</v>
      </c>
      <c r="V21" s="108" t="n">
        <f aca="false">B21/$N21*100</f>
        <v>0</v>
      </c>
      <c r="W21" s="108" t="n">
        <f aca="false">C21/$N21*100</f>
        <v>44.7324485069108</v>
      </c>
      <c r="X21" s="108" t="n">
        <f aca="false">D21/$N21*100</f>
        <v>53.5156128906544</v>
      </c>
      <c r="Y21" s="108" t="n">
        <f aca="false">E21/$N21*100</f>
        <v>0.164963885087708</v>
      </c>
      <c r="Z21" s="108" t="n">
        <f aca="false">F21/$N21*100</f>
        <v>0</v>
      </c>
      <c r="AA21" s="108" t="n">
        <f aca="false">G21/$N21*100</f>
        <v>0.0181570987613316</v>
      </c>
      <c r="AB21" s="108" t="n">
        <f aca="false">H21/$N21*100</f>
        <v>0</v>
      </c>
      <c r="AC21" s="108" t="n">
        <f aca="false">I21/$N21*100</f>
        <v>0</v>
      </c>
      <c r="AD21" s="108" t="n">
        <f aca="false">J21/$N21*100</f>
        <v>0</v>
      </c>
      <c r="AE21" s="108" t="n">
        <f aca="false">K21/$N21*100</f>
        <v>0.00852497929647885</v>
      </c>
      <c r="AF21" s="108" t="n">
        <f aca="false">L21/$N21*100</f>
        <v>1.14312222384603</v>
      </c>
      <c r="AG21" s="108" t="n">
        <f aca="false">M21/$N21*100</f>
        <v>0.417170415443267</v>
      </c>
      <c r="AH21" s="108" t="n">
        <f aca="false">N21/$N21*100</f>
        <v>100</v>
      </c>
      <c r="AI21" s="100"/>
    </row>
    <row r="22" s="80" customFormat="true" ht="15" hidden="false" customHeight="true" outlineLevel="0" collapsed="false">
      <c r="A22" s="83" t="s">
        <v>123</v>
      </c>
      <c r="B22" s="85" t="n">
        <v>0</v>
      </c>
      <c r="C22" s="85" t="n">
        <v>0</v>
      </c>
      <c r="D22" s="85" t="n">
        <v>117.17</v>
      </c>
      <c r="E22" s="85" t="n">
        <v>0</v>
      </c>
      <c r="F22" s="85" t="n">
        <v>0</v>
      </c>
      <c r="G22" s="85" t="n">
        <v>0</v>
      </c>
      <c r="H22" s="85" t="n">
        <v>0</v>
      </c>
      <c r="I22" s="85" t="n">
        <v>0</v>
      </c>
      <c r="J22" s="85" t="n">
        <v>0</v>
      </c>
      <c r="K22" s="85" t="n">
        <v>0</v>
      </c>
      <c r="L22" s="85" t="n">
        <v>0</v>
      </c>
      <c r="M22" s="85" t="n">
        <f aca="false">N22-SUM(B22:L22)</f>
        <v>0.00100000000000477</v>
      </c>
      <c r="N22" s="85" t="n">
        <v>117.171</v>
      </c>
      <c r="O22" s="85" t="n">
        <f aca="false">N22/N$29*100</f>
        <v>5.11833174474346</v>
      </c>
      <c r="U22" s="86" t="s">
        <v>123</v>
      </c>
      <c r="V22" s="99" t="n">
        <f aca="false">B22/$N22*100</f>
        <v>0</v>
      </c>
      <c r="W22" s="99" t="n">
        <f aca="false">C22/$N22*100</f>
        <v>0</v>
      </c>
      <c r="X22" s="99" t="n">
        <f aca="false">D22/$N22*100</f>
        <v>99.9991465465004</v>
      </c>
      <c r="Y22" s="99" t="n">
        <f aca="false">E22/$N22*100</f>
        <v>0</v>
      </c>
      <c r="Z22" s="99" t="n">
        <f aca="false">F22/$N22*100</f>
        <v>0</v>
      </c>
      <c r="AA22" s="99" t="n">
        <f aca="false">G22/$N22*100</f>
        <v>0</v>
      </c>
      <c r="AB22" s="99" t="n">
        <f aca="false">H22/$N22*100</f>
        <v>0</v>
      </c>
      <c r="AC22" s="99" t="n">
        <f aca="false">I22/$N22*100</f>
        <v>0</v>
      </c>
      <c r="AD22" s="99" t="n">
        <f aca="false">J22/$N22*100</f>
        <v>0</v>
      </c>
      <c r="AE22" s="99" t="n">
        <f aca="false">K22/$N22*100</f>
        <v>0</v>
      </c>
      <c r="AF22" s="99" t="n">
        <f aca="false">L22/$N22*100</f>
        <v>0</v>
      </c>
      <c r="AG22" s="99" t="n">
        <f aca="false">M22/$N22*100</f>
        <v>0.00085345349959015</v>
      </c>
      <c r="AH22" s="99" t="n">
        <f aca="false">N22/$N22*100</f>
        <v>100</v>
      </c>
      <c r="AI22" s="100"/>
    </row>
    <row r="23" s="80" customFormat="true" ht="15" hidden="false" customHeight="true" outlineLevel="0" collapsed="false">
      <c r="A23" s="91" t="s">
        <v>124</v>
      </c>
      <c r="B23" s="93" t="n">
        <f aca="false">B24-SUM(B22)</f>
        <v>0</v>
      </c>
      <c r="C23" s="93" t="n">
        <f aca="false">C24-SUM(C22)</f>
        <v>0.003</v>
      </c>
      <c r="D23" s="93" t="n">
        <f aca="false">D24-SUM(D22)</f>
        <v>0</v>
      </c>
      <c r="E23" s="93" t="n">
        <f aca="false">E24-SUM(E22)</f>
        <v>0.191</v>
      </c>
      <c r="F23" s="93" t="n">
        <f aca="false">F24-SUM(F22)</f>
        <v>0</v>
      </c>
      <c r="G23" s="93" t="n">
        <f aca="false">G24-SUM(G22)</f>
        <v>6.656</v>
      </c>
      <c r="H23" s="93" t="n">
        <f aca="false">H24-SUM(H22)</f>
        <v>1.391</v>
      </c>
      <c r="I23" s="93" t="n">
        <f aca="false">I24-SUM(I22)</f>
        <v>0.006</v>
      </c>
      <c r="J23" s="93" t="n">
        <f aca="false">J24-SUM(J22)</f>
        <v>0</v>
      </c>
      <c r="K23" s="93" t="n">
        <f aca="false">K24-SUM(K22)</f>
        <v>0.026</v>
      </c>
      <c r="L23" s="93" t="n">
        <f aca="false">L24-SUM(L22)</f>
        <v>0.061</v>
      </c>
      <c r="M23" s="93" t="n">
        <f aca="false">M24-SUM(M22)</f>
        <v>1.005</v>
      </c>
      <c r="N23" s="93" t="n">
        <f aca="false">N24-SUM(N22)</f>
        <v>9.339</v>
      </c>
      <c r="O23" s="93" t="n">
        <f aca="false">O24-SUM(O22)</f>
        <v>0.407951627656665</v>
      </c>
      <c r="U23" s="90" t="s">
        <v>124</v>
      </c>
      <c r="V23" s="101" t="n">
        <f aca="false">B23/$N23*100</f>
        <v>0</v>
      </c>
      <c r="W23" s="101" t="n">
        <f aca="false">C23/$N23*100</f>
        <v>0.032123353678124</v>
      </c>
      <c r="X23" s="101" t="n">
        <f aca="false">D23/$N23*100</f>
        <v>0</v>
      </c>
      <c r="Y23" s="101" t="n">
        <f aca="false">E23/$N23*100</f>
        <v>2.04518685084056</v>
      </c>
      <c r="Z23" s="101" t="n">
        <f aca="false">F23/$N23*100</f>
        <v>0</v>
      </c>
      <c r="AA23" s="101" t="n">
        <f aca="false">G23/$N23*100</f>
        <v>71.2710140271978</v>
      </c>
      <c r="AB23" s="101" t="n">
        <f aca="false">H23/$N23*100</f>
        <v>14.8945283220902</v>
      </c>
      <c r="AC23" s="101" t="n">
        <f aca="false">I23/$N23*100</f>
        <v>0.064246707356248</v>
      </c>
      <c r="AD23" s="101" t="n">
        <f aca="false">J23/$N23*100</f>
        <v>0</v>
      </c>
      <c r="AE23" s="101" t="n">
        <f aca="false">K23/$N23*100</f>
        <v>0.278402398543741</v>
      </c>
      <c r="AF23" s="101" t="n">
        <f aca="false">L23/$N23*100</f>
        <v>0.653174858121855</v>
      </c>
      <c r="AG23" s="101" t="n">
        <f aca="false">M23/$N23*100</f>
        <v>10.7613234821715</v>
      </c>
      <c r="AH23" s="101" t="n">
        <f aca="false">N23/$N23*100</f>
        <v>100</v>
      </c>
      <c r="AI23" s="100"/>
    </row>
    <row r="24" s="80" customFormat="true" ht="15" hidden="false" customHeight="true" outlineLevel="0" collapsed="false">
      <c r="A24" s="87" t="s">
        <v>125</v>
      </c>
      <c r="B24" s="89" t="n">
        <v>0</v>
      </c>
      <c r="C24" s="89" t="n">
        <v>0.003</v>
      </c>
      <c r="D24" s="89" t="n">
        <v>117.17</v>
      </c>
      <c r="E24" s="89" t="n">
        <v>0.191</v>
      </c>
      <c r="F24" s="89" t="n">
        <v>0</v>
      </c>
      <c r="G24" s="89" t="n">
        <v>6.656</v>
      </c>
      <c r="H24" s="89" t="n">
        <v>1.391</v>
      </c>
      <c r="I24" s="89" t="n">
        <v>0.006</v>
      </c>
      <c r="J24" s="89" t="n">
        <v>0</v>
      </c>
      <c r="K24" s="89" t="n">
        <v>0.026</v>
      </c>
      <c r="L24" s="89" t="n">
        <v>0.061</v>
      </c>
      <c r="M24" s="89" t="n">
        <f aca="false">N24-SUM(B24:L24)</f>
        <v>1.006</v>
      </c>
      <c r="N24" s="89" t="n">
        <v>126.51</v>
      </c>
      <c r="O24" s="89" t="n">
        <f aca="false">N24/N$29*100</f>
        <v>5.52628337240012</v>
      </c>
      <c r="U24" s="107" t="s">
        <v>125</v>
      </c>
      <c r="V24" s="108" t="n">
        <f aca="false">B24/$N24*100</f>
        <v>0</v>
      </c>
      <c r="W24" s="108" t="n">
        <f aca="false">C24/$N24*100</f>
        <v>0.00237135404315864</v>
      </c>
      <c r="X24" s="108" t="n">
        <f aca="false">D24/$N24*100</f>
        <v>92.6171844122994</v>
      </c>
      <c r="Y24" s="108" t="n">
        <f aca="false">E24/$N24*100</f>
        <v>0.150976207414434</v>
      </c>
      <c r="Z24" s="108" t="n">
        <f aca="false">F24/$N24*100</f>
        <v>0</v>
      </c>
      <c r="AA24" s="108" t="n">
        <f aca="false">G24/$N24*100</f>
        <v>5.26124417042131</v>
      </c>
      <c r="AB24" s="108" t="n">
        <f aca="false">H24/$N24*100</f>
        <v>1.09951782467789</v>
      </c>
      <c r="AC24" s="108" t="n">
        <f aca="false">I24/$N24*100</f>
        <v>0.00474270808631729</v>
      </c>
      <c r="AD24" s="108" t="n">
        <f aca="false">J24/$N24*100</f>
        <v>0</v>
      </c>
      <c r="AE24" s="108" t="n">
        <f aca="false">K24/$N24*100</f>
        <v>0.0205517350407082</v>
      </c>
      <c r="AF24" s="108" t="n">
        <f aca="false">L24/$N24*100</f>
        <v>0.0482175322108924</v>
      </c>
      <c r="AG24" s="108" t="n">
        <f aca="false">M24/$N24*100</f>
        <v>0.795194055805865</v>
      </c>
      <c r="AH24" s="108" t="n">
        <f aca="false">N24/$N24*100</f>
        <v>100</v>
      </c>
      <c r="AI24" s="100"/>
    </row>
    <row r="25" s="80" customFormat="true" ht="15" hidden="false" customHeight="true" outlineLevel="0" collapsed="false">
      <c r="A25" s="83" t="s">
        <v>126</v>
      </c>
      <c r="B25" s="85" t="n">
        <v>0</v>
      </c>
      <c r="C25" s="85" t="n">
        <v>328.592</v>
      </c>
      <c r="D25" s="85" t="n">
        <v>0</v>
      </c>
      <c r="E25" s="85" t="n">
        <v>0</v>
      </c>
      <c r="F25" s="85" t="n">
        <v>0</v>
      </c>
      <c r="G25" s="85" t="n">
        <v>0</v>
      </c>
      <c r="H25" s="85" t="n">
        <v>0</v>
      </c>
      <c r="I25" s="85" t="n">
        <v>0</v>
      </c>
      <c r="J25" s="85" t="n">
        <v>0</v>
      </c>
      <c r="K25" s="85" t="n">
        <v>0.003</v>
      </c>
      <c r="L25" s="85" t="n">
        <v>0</v>
      </c>
      <c r="M25" s="85" t="n">
        <f aca="false">N25-SUM(B25:L25)</f>
        <v>0.0150000000000432</v>
      </c>
      <c r="N25" s="85" t="n">
        <v>328.61</v>
      </c>
      <c r="O25" s="85" t="n">
        <f aca="false">N25/N$29*100</f>
        <v>14.3545330725192</v>
      </c>
      <c r="U25" s="86" t="s">
        <v>126</v>
      </c>
      <c r="V25" s="99" t="n">
        <f aca="false">B25/$N25*100</f>
        <v>0</v>
      </c>
      <c r="W25" s="99" t="n">
        <f aca="false">C25/$N25*100</f>
        <v>99.9945223821551</v>
      </c>
      <c r="X25" s="99" t="n">
        <f aca="false">D25/$N25*100</f>
        <v>0</v>
      </c>
      <c r="Y25" s="99" t="n">
        <f aca="false">E25/$N25*100</f>
        <v>0</v>
      </c>
      <c r="Z25" s="99" t="n">
        <f aca="false">F25/$N25*100</f>
        <v>0</v>
      </c>
      <c r="AA25" s="99" t="n">
        <f aca="false">G25/$N25*100</f>
        <v>0</v>
      </c>
      <c r="AB25" s="99" t="n">
        <f aca="false">H25/$N25*100</f>
        <v>0</v>
      </c>
      <c r="AC25" s="99" t="n">
        <f aca="false">I25/$N25*100</f>
        <v>0</v>
      </c>
      <c r="AD25" s="99" t="n">
        <f aca="false">J25/$N25*100</f>
        <v>0</v>
      </c>
      <c r="AE25" s="99" t="n">
        <f aca="false">K25/$N25*100</f>
        <v>0.000912936307476948</v>
      </c>
      <c r="AF25" s="99" t="n">
        <f aca="false">L25/$N25*100</f>
        <v>0</v>
      </c>
      <c r="AG25" s="99" t="n">
        <f aca="false">M25/$N25*100</f>
        <v>0.00456468153739789</v>
      </c>
      <c r="AH25" s="99" t="n">
        <f aca="false">N25/$N25*100</f>
        <v>100</v>
      </c>
      <c r="AI25" s="100"/>
    </row>
    <row r="26" s="80" customFormat="true" ht="15" hidden="false" customHeight="true" outlineLevel="0" collapsed="false">
      <c r="A26" s="83" t="s">
        <v>127</v>
      </c>
      <c r="B26" s="85" t="n">
        <v>0</v>
      </c>
      <c r="C26" s="85" t="n">
        <v>47.843</v>
      </c>
      <c r="D26" s="85" t="n">
        <v>0</v>
      </c>
      <c r="E26" s="85" t="n">
        <v>0</v>
      </c>
      <c r="F26" s="85" t="n">
        <v>0</v>
      </c>
      <c r="G26" s="85" t="n">
        <v>0</v>
      </c>
      <c r="H26" s="85" t="n">
        <v>0</v>
      </c>
      <c r="I26" s="85" t="n">
        <v>0</v>
      </c>
      <c r="J26" s="85" t="n">
        <v>0.019</v>
      </c>
      <c r="K26" s="85" t="n">
        <v>0</v>
      </c>
      <c r="L26" s="85" t="n">
        <v>0</v>
      </c>
      <c r="M26" s="85" t="n">
        <f aca="false">N26-SUM(B26:L26)</f>
        <v>-0.00100000000000477</v>
      </c>
      <c r="N26" s="85" t="n">
        <v>47.861</v>
      </c>
      <c r="O26" s="85" t="n">
        <f aca="false">N26/N$29*100</f>
        <v>2.09069202819099</v>
      </c>
      <c r="U26" s="86" t="s">
        <v>127</v>
      </c>
      <c r="V26" s="99" t="n">
        <f aca="false">B26/$N26*100</f>
        <v>0</v>
      </c>
      <c r="W26" s="99" t="n">
        <f aca="false">C26/$N26*100</f>
        <v>99.9623910908673</v>
      </c>
      <c r="X26" s="99" t="n">
        <f aca="false">D26/$N26*100</f>
        <v>0</v>
      </c>
      <c r="Y26" s="99" t="n">
        <f aca="false">E26/$N26*100</f>
        <v>0</v>
      </c>
      <c r="Z26" s="99" t="n">
        <f aca="false">F26/$N26*100</f>
        <v>0</v>
      </c>
      <c r="AA26" s="99" t="n">
        <f aca="false">G26/$N26*100</f>
        <v>0</v>
      </c>
      <c r="AB26" s="99" t="n">
        <f aca="false">H26/$N26*100</f>
        <v>0</v>
      </c>
      <c r="AC26" s="99" t="n">
        <f aca="false">I26/$N26*100</f>
        <v>0</v>
      </c>
      <c r="AD26" s="99" t="n">
        <f aca="false">J26/$N26*100</f>
        <v>0.0396982929734022</v>
      </c>
      <c r="AE26" s="99" t="n">
        <f aca="false">K26/$N26*100</f>
        <v>0</v>
      </c>
      <c r="AF26" s="99" t="n">
        <f aca="false">L26/$N26*100</f>
        <v>0</v>
      </c>
      <c r="AG26" s="99" t="n">
        <f aca="false">M26/$N26*100</f>
        <v>-0.00208938384071535</v>
      </c>
      <c r="AH26" s="99" t="n">
        <f aca="false">N26/$N26*100</f>
        <v>100</v>
      </c>
      <c r="AI26" s="100"/>
    </row>
    <row r="27" s="80" customFormat="true" ht="15" hidden="false" customHeight="true" outlineLevel="0" collapsed="false">
      <c r="A27" s="83" t="s">
        <v>128</v>
      </c>
      <c r="B27" s="85" t="n">
        <v>0</v>
      </c>
      <c r="C27" s="85" t="n">
        <v>0</v>
      </c>
      <c r="D27" s="85" t="n">
        <v>16.553</v>
      </c>
      <c r="E27" s="85" t="n">
        <v>0</v>
      </c>
      <c r="F27" s="85" t="n">
        <v>0</v>
      </c>
      <c r="G27" s="85" t="n">
        <v>0.137</v>
      </c>
      <c r="H27" s="85" t="n">
        <v>0</v>
      </c>
      <c r="I27" s="85" t="n">
        <v>0</v>
      </c>
      <c r="J27" s="85" t="n">
        <v>0</v>
      </c>
      <c r="K27" s="85" t="n">
        <v>0.007</v>
      </c>
      <c r="L27" s="85" t="n">
        <v>0.001</v>
      </c>
      <c r="M27" s="85" t="n">
        <f aca="false">N27-SUM(B27:L27)</f>
        <v>0.199999999999999</v>
      </c>
      <c r="N27" s="85" t="n">
        <v>16.898</v>
      </c>
      <c r="O27" s="85" t="n">
        <f aca="false">N27/N$29*100</f>
        <v>0.738148260428561</v>
      </c>
      <c r="U27" s="86" t="s">
        <v>128</v>
      </c>
      <c r="V27" s="99" t="n">
        <f aca="false">B27/$N27*100</f>
        <v>0</v>
      </c>
      <c r="W27" s="99" t="n">
        <f aca="false">C27/$N27*100</f>
        <v>0</v>
      </c>
      <c r="X27" s="99" t="n">
        <f aca="false">D27/$N27*100</f>
        <v>97.9583382648834</v>
      </c>
      <c r="Y27" s="99" t="n">
        <f aca="false">E27/$N27*100</f>
        <v>0</v>
      </c>
      <c r="Z27" s="99" t="n">
        <f aca="false">F27/$N27*100</f>
        <v>0</v>
      </c>
      <c r="AA27" s="99" t="n">
        <f aca="false">G27/$N27*100</f>
        <v>0.810746833944846</v>
      </c>
      <c r="AB27" s="99" t="n">
        <f aca="false">H27/$N27*100</f>
        <v>0</v>
      </c>
      <c r="AC27" s="99" t="n">
        <f aca="false">I27/$N27*100</f>
        <v>0</v>
      </c>
      <c r="AD27" s="99" t="n">
        <f aca="false">J27/$N27*100</f>
        <v>0</v>
      </c>
      <c r="AE27" s="99" t="n">
        <f aca="false">K27/$N27*100</f>
        <v>0.0414250207125104</v>
      </c>
      <c r="AF27" s="99" t="n">
        <f aca="false">L27/$N27*100</f>
        <v>0.00591786010178719</v>
      </c>
      <c r="AG27" s="99" t="n">
        <f aca="false">M27/$N27*100</f>
        <v>1.18357202035743</v>
      </c>
      <c r="AH27" s="99" t="n">
        <f aca="false">N27/$N27*100</f>
        <v>100</v>
      </c>
      <c r="AI27" s="100"/>
    </row>
    <row r="28" s="80" customFormat="true" ht="15" hidden="false" customHeight="true" outlineLevel="0" collapsed="false">
      <c r="A28" s="91" t="s">
        <v>103</v>
      </c>
      <c r="B28" s="93" t="n">
        <f aca="false">B29-SUM(B15,B21,B24,B25,B26,B27)</f>
        <v>0</v>
      </c>
      <c r="C28" s="93" t="n">
        <f aca="false">C29-SUM(C15,C21,C24,C25,C26,C27)</f>
        <v>0</v>
      </c>
      <c r="D28" s="93" t="n">
        <f aca="false">D29-SUM(D15,D21,D24,D25,D26,D27)</f>
        <v>0</v>
      </c>
      <c r="E28" s="93" t="n">
        <f aca="false">E29-SUM(E15,E21,E24,E25,E26,E27)</f>
        <v>0.00100000000000477</v>
      </c>
      <c r="F28" s="93" t="n">
        <f aca="false">F29-SUM(F15,F21,F24,F25,F26,F27)</f>
        <v>0</v>
      </c>
      <c r="G28" s="93" t="n">
        <f aca="false">G29-SUM(G15,G21,G24,G25,G26,G27)</f>
        <v>0.116000000000014</v>
      </c>
      <c r="H28" s="93" t="n">
        <f aca="false">H29-SUM(H15,H21,H24,H25,H26,H27)</f>
        <v>-0.00100000000000477</v>
      </c>
      <c r="I28" s="93" t="n">
        <f aca="false">I29-SUM(I15,I21,I24,I25,I26,I27)</f>
        <v>0</v>
      </c>
      <c r="J28" s="93" t="n">
        <f aca="false">J29-SUM(J15,J21,J24,J25,J26,J27)</f>
        <v>0</v>
      </c>
      <c r="K28" s="93" t="n">
        <f aca="false">K29-SUM(K15,K21,K24,K25,K26,K27)</f>
        <v>0.0109999999999957</v>
      </c>
      <c r="L28" s="93" t="n">
        <f aca="false">L29-SUM(L15,L21,L24,L25,L26,L27)</f>
        <v>0.00500000000000256</v>
      </c>
      <c r="M28" s="93" t="n">
        <f aca="false">M29-SUM(M15,M21,M24,M25,M26,M27)</f>
        <v>1.17700000000001</v>
      </c>
      <c r="N28" s="93" t="n">
        <f aca="false">N29-SUM(N15,N21,N24,N25,N26,N27)</f>
        <v>1.3090000000002</v>
      </c>
      <c r="O28" s="93" t="n">
        <f aca="false">O29-SUM(O15,O21,O24,O25,O26,O27)</f>
        <v>0.0571804990472913</v>
      </c>
      <c r="U28" s="90" t="s">
        <v>103</v>
      </c>
      <c r="V28" s="101" t="n">
        <f aca="false">B28/$N28*100</f>
        <v>0</v>
      </c>
      <c r="W28" s="101" t="n">
        <f aca="false">C28/$N28*100</f>
        <v>0</v>
      </c>
      <c r="X28" s="101" t="n">
        <f aca="false">D28/$N28*100</f>
        <v>0</v>
      </c>
      <c r="Y28" s="101" t="n">
        <f aca="false">E28/$N28*100</f>
        <v>0.0763941940416062</v>
      </c>
      <c r="Z28" s="101" t="n">
        <f aca="false">F28/$N28*100</f>
        <v>0</v>
      </c>
      <c r="AA28" s="101" t="n">
        <f aca="false">G28/$N28*100</f>
        <v>8.86172650878506</v>
      </c>
      <c r="AB28" s="101" t="n">
        <f aca="false">H28/$N28*100</f>
        <v>-0.0763941940416062</v>
      </c>
      <c r="AC28" s="101" t="n">
        <f aca="false">I28/$N28*100</f>
        <v>0</v>
      </c>
      <c r="AD28" s="101" t="n">
        <f aca="false">J28/$N28*100</f>
        <v>0</v>
      </c>
      <c r="AE28" s="101" t="n">
        <f aca="false">K28/$N28*100</f>
        <v>0.840336134453325</v>
      </c>
      <c r="AF28" s="101" t="n">
        <f aca="false">L28/$N28*100</f>
        <v>0.381970970206402</v>
      </c>
      <c r="AG28" s="101" t="n">
        <f aca="false">M28/$N28*100</f>
        <v>89.9159663865416</v>
      </c>
      <c r="AH28" s="101" t="n">
        <f aca="false">N28/$N28*100</f>
        <v>100</v>
      </c>
      <c r="AI28" s="100"/>
    </row>
    <row r="29" s="80" customFormat="true" ht="15" hidden="false" customHeight="true" outlineLevel="0" collapsed="false">
      <c r="A29" s="87" t="s">
        <v>129</v>
      </c>
      <c r="B29" s="89" t="n">
        <v>46.195</v>
      </c>
      <c r="C29" s="89" t="n">
        <v>780.475</v>
      </c>
      <c r="D29" s="89" t="n">
        <v>617.979</v>
      </c>
      <c r="E29" s="89" t="n">
        <v>89.319</v>
      </c>
      <c r="F29" s="89" t="n">
        <v>26.03</v>
      </c>
      <c r="G29" s="89" t="n">
        <v>241.489</v>
      </c>
      <c r="H29" s="89" t="n">
        <v>32.355</v>
      </c>
      <c r="I29" s="89" t="n">
        <v>136.642</v>
      </c>
      <c r="J29" s="89" t="n">
        <v>120.918</v>
      </c>
      <c r="K29" s="89" t="n">
        <v>37.641</v>
      </c>
      <c r="L29" s="89" t="n">
        <v>36.643</v>
      </c>
      <c r="M29" s="89" t="n">
        <f aca="false">N29-SUM(B29:L29)</f>
        <v>123.556</v>
      </c>
      <c r="N29" s="89" t="n">
        <v>2289.242</v>
      </c>
      <c r="O29" s="89" t="n">
        <f aca="false">N29/N$29*100</f>
        <v>100</v>
      </c>
      <c r="U29" s="107" t="s">
        <v>129</v>
      </c>
      <c r="V29" s="108" t="n">
        <f aca="false">B29/$N29*100</f>
        <v>2.01791684758536</v>
      </c>
      <c r="W29" s="108" t="n">
        <f aca="false">C29/$N29*100</f>
        <v>34.0931627149948</v>
      </c>
      <c r="X29" s="108" t="n">
        <f aca="false">D29/$N29*100</f>
        <v>26.9949179684804</v>
      </c>
      <c r="Y29" s="108" t="n">
        <f aca="false">E29/$N29*100</f>
        <v>3.90168448770379</v>
      </c>
      <c r="Z29" s="108" t="n">
        <f aca="false">F29/$N29*100</f>
        <v>1.13705759373627</v>
      </c>
      <c r="AA29" s="108" t="n">
        <f aca="false">G29/$N29*100</f>
        <v>10.5488628987237</v>
      </c>
      <c r="AB29" s="108" t="n">
        <f aca="false">H29/$N29*100</f>
        <v>1.41334992106558</v>
      </c>
      <c r="AC29" s="108" t="n">
        <f aca="false">I29/$N29*100</f>
        <v>5.96887528710377</v>
      </c>
      <c r="AD29" s="108" t="n">
        <f aca="false">J29/$N29*100</f>
        <v>5.28201037723404</v>
      </c>
      <c r="AE29" s="108" t="n">
        <f aca="false">K29/$N29*100</f>
        <v>1.6442560463245</v>
      </c>
      <c r="AF29" s="108" t="n">
        <f aca="false">L29/$N29*100</f>
        <v>1.60066083009136</v>
      </c>
      <c r="AG29" s="108" t="n">
        <f aca="false">M29/$N29*100</f>
        <v>5.39724502695652</v>
      </c>
      <c r="AH29" s="108" t="n">
        <f aca="false">N29/$N29*100</f>
        <v>100</v>
      </c>
      <c r="AI29" s="100"/>
    </row>
    <row r="30" customFormat="false" ht="15" hidden="false" customHeight="true" outlineLevel="0" collapsed="false">
      <c r="A30" s="80"/>
      <c r="B30" s="109"/>
      <c r="C30" s="109"/>
      <c r="D30" s="109"/>
      <c r="E30" s="109"/>
      <c r="F30" s="109"/>
      <c r="G30" s="109"/>
      <c r="H30" s="109"/>
      <c r="I30" s="109"/>
      <c r="J30" s="109"/>
      <c r="K30" s="109"/>
      <c r="L30" s="109"/>
      <c r="M30" s="109"/>
      <c r="N30" s="109"/>
      <c r="O30" s="109"/>
      <c r="U30" s="22"/>
      <c r="V30" s="110"/>
      <c r="W30" s="110"/>
      <c r="X30" s="110"/>
      <c r="Y30" s="110"/>
      <c r="Z30" s="110"/>
      <c r="AA30" s="110"/>
      <c r="AB30" s="110"/>
      <c r="AC30" s="110"/>
      <c r="AD30" s="110"/>
      <c r="AE30" s="110"/>
      <c r="AF30" s="110"/>
      <c r="AG30" s="110"/>
      <c r="AH30" s="110"/>
      <c r="AI30" s="11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2" activeCellId="0" sqref="H72"/>
    </sheetView>
  </sheetViews>
  <sheetFormatPr defaultColWidth="9.171875" defaultRowHeight="12.5" zeroHeight="false" outlineLevelRow="0" outlineLevelCol="0"/>
  <cols>
    <col collapsed="false" customWidth="true" hidden="false" outlineLevel="0" max="1" min="1" style="112" width="10.17"/>
    <col collapsed="false" customWidth="true" hidden="false" outlineLevel="0" max="2" min="2" style="112" width="9.99"/>
    <col collapsed="false" customWidth="true" hidden="false" outlineLevel="0" max="3" min="3" style="112" width="10.26"/>
    <col collapsed="false" customWidth="true" hidden="false" outlineLevel="0" max="4" min="4" style="113" width="12.44"/>
    <col collapsed="false" customWidth="true" hidden="false" outlineLevel="0" max="5" min="5" style="113" width="10.72"/>
    <col collapsed="false" customWidth="true" hidden="false" outlineLevel="0" max="6" min="6" style="113" width="10.26"/>
    <col collapsed="false" customWidth="false" hidden="false" outlineLevel="0" max="257" min="7" style="112" width="9.17"/>
  </cols>
  <sheetData>
    <row r="1" customFormat="false" ht="12.5" hidden="false" customHeight="false" outlineLevel="0" collapsed="false">
      <c r="A1" s="20" t="s">
        <v>130</v>
      </c>
      <c r="B1" s="20"/>
      <c r="C1" s="20"/>
      <c r="D1" s="114"/>
      <c r="E1" s="114"/>
      <c r="F1" s="114"/>
      <c r="G1" s="20"/>
      <c r="H1" s="20"/>
    </row>
    <row r="3" customFormat="false" ht="15" hidden="false" customHeight="true" outlineLevel="0" collapsed="false">
      <c r="A3" s="81" t="s">
        <v>131</v>
      </c>
      <c r="B3" s="81" t="s">
        <v>132</v>
      </c>
      <c r="C3" s="115" t="s">
        <v>133</v>
      </c>
      <c r="D3" s="116" t="s">
        <v>134</v>
      </c>
      <c r="E3" s="117" t="s">
        <v>135</v>
      </c>
      <c r="F3" s="116" t="s">
        <v>136</v>
      </c>
    </row>
    <row r="4" customFormat="false" ht="15" hidden="false" customHeight="true" outlineLevel="0" collapsed="false">
      <c r="A4" s="118" t="s">
        <v>137</v>
      </c>
      <c r="B4" s="118" t="s">
        <v>138</v>
      </c>
      <c r="C4" s="119" t="s">
        <v>139</v>
      </c>
      <c r="D4" s="120" t="n">
        <v>1651.491</v>
      </c>
      <c r="E4" s="121" t="n">
        <f aca="false">D4/D$62*100</f>
        <v>22.876339654893</v>
      </c>
      <c r="F4" s="120" t="n">
        <f aca="false">D4/D$64*100</f>
        <v>18.1274420453793</v>
      </c>
    </row>
    <row r="5" customFormat="false" ht="15" hidden="false" customHeight="true" outlineLevel="0" collapsed="false">
      <c r="A5" s="122" t="s">
        <v>140</v>
      </c>
      <c r="B5" s="122" t="s">
        <v>141</v>
      </c>
      <c r="C5" s="119" t="s">
        <v>142</v>
      </c>
      <c r="D5" s="120" t="n">
        <v>532.972</v>
      </c>
      <c r="E5" s="120" t="n">
        <f aca="false">D5/D$62*100</f>
        <v>7.38269145792961</v>
      </c>
      <c r="F5" s="120" t="n">
        <f aca="false">D5/D$64*100</f>
        <v>5.85011909953485</v>
      </c>
    </row>
    <row r="6" customFormat="false" ht="15" hidden="false" customHeight="true" outlineLevel="0" collapsed="false">
      <c r="A6" s="122" t="s">
        <v>143</v>
      </c>
      <c r="B6" s="122" t="s">
        <v>144</v>
      </c>
      <c r="C6" s="119" t="s">
        <v>145</v>
      </c>
      <c r="D6" s="120" t="n">
        <v>462.019</v>
      </c>
      <c r="E6" s="120" t="n">
        <f aca="false">D6/D$62*100</f>
        <v>6.39985538583862</v>
      </c>
      <c r="F6" s="120" t="n">
        <f aca="false">D6/D$64*100</f>
        <v>5.07130989291744</v>
      </c>
    </row>
    <row r="7" customFormat="false" ht="15" hidden="false" customHeight="true" outlineLevel="0" collapsed="false">
      <c r="A7" s="122" t="s">
        <v>146</v>
      </c>
      <c r="B7" s="122" t="s">
        <v>147</v>
      </c>
      <c r="C7" s="119" t="s">
        <v>148</v>
      </c>
      <c r="D7" s="120" t="n">
        <v>389.964</v>
      </c>
      <c r="E7" s="120" t="n">
        <f aca="false">D7/D$62*100</f>
        <v>5.40175448560161</v>
      </c>
      <c r="F7" s="120" t="n">
        <f aca="false">D7/D$64*100</f>
        <v>4.28040468266815</v>
      </c>
    </row>
    <row r="8" customFormat="false" ht="15" hidden="false" customHeight="true" outlineLevel="0" collapsed="false">
      <c r="A8" s="122" t="s">
        <v>149</v>
      </c>
      <c r="B8" s="122" t="s">
        <v>150</v>
      </c>
      <c r="C8" s="119" t="s">
        <v>151</v>
      </c>
      <c r="D8" s="120" t="n">
        <v>98.955</v>
      </c>
      <c r="E8" s="120" t="n">
        <f aca="false">D8/D$62*100</f>
        <v>1.37071784862887</v>
      </c>
      <c r="F8" s="120" t="n">
        <f aca="false">D8/D$64*100</f>
        <v>1.08617063465711</v>
      </c>
    </row>
    <row r="9" customFormat="false" ht="15" hidden="false" customHeight="true" outlineLevel="0" collapsed="false">
      <c r="A9" s="122" t="s">
        <v>152</v>
      </c>
      <c r="B9" s="122" t="s">
        <v>153</v>
      </c>
      <c r="C9" s="119" t="s">
        <v>154</v>
      </c>
      <c r="D9" s="120" t="n">
        <v>96.925</v>
      </c>
      <c r="E9" s="120" t="n">
        <f aca="false">D9/D$62*100</f>
        <v>1.34259842835989</v>
      </c>
      <c r="F9" s="120" t="n">
        <f aca="false">D9/D$64*100</f>
        <v>1.06388852270366</v>
      </c>
    </row>
    <row r="10" customFormat="false" ht="15" hidden="false" customHeight="true" outlineLevel="0" collapsed="false">
      <c r="A10" s="122" t="s">
        <v>155</v>
      </c>
      <c r="B10" s="122" t="s">
        <v>156</v>
      </c>
      <c r="C10" s="119" t="s">
        <v>157</v>
      </c>
      <c r="D10" s="120" t="n">
        <v>77.971</v>
      </c>
      <c r="E10" s="120" t="n">
        <f aca="false">D10/D$62*100</f>
        <v>1.08004892502088</v>
      </c>
      <c r="F10" s="120" t="n">
        <f aca="false">D10/D$64*100</f>
        <v>0.855841650799352</v>
      </c>
    </row>
    <row r="11" customFormat="false" ht="15" hidden="false" customHeight="true" outlineLevel="0" collapsed="false">
      <c r="A11" s="122" t="s">
        <v>158</v>
      </c>
      <c r="B11" s="122" t="s">
        <v>159</v>
      </c>
      <c r="C11" s="119" t="s">
        <v>160</v>
      </c>
      <c r="D11" s="120" t="n">
        <v>77.837</v>
      </c>
      <c r="E11" s="120" t="n">
        <f aca="false">D11/D$62*100</f>
        <v>1.07819276624451</v>
      </c>
      <c r="F11" s="120" t="n">
        <f aca="false">D11/D$64*100</f>
        <v>0.854370811882227</v>
      </c>
    </row>
    <row r="12" customFormat="false" ht="15" hidden="false" customHeight="true" outlineLevel="0" collapsed="false">
      <c r="A12" s="122" t="s">
        <v>161</v>
      </c>
      <c r="B12" s="122" t="s">
        <v>162</v>
      </c>
      <c r="C12" s="119" t="s">
        <v>163</v>
      </c>
      <c r="D12" s="120" t="n">
        <v>70.683</v>
      </c>
      <c r="E12" s="120" t="n">
        <f aca="false">D12/D$62*100</f>
        <v>0.979096050675905</v>
      </c>
      <c r="F12" s="120" t="n">
        <f aca="false">D12/D$64*100</f>
        <v>0.775845575963507</v>
      </c>
    </row>
    <row r="13" customFormat="false" ht="15" hidden="false" customHeight="true" outlineLevel="0" collapsed="false">
      <c r="A13" s="122" t="s">
        <v>164</v>
      </c>
      <c r="B13" s="122" t="s">
        <v>165</v>
      </c>
      <c r="C13" s="123" t="s">
        <v>166</v>
      </c>
      <c r="D13" s="120" t="n">
        <v>66.02</v>
      </c>
      <c r="E13" s="120" t="n">
        <f aca="false">D13/D$62*100</f>
        <v>0.91450449564426</v>
      </c>
      <c r="F13" s="120" t="n">
        <f aca="false">D13/D$64*100</f>
        <v>0.72466257692954</v>
      </c>
    </row>
    <row r="14" customFormat="false" ht="15" hidden="false" customHeight="true" outlineLevel="0" collapsed="false">
      <c r="A14" s="122" t="s">
        <v>167</v>
      </c>
      <c r="B14" s="122" t="s">
        <v>168</v>
      </c>
      <c r="C14" s="119" t="s">
        <v>169</v>
      </c>
      <c r="D14" s="120" t="n">
        <v>60.628</v>
      </c>
      <c r="E14" s="120" t="n">
        <f aca="false">D14/D$62*100</f>
        <v>0.839814882791884</v>
      </c>
      <c r="F14" s="120" t="n">
        <f aca="false">D14/D$64*100</f>
        <v>0.665477775130024</v>
      </c>
    </row>
    <row r="15" customFormat="false" ht="15" hidden="false" customHeight="true" outlineLevel="0" collapsed="false">
      <c r="A15" s="122" t="s">
        <v>170</v>
      </c>
      <c r="B15" s="122" t="s">
        <v>171</v>
      </c>
      <c r="C15" s="119" t="s">
        <v>172</v>
      </c>
      <c r="D15" s="120" t="n">
        <v>59.642</v>
      </c>
      <c r="E15" s="120" t="n">
        <f aca="false">D15/D$62*100</f>
        <v>0.826156878661239</v>
      </c>
      <c r="F15" s="120" t="n">
        <f aca="false">D15/D$64*100</f>
        <v>0.654655035038347</v>
      </c>
    </row>
    <row r="16" customFormat="false" ht="15" hidden="false" customHeight="true" outlineLevel="0" collapsed="false">
      <c r="A16" s="122" t="s">
        <v>173</v>
      </c>
      <c r="B16" s="122" t="s">
        <v>174</v>
      </c>
      <c r="C16" s="119" t="s">
        <v>175</v>
      </c>
      <c r="D16" s="120" t="n">
        <v>57.562</v>
      </c>
      <c r="E16" s="120" t="n">
        <f aca="false">D16/D$62*100</f>
        <v>0.797344861833913</v>
      </c>
      <c r="F16" s="120" t="n">
        <f aca="false">D16/D$64*100</f>
        <v>0.631824102593429</v>
      </c>
      <c r="J16" s="124"/>
    </row>
    <row r="17" customFormat="false" ht="15" hidden="false" customHeight="true" outlineLevel="0" collapsed="false">
      <c r="A17" s="122" t="s">
        <v>176</v>
      </c>
      <c r="B17" s="122" t="s">
        <v>177</v>
      </c>
      <c r="C17" s="119" t="s">
        <v>178</v>
      </c>
      <c r="D17" s="120" t="n">
        <v>56.733</v>
      </c>
      <c r="E17" s="120" t="n">
        <f aca="false">D17/D$62*100</f>
        <v>0.785861610896483</v>
      </c>
      <c r="F17" s="120" t="n">
        <f aca="false">D17/D$64*100</f>
        <v>0.62272465884495</v>
      </c>
    </row>
    <row r="18" customFormat="false" ht="15" hidden="false" customHeight="true" outlineLevel="0" collapsed="false">
      <c r="A18" s="122" t="s">
        <v>179</v>
      </c>
      <c r="B18" s="122" t="s">
        <v>180</v>
      </c>
      <c r="C18" s="119" t="s">
        <v>181</v>
      </c>
      <c r="D18" s="120" t="n">
        <v>56.631</v>
      </c>
      <c r="E18" s="120" t="n">
        <f aca="false">D18/D$62*100</f>
        <v>0.784448713917451</v>
      </c>
      <c r="F18" s="120" t="n">
        <f aca="false">D18/D$64*100</f>
        <v>0.621605065042363</v>
      </c>
    </row>
    <row r="19" customFormat="false" ht="15" hidden="false" customHeight="true" outlineLevel="0" collapsed="false">
      <c r="A19" s="122" t="s">
        <v>182</v>
      </c>
      <c r="B19" s="122" t="s">
        <v>183</v>
      </c>
      <c r="C19" s="119" t="s">
        <v>184</v>
      </c>
      <c r="D19" s="120" t="n">
        <v>52.046</v>
      </c>
      <c r="E19" s="120" t="n">
        <f aca="false">D19/D$62*100</f>
        <v>0.720937609516831</v>
      </c>
      <c r="F19" s="120" t="n">
        <f aca="false">D19/D$64*100</f>
        <v>0.571278225975081</v>
      </c>
    </row>
    <row r="20" customFormat="false" ht="15" hidden="false" customHeight="true" outlineLevel="0" collapsed="false">
      <c r="A20" s="122" t="s">
        <v>185</v>
      </c>
      <c r="B20" s="122" t="s">
        <v>186</v>
      </c>
      <c r="C20" s="119" t="s">
        <v>187</v>
      </c>
      <c r="D20" s="120" t="n">
        <v>51.228</v>
      </c>
      <c r="E20" s="120" t="n">
        <f aca="false">D20/D$62*100</f>
        <v>0.709606729822238</v>
      </c>
      <c r="F20" s="120" t="n">
        <f aca="false">D20/D$64*100</f>
        <v>0.562299522734724</v>
      </c>
    </row>
    <row r="21" customFormat="false" ht="15" hidden="false" customHeight="true" outlineLevel="0" collapsed="false">
      <c r="A21" s="122" t="s">
        <v>188</v>
      </c>
      <c r="B21" s="122" t="s">
        <v>189</v>
      </c>
      <c r="C21" s="119" t="s">
        <v>190</v>
      </c>
      <c r="D21" s="120" t="n">
        <v>46.716</v>
      </c>
      <c r="E21" s="120" t="n">
        <f aca="false">D21/D$62*100</f>
        <v>0.647106816396808</v>
      </c>
      <c r="F21" s="120" t="n">
        <f aca="false">D21/D$64*100</f>
        <v>0.512773961584981</v>
      </c>
    </row>
    <row r="22" customFormat="false" ht="15" hidden="false" customHeight="true" outlineLevel="0" collapsed="false">
      <c r="A22" s="122" t="s">
        <v>191</v>
      </c>
      <c r="B22" s="122" t="s">
        <v>192</v>
      </c>
      <c r="C22" s="119" t="s">
        <v>193</v>
      </c>
      <c r="D22" s="120" t="n">
        <v>44.674</v>
      </c>
      <c r="E22" s="120" t="n">
        <f aca="false">D22/D$62*100</f>
        <v>0.618821172953827</v>
      </c>
      <c r="F22" s="120" t="n">
        <f aca="false">D22/D$64*100</f>
        <v>0.490360132713576</v>
      </c>
    </row>
    <row r="23" customFormat="false" ht="15" hidden="false" customHeight="true" outlineLevel="0" collapsed="false">
      <c r="A23" s="122" t="s">
        <v>194</v>
      </c>
      <c r="B23" s="122" t="s">
        <v>195</v>
      </c>
      <c r="C23" s="119" t="s">
        <v>196</v>
      </c>
      <c r="D23" s="120" t="n">
        <v>42.193</v>
      </c>
      <c r="E23" s="120" t="n">
        <f aca="false">D23/D$62*100</f>
        <v>0.584454531728541</v>
      </c>
      <c r="F23" s="120" t="n">
        <f aca="false">D23/D$64*100</f>
        <v>0.463127659927114</v>
      </c>
    </row>
    <row r="24" customFormat="false" ht="15" hidden="false" customHeight="true" outlineLevel="0" collapsed="false">
      <c r="A24" s="122" t="s">
        <v>197</v>
      </c>
      <c r="B24" s="122" t="s">
        <v>198</v>
      </c>
      <c r="C24" s="119" t="s">
        <v>199</v>
      </c>
      <c r="D24" s="120" t="n">
        <v>41.052</v>
      </c>
      <c r="E24" s="120" t="n">
        <f aca="false">D24/D$62*100</f>
        <v>0.568649478267013</v>
      </c>
      <c r="F24" s="120" t="n">
        <f aca="false">D24/D$64*100</f>
        <v>0.450603576311898</v>
      </c>
    </row>
    <row r="25" customFormat="false" ht="15" hidden="false" customHeight="true" outlineLevel="0" collapsed="false">
      <c r="A25" s="122" t="s">
        <v>200</v>
      </c>
      <c r="B25" s="122" t="s">
        <v>201</v>
      </c>
      <c r="C25" s="119" t="s">
        <v>202</v>
      </c>
      <c r="D25" s="120" t="n">
        <v>40.294</v>
      </c>
      <c r="E25" s="120" t="n">
        <f aca="false">D25/D$62*100</f>
        <v>0.558149714442439</v>
      </c>
      <c r="F25" s="120" t="n">
        <f aca="false">D25/D$64*100</f>
        <v>0.442283457661298</v>
      </c>
    </row>
    <row r="26" customFormat="false" ht="15" hidden="false" customHeight="true" outlineLevel="0" collapsed="false">
      <c r="A26" s="122" t="s">
        <v>203</v>
      </c>
      <c r="B26" s="122" t="s">
        <v>204</v>
      </c>
      <c r="C26" s="119" t="s">
        <v>205</v>
      </c>
      <c r="D26" s="120" t="n">
        <v>37.516</v>
      </c>
      <c r="E26" s="120" t="n">
        <f aca="false">D26/D$62*100</f>
        <v>0.519669049660558</v>
      </c>
      <c r="F26" s="120" t="n">
        <f aca="false">D26/D$64*100</f>
        <v>0.411790991155538</v>
      </c>
    </row>
    <row r="27" customFormat="false" ht="15" hidden="false" customHeight="true" outlineLevel="0" collapsed="false">
      <c r="A27" s="122" t="s">
        <v>206</v>
      </c>
      <c r="B27" s="122" t="s">
        <v>207</v>
      </c>
      <c r="C27" s="123" t="s">
        <v>208</v>
      </c>
      <c r="D27" s="120" t="n">
        <v>36.555</v>
      </c>
      <c r="E27" s="120" t="n">
        <f aca="false">D27/D$62*100</f>
        <v>0.506357343809087</v>
      </c>
      <c r="F27" s="120" t="n">
        <f aca="false">D27/D$64*100</f>
        <v>0.401242661309593</v>
      </c>
    </row>
    <row r="28" customFormat="false" ht="15" hidden="false" customHeight="true" outlineLevel="0" collapsed="false">
      <c r="A28" s="125" t="s">
        <v>209</v>
      </c>
      <c r="B28" s="126" t="s">
        <v>210</v>
      </c>
      <c r="C28" s="127" t="s">
        <v>211</v>
      </c>
      <c r="D28" s="128" t="n">
        <v>36.218</v>
      </c>
      <c r="E28" s="128" t="n">
        <f aca="false">D28/D$62*100</f>
        <v>0.501689243005814</v>
      </c>
      <c r="F28" s="128" t="n">
        <f aca="false">D28/D$64*100</f>
        <v>0.397543611197124</v>
      </c>
    </row>
    <row r="29" customFormat="false" ht="15" hidden="false" customHeight="true" outlineLevel="0" collapsed="false">
      <c r="A29" s="86"/>
      <c r="B29" s="86"/>
      <c r="C29" s="83"/>
      <c r="D29" s="99"/>
      <c r="E29" s="99"/>
      <c r="F29" s="99"/>
    </row>
    <row r="30" customFormat="false" ht="12.5" hidden="false" customHeight="false" outlineLevel="0" collapsed="false">
      <c r="C30" s="129"/>
    </row>
    <row r="31" customFormat="false" ht="12.5" hidden="false" customHeight="false" outlineLevel="0" collapsed="false">
      <c r="C31" s="129"/>
    </row>
    <row r="32" customFormat="false" ht="12.5" hidden="false" customHeight="false" outlineLevel="0" collapsed="false">
      <c r="A32" s="20" t="s">
        <v>212</v>
      </c>
      <c r="B32" s="20"/>
      <c r="C32" s="130"/>
      <c r="D32" s="114"/>
      <c r="E32" s="114"/>
      <c r="F32" s="114"/>
      <c r="G32" s="20"/>
      <c r="H32" s="20"/>
      <c r="I32" s="20"/>
    </row>
    <row r="33" customFormat="false" ht="12.5" hidden="false" customHeight="false" outlineLevel="0" collapsed="false">
      <c r="C33" s="129"/>
    </row>
    <row r="34" customFormat="false" ht="15" hidden="false" customHeight="true" outlineLevel="0" collapsed="false">
      <c r="A34" s="81" t="s">
        <v>131</v>
      </c>
      <c r="B34" s="115" t="s">
        <v>132</v>
      </c>
      <c r="C34" s="82" t="s">
        <v>133</v>
      </c>
      <c r="D34" s="117" t="s">
        <v>134</v>
      </c>
      <c r="E34" s="117" t="s">
        <v>135</v>
      </c>
      <c r="F34" s="117" t="s">
        <v>136</v>
      </c>
      <c r="G34" s="131"/>
    </row>
    <row r="35" customFormat="false" ht="15" hidden="false" customHeight="true" outlineLevel="0" collapsed="false">
      <c r="A35" s="118" t="s">
        <v>213</v>
      </c>
      <c r="B35" s="122" t="s">
        <v>214</v>
      </c>
      <c r="C35" s="132" t="s">
        <v>215</v>
      </c>
      <c r="D35" s="133" t="n">
        <v>32.864</v>
      </c>
      <c r="E35" s="133" t="n">
        <f aca="false">D35/D$62*100</f>
        <v>0.45522986587175</v>
      </c>
      <c r="F35" s="133" t="n">
        <f aca="false">D35/D$64*100</f>
        <v>0.360728732629694</v>
      </c>
    </row>
    <row r="36" customFormat="false" ht="15" hidden="false" customHeight="true" outlineLevel="0" collapsed="false">
      <c r="A36" s="122" t="s">
        <v>216</v>
      </c>
      <c r="B36" s="122" t="s">
        <v>217</v>
      </c>
      <c r="C36" s="134" t="s">
        <v>202</v>
      </c>
      <c r="D36" s="135" t="n">
        <v>31.987</v>
      </c>
      <c r="E36" s="135" t="n">
        <f aca="false">D36/D$62*100</f>
        <v>0.443081722238306</v>
      </c>
      <c r="F36" s="135" t="n">
        <f aca="false">D36/D$64*100</f>
        <v>0.351102421209409</v>
      </c>
    </row>
    <row r="37" customFormat="false" ht="15" hidden="false" customHeight="true" outlineLevel="0" collapsed="false">
      <c r="A37" s="122" t="s">
        <v>218</v>
      </c>
      <c r="B37" s="122" t="s">
        <v>219</v>
      </c>
      <c r="C37" s="134" t="s">
        <v>220</v>
      </c>
      <c r="D37" s="135" t="n">
        <v>30.918</v>
      </c>
      <c r="E37" s="135" t="n">
        <f aca="false">D37/D$62*100</f>
        <v>0.4282740078208</v>
      </c>
      <c r="F37" s="135" t="n">
        <f aca="false">D37/D$64*100</f>
        <v>0.339368639101901</v>
      </c>
    </row>
    <row r="38" customFormat="false" ht="15" hidden="false" customHeight="true" outlineLevel="0" collapsed="false">
      <c r="A38" s="122" t="s">
        <v>221</v>
      </c>
      <c r="B38" s="122" t="s">
        <v>222</v>
      </c>
      <c r="C38" s="134" t="s">
        <v>223</v>
      </c>
      <c r="D38" s="135" t="n">
        <v>30.761</v>
      </c>
      <c r="E38" s="135" t="n">
        <f aca="false">D38/D$62*100</f>
        <v>0.426099254627584</v>
      </c>
      <c r="F38" s="135" t="n">
        <f aca="false">D38/D$64*100</f>
        <v>0.337645342758703</v>
      </c>
    </row>
    <row r="39" customFormat="false" ht="15" hidden="false" customHeight="true" outlineLevel="0" collapsed="false">
      <c r="A39" s="122" t="s">
        <v>224</v>
      </c>
      <c r="B39" s="122" t="s">
        <v>225</v>
      </c>
      <c r="C39" s="134" t="s">
        <v>226</v>
      </c>
      <c r="D39" s="135" t="n">
        <v>30.534</v>
      </c>
      <c r="E39" s="135" t="n">
        <f aca="false">D39/D$62*100</f>
        <v>0.422954866252679</v>
      </c>
      <c r="F39" s="135" t="n">
        <f aca="false">D39/D$64*100</f>
        <v>0.335153697727455</v>
      </c>
    </row>
    <row r="40" customFormat="false" ht="15" hidden="false" customHeight="true" outlineLevel="0" collapsed="false">
      <c r="A40" s="122" t="s">
        <v>227</v>
      </c>
      <c r="B40" s="122" t="s">
        <v>228</v>
      </c>
      <c r="C40" s="134" t="s">
        <v>229</v>
      </c>
      <c r="D40" s="135" t="n">
        <v>30.298</v>
      </c>
      <c r="E40" s="135" t="n">
        <f aca="false">D40/D$62*100</f>
        <v>0.41968581049727</v>
      </c>
      <c r="F40" s="135" t="n">
        <f aca="false">D40/D$64*100</f>
        <v>0.332563265007743</v>
      </c>
    </row>
    <row r="41" customFormat="false" ht="15" hidden="false" customHeight="true" outlineLevel="0" collapsed="false">
      <c r="A41" s="122" t="s">
        <v>230</v>
      </c>
      <c r="B41" s="122" t="s">
        <v>231</v>
      </c>
      <c r="C41" s="134" t="s">
        <v>232</v>
      </c>
      <c r="D41" s="135" t="n">
        <v>30.119</v>
      </c>
      <c r="E41" s="135" t="n">
        <f aca="false">D41/D$62*100</f>
        <v>0.41720631481838</v>
      </c>
      <c r="F41" s="135" t="n">
        <f aca="false">D41/D$64*100</f>
        <v>0.330598487648301</v>
      </c>
    </row>
    <row r="42" customFormat="false" ht="15" hidden="false" customHeight="true" outlineLevel="0" collapsed="false">
      <c r="A42" s="122" t="s">
        <v>233</v>
      </c>
      <c r="B42" s="122" t="s">
        <v>234</v>
      </c>
      <c r="C42" s="134" t="s">
        <v>235</v>
      </c>
      <c r="D42" s="135" t="n">
        <v>29.898</v>
      </c>
      <c r="E42" s="135" t="n">
        <f aca="false">D42/D$62*100</f>
        <v>0.414145038030477</v>
      </c>
      <c r="F42" s="135" t="n">
        <f aca="false">D42/D$64*100</f>
        <v>0.328172701076028</v>
      </c>
    </row>
    <row r="43" customFormat="false" ht="15" hidden="false" customHeight="true" outlineLevel="0" collapsed="false">
      <c r="A43" s="122" t="s">
        <v>236</v>
      </c>
      <c r="B43" s="122" t="s">
        <v>237</v>
      </c>
      <c r="C43" s="134" t="s">
        <v>238</v>
      </c>
      <c r="D43" s="135" t="n">
        <v>29.533</v>
      </c>
      <c r="E43" s="135" t="n">
        <f aca="false">D43/D$62*100</f>
        <v>0.409089083154528</v>
      </c>
      <c r="F43" s="135" t="n">
        <f aca="false">D43/D$64*100</f>
        <v>0.324166311488339</v>
      </c>
      <c r="I43" s="136"/>
    </row>
    <row r="44" customFormat="false" ht="15" hidden="false" customHeight="true" outlineLevel="0" collapsed="false">
      <c r="A44" s="122" t="s">
        <v>239</v>
      </c>
      <c r="B44" s="122" t="s">
        <v>240</v>
      </c>
      <c r="C44" s="137" t="s">
        <v>241</v>
      </c>
      <c r="D44" s="135" t="n">
        <v>28.96</v>
      </c>
      <c r="E44" s="135" t="n">
        <f aca="false">D44/D$62*100</f>
        <v>0.401151926595846</v>
      </c>
      <c r="F44" s="135" t="n">
        <f aca="false">D44/D$64*100</f>
        <v>0.317876828656157</v>
      </c>
    </row>
    <row r="45" customFormat="false" ht="15" hidden="false" customHeight="true" outlineLevel="0" collapsed="false">
      <c r="A45" s="122" t="s">
        <v>242</v>
      </c>
      <c r="B45" s="122" t="s">
        <v>243</v>
      </c>
      <c r="C45" s="134" t="s">
        <v>244</v>
      </c>
      <c r="D45" s="135" t="n">
        <v>28.749</v>
      </c>
      <c r="E45" s="135" t="n">
        <f aca="false">D45/D$62*100</f>
        <v>0.398229169119613</v>
      </c>
      <c r="F45" s="135" t="n">
        <f aca="false">D45/D$64*100</f>
        <v>0.315560806182177</v>
      </c>
    </row>
    <row r="46" customFormat="false" ht="15" hidden="false" customHeight="true" outlineLevel="0" collapsed="false">
      <c r="A46" s="122" t="s">
        <v>245</v>
      </c>
      <c r="B46" s="122" t="s">
        <v>246</v>
      </c>
      <c r="C46" s="134" t="s">
        <v>247</v>
      </c>
      <c r="D46" s="135" t="n">
        <v>28.485</v>
      </c>
      <c r="E46" s="135" t="n">
        <f aca="false">D46/D$62*100</f>
        <v>0.394572259291529</v>
      </c>
      <c r="F46" s="135" t="n">
        <f aca="false">D46/D$64*100</f>
        <v>0.312663033987246</v>
      </c>
    </row>
    <row r="47" customFormat="false" ht="15" hidden="false" customHeight="true" outlineLevel="0" collapsed="false">
      <c r="A47" s="122" t="s">
        <v>248</v>
      </c>
      <c r="B47" s="122" t="s">
        <v>192</v>
      </c>
      <c r="C47" s="134" t="s">
        <v>249</v>
      </c>
      <c r="D47" s="135" t="n">
        <v>27.999</v>
      </c>
      <c r="E47" s="135" t="n">
        <f aca="false">D47/D$62*100</f>
        <v>0.387840220744375</v>
      </c>
      <c r="F47" s="135" t="n">
        <f aca="false">D47/D$64*100</f>
        <v>0.307328498810212</v>
      </c>
    </row>
    <row r="48" customFormat="false" ht="15" hidden="false" customHeight="true" outlineLevel="0" collapsed="false">
      <c r="A48" s="122" t="s">
        <v>250</v>
      </c>
      <c r="B48" s="122" t="s">
        <v>251</v>
      </c>
      <c r="C48" s="134" t="s">
        <v>252</v>
      </c>
      <c r="D48" s="135" t="n">
        <v>27.699</v>
      </c>
      <c r="E48" s="135" t="n">
        <f aca="false">D48/D$62*100</f>
        <v>0.38368464139428</v>
      </c>
      <c r="F48" s="135" t="n">
        <f aca="false">D48/D$64*100</f>
        <v>0.304035575861426</v>
      </c>
    </row>
    <row r="49" customFormat="false" ht="15" hidden="false" customHeight="true" outlineLevel="0" collapsed="false">
      <c r="A49" s="122" t="s">
        <v>253</v>
      </c>
      <c r="B49" s="122" t="s">
        <v>254</v>
      </c>
      <c r="C49" s="134" t="s">
        <v>255</v>
      </c>
      <c r="D49" s="135" t="n">
        <v>27.265</v>
      </c>
      <c r="E49" s="135" t="n">
        <f aca="false">D49/D$62*100</f>
        <v>0.377672903267809</v>
      </c>
      <c r="F49" s="135" t="n">
        <f aca="false">D49/D$64*100</f>
        <v>0.299271813995515</v>
      </c>
    </row>
    <row r="50" customFormat="false" ht="15" hidden="false" customHeight="true" outlineLevel="0" collapsed="false">
      <c r="A50" s="122" t="s">
        <v>256</v>
      </c>
      <c r="B50" s="122" t="s">
        <v>257</v>
      </c>
      <c r="C50" s="134" t="s">
        <v>258</v>
      </c>
      <c r="D50" s="135" t="n">
        <v>25.932</v>
      </c>
      <c r="E50" s="135" t="n">
        <f aca="false">D50/D$62*100</f>
        <v>0.35920827902222</v>
      </c>
      <c r="F50" s="135" t="n">
        <f aca="false">D50/D$64*100</f>
        <v>0.284640259693075</v>
      </c>
    </row>
    <row r="51" customFormat="false" ht="15" hidden="false" customHeight="true" outlineLevel="0" collapsed="false">
      <c r="A51" s="122" t="s">
        <v>259</v>
      </c>
      <c r="B51" s="122" t="s">
        <v>260</v>
      </c>
      <c r="C51" s="134" t="s">
        <v>261</v>
      </c>
      <c r="D51" s="135" t="n">
        <v>25.762</v>
      </c>
      <c r="E51" s="135" t="n">
        <f aca="false">D51/D$62*100</f>
        <v>0.356853450723833</v>
      </c>
      <c r="F51" s="135" t="n">
        <f aca="false">D51/D$64*100</f>
        <v>0.282774270022097</v>
      </c>
    </row>
    <row r="52" customFormat="false" ht="15" hidden="false" customHeight="true" outlineLevel="0" collapsed="false">
      <c r="A52" s="122" t="s">
        <v>262</v>
      </c>
      <c r="B52" s="122" t="s">
        <v>263</v>
      </c>
      <c r="C52" s="134" t="s">
        <v>264</v>
      </c>
      <c r="D52" s="135" t="n">
        <v>24.953</v>
      </c>
      <c r="E52" s="135" t="n">
        <f aca="false">D52/D$62*100</f>
        <v>0.345647238409743</v>
      </c>
      <c r="F52" s="135" t="n">
        <f aca="false">D52/D$64*100</f>
        <v>0.273894354470203</v>
      </c>
    </row>
    <row r="53" customFormat="false" ht="15" hidden="false" customHeight="true" outlineLevel="0" collapsed="false">
      <c r="A53" s="122" t="s">
        <v>265</v>
      </c>
      <c r="B53" s="122" t="s">
        <v>266</v>
      </c>
      <c r="C53" s="134" t="s">
        <v>267</v>
      </c>
      <c r="D53" s="135" t="n">
        <v>22.723</v>
      </c>
      <c r="E53" s="135" t="n">
        <f aca="false">D53/D$62*100</f>
        <v>0.314757431907369</v>
      </c>
      <c r="F53" s="135" t="n">
        <f aca="false">D53/D$64*100</f>
        <v>0.249416960550893</v>
      </c>
    </row>
    <row r="54" customFormat="false" ht="15" hidden="false" customHeight="true" outlineLevel="0" collapsed="false">
      <c r="A54" s="122" t="s">
        <v>268</v>
      </c>
      <c r="B54" s="122" t="s">
        <v>269</v>
      </c>
      <c r="C54" s="134" t="s">
        <v>270</v>
      </c>
      <c r="D54" s="135" t="n">
        <v>22.188</v>
      </c>
      <c r="E54" s="135" t="n">
        <f aca="false">D54/D$62*100</f>
        <v>0.307346648733033</v>
      </c>
      <c r="F54" s="135" t="n">
        <f aca="false">D54/D$64*100</f>
        <v>0.243544581292224</v>
      </c>
    </row>
    <row r="55" customFormat="false" ht="15" hidden="false" customHeight="true" outlineLevel="0" collapsed="false">
      <c r="A55" s="122" t="s">
        <v>271</v>
      </c>
      <c r="B55" s="122" t="s">
        <v>272</v>
      </c>
      <c r="C55" s="137" t="s">
        <v>273</v>
      </c>
      <c r="D55" s="135" t="n">
        <v>21.768</v>
      </c>
      <c r="E55" s="135" t="n">
        <f aca="false">D55/D$62*100</f>
        <v>0.3015288376429</v>
      </c>
      <c r="F55" s="135" t="n">
        <f aca="false">D55/D$64*100</f>
        <v>0.238934489163924</v>
      </c>
      <c r="H55" s="136"/>
    </row>
    <row r="56" customFormat="false" ht="15" hidden="false" customHeight="true" outlineLevel="0" collapsed="false">
      <c r="A56" s="122" t="s">
        <v>274</v>
      </c>
      <c r="B56" s="122" t="s">
        <v>275</v>
      </c>
      <c r="C56" s="137" t="s">
        <v>276</v>
      </c>
      <c r="D56" s="135" t="n">
        <v>21.606</v>
      </c>
      <c r="E56" s="135" t="n">
        <f aca="false">D56/D$62*100</f>
        <v>0.299284824793849</v>
      </c>
      <c r="F56" s="135" t="n">
        <f aca="false">D56/D$64*100</f>
        <v>0.237156310771579</v>
      </c>
    </row>
    <row r="57" customFormat="false" ht="15" hidden="false" customHeight="true" outlineLevel="0" collapsed="false">
      <c r="A57" s="122" t="s">
        <v>277</v>
      </c>
      <c r="B57" s="122" t="s">
        <v>278</v>
      </c>
      <c r="C57" s="137" t="s">
        <v>279</v>
      </c>
      <c r="D57" s="135" t="n">
        <v>20.405</v>
      </c>
      <c r="E57" s="135" t="n">
        <f aca="false">D57/D$62*100</f>
        <v>0.282648655462301</v>
      </c>
      <c r="F57" s="135" t="n">
        <f aca="false">D57/D$64*100</f>
        <v>0.223973642566605</v>
      </c>
    </row>
    <row r="58" customFormat="false" ht="15" hidden="false" customHeight="true" outlineLevel="0" collapsed="false">
      <c r="A58" s="122" t="s">
        <v>280</v>
      </c>
      <c r="B58" s="122" t="s">
        <v>281</v>
      </c>
      <c r="C58" s="134" t="s">
        <v>282</v>
      </c>
      <c r="D58" s="135" t="n">
        <v>20.337</v>
      </c>
      <c r="E58" s="135" t="n">
        <f aca="false">D58/D$62*100</f>
        <v>0.281706724142946</v>
      </c>
      <c r="F58" s="135" t="n">
        <f aca="false">D58/D$64*100</f>
        <v>0.223227246698214</v>
      </c>
      <c r="H58" s="138"/>
    </row>
    <row r="59" customFormat="false" ht="15" hidden="false" customHeight="true" outlineLevel="0" collapsed="false">
      <c r="A59" s="139" t="s">
        <v>283</v>
      </c>
      <c r="B59" s="139" t="s">
        <v>284</v>
      </c>
      <c r="C59" s="140" t="s">
        <v>285</v>
      </c>
      <c r="D59" s="141" t="n">
        <v>19.985</v>
      </c>
      <c r="E59" s="141" t="n">
        <v>0.276830844372168</v>
      </c>
      <c r="F59" s="141" t="n">
        <v>0.219363550438305</v>
      </c>
    </row>
    <row r="60" customFormat="false" ht="15" hidden="false" customHeight="true" outlineLevel="0" collapsed="false">
      <c r="A60" s="142" t="s">
        <v>286</v>
      </c>
      <c r="B60" s="102"/>
      <c r="C60" s="102"/>
      <c r="D60" s="143" t="n">
        <f aca="false">SUM(D4:D59)</f>
        <v>4916.253</v>
      </c>
      <c r="E60" s="143" t="n">
        <f aca="false">D60/D$62*100</f>
        <v>68.0995981554768</v>
      </c>
      <c r="F60" s="143" t="n">
        <f aca="false">D60/D$64*100</f>
        <v>53.9628077524626</v>
      </c>
    </row>
    <row r="61" customFormat="false" ht="15" hidden="false" customHeight="true" outlineLevel="0" collapsed="false">
      <c r="A61" s="142" t="s">
        <v>287</v>
      </c>
      <c r="B61" s="102"/>
      <c r="C61" s="102"/>
      <c r="D61" s="143" t="n">
        <f aca="false">D62-D60</f>
        <v>2302.957</v>
      </c>
      <c r="E61" s="143" t="n">
        <f aca="false">D61/D$62*100</f>
        <v>31.9004018445232</v>
      </c>
      <c r="F61" s="143" t="n">
        <f aca="false">D61/D$64*100</f>
        <v>25.2781998512257</v>
      </c>
    </row>
    <row r="62" customFormat="false" ht="15" hidden="false" customHeight="true" outlineLevel="0" collapsed="false">
      <c r="A62" s="142" t="s">
        <v>288</v>
      </c>
      <c r="B62" s="102"/>
      <c r="C62" s="102"/>
      <c r="D62" s="143" t="n">
        <f aca="false">D64-D63</f>
        <v>7219.21</v>
      </c>
      <c r="E62" s="143" t="n">
        <f aca="false">D62/D$62*100</f>
        <v>100</v>
      </c>
      <c r="F62" s="143" t="n">
        <f aca="false">D62/D$64*100</f>
        <v>79.2410076036884</v>
      </c>
    </row>
    <row r="63" customFormat="false" ht="15" hidden="false" customHeight="true" outlineLevel="0" collapsed="false">
      <c r="A63" s="142" t="s">
        <v>289</v>
      </c>
      <c r="B63" s="102"/>
      <c r="C63" s="102"/>
      <c r="D63" s="143" t="n">
        <v>1891.237</v>
      </c>
      <c r="E63" s="143"/>
      <c r="F63" s="143" t="n">
        <f aca="false">D63/D$64*100</f>
        <v>20.7589923963116</v>
      </c>
    </row>
    <row r="64" customFormat="false" ht="15" hidden="false" customHeight="true" outlineLevel="0" collapsed="false">
      <c r="A64" s="144" t="s">
        <v>290</v>
      </c>
      <c r="B64" s="90"/>
      <c r="C64" s="90"/>
      <c r="D64" s="145" t="n">
        <v>9110.447</v>
      </c>
      <c r="E64" s="145"/>
      <c r="F64" s="145" t="n">
        <f aca="false">D64/D$64*100</f>
        <v>1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6" activeCellId="0" sqref="G46"/>
    </sheetView>
  </sheetViews>
  <sheetFormatPr defaultColWidth="8.96484375" defaultRowHeight="15" zeroHeight="false" outlineLevelRow="0" outlineLevelCol="0"/>
  <cols>
    <col collapsed="false" customWidth="true" hidden="false" outlineLevel="0" max="1" min="1" style="80" width="6.72"/>
    <col collapsed="false" customWidth="true" hidden="false" outlineLevel="0" max="2" min="2" style="80" width="10.81"/>
    <col collapsed="false" customWidth="true" hidden="false" outlineLevel="0" max="3" min="3" style="80" width="9.17"/>
    <col collapsed="false" customWidth="true" hidden="false" outlineLevel="0" max="4" min="4" style="109" width="10.44"/>
    <col collapsed="false" customWidth="true" hidden="false" outlineLevel="0" max="6" min="5" style="80" width="6.72"/>
  </cols>
  <sheetData>
    <row r="1" customFormat="false" ht="15" hidden="false" customHeight="true" outlineLevel="0" collapsed="false">
      <c r="A1" s="20" t="s">
        <v>291</v>
      </c>
      <c r="B1" s="20"/>
      <c r="C1" s="20"/>
      <c r="D1" s="146"/>
      <c r="E1" s="20"/>
      <c r="F1" s="20"/>
      <c r="G1" s="20"/>
    </row>
    <row r="3" customFormat="false" ht="15" hidden="false" customHeight="true" outlineLevel="0" collapsed="false">
      <c r="A3" s="147" t="s">
        <v>131</v>
      </c>
      <c r="B3" s="147" t="s">
        <v>132</v>
      </c>
      <c r="C3" s="147" t="s">
        <v>133</v>
      </c>
      <c r="D3" s="148" t="s">
        <v>134</v>
      </c>
      <c r="E3" s="147" t="s">
        <v>135</v>
      </c>
      <c r="F3" s="147" t="s">
        <v>136</v>
      </c>
    </row>
    <row r="4" customFormat="false" ht="15" hidden="false" customHeight="true" outlineLevel="0" collapsed="false">
      <c r="A4" s="118" t="s">
        <v>137</v>
      </c>
      <c r="B4" s="118" t="s">
        <v>292</v>
      </c>
      <c r="C4" s="149" t="s">
        <v>293</v>
      </c>
      <c r="D4" s="133" t="n">
        <v>780.475</v>
      </c>
      <c r="E4" s="133" t="n">
        <f aca="false">D4/D$60*100</f>
        <v>46.6997115355273</v>
      </c>
      <c r="F4" s="133" t="n">
        <f aca="false">D4/D$62*100</f>
        <v>34.0931627149948</v>
      </c>
      <c r="G4" s="150"/>
    </row>
    <row r="5" customFormat="false" ht="15" hidden="false" customHeight="true" outlineLevel="0" collapsed="false">
      <c r="A5" s="122" t="s">
        <v>140</v>
      </c>
      <c r="B5" s="122" t="s">
        <v>294</v>
      </c>
      <c r="C5" s="123" t="s">
        <v>295</v>
      </c>
      <c r="D5" s="135" t="n">
        <v>116.22</v>
      </c>
      <c r="E5" s="135" t="n">
        <f aca="false">D5/D$60*100</f>
        <v>6.9540221975835</v>
      </c>
      <c r="F5" s="135" t="n">
        <f aca="false">D5/D$62*100</f>
        <v>5.07678960983592</v>
      </c>
      <c r="G5" s="150"/>
    </row>
    <row r="6" customFormat="false" ht="15" hidden="false" customHeight="true" outlineLevel="0" collapsed="false">
      <c r="A6" s="122" t="s">
        <v>143</v>
      </c>
      <c r="B6" s="122" t="s">
        <v>296</v>
      </c>
      <c r="C6" s="119" t="s">
        <v>297</v>
      </c>
      <c r="D6" s="135" t="n">
        <v>85.385</v>
      </c>
      <c r="E6" s="135" t="n">
        <f aca="false">D6/D$60*100</f>
        <v>5.10901037119831</v>
      </c>
      <c r="F6" s="135" t="n">
        <f aca="false">D6/D$62*100</f>
        <v>3.72983721249217</v>
      </c>
      <c r="G6" s="150"/>
    </row>
    <row r="7" customFormat="false" ht="15" hidden="false" customHeight="true" outlineLevel="0" collapsed="false">
      <c r="A7" s="122" t="s">
        <v>146</v>
      </c>
      <c r="B7" s="122" t="s">
        <v>298</v>
      </c>
      <c r="C7" s="123" t="s">
        <v>299</v>
      </c>
      <c r="D7" s="135" t="n">
        <v>55.691</v>
      </c>
      <c r="E7" s="135" t="n">
        <f aca="false">D7/D$60*100</f>
        <v>3.33227026506301</v>
      </c>
      <c r="F7" s="135" t="n">
        <f aca="false">D7/D$62*100</f>
        <v>2.43272664052119</v>
      </c>
      <c r="G7" s="150"/>
    </row>
    <row r="8" customFormat="false" ht="15" hidden="false" customHeight="true" outlineLevel="0" collapsed="false">
      <c r="A8" s="122" t="s">
        <v>149</v>
      </c>
      <c r="B8" s="122" t="s">
        <v>300</v>
      </c>
      <c r="C8" s="119" t="s">
        <v>301</v>
      </c>
      <c r="D8" s="135" t="n">
        <v>48.436</v>
      </c>
      <c r="E8" s="135" t="n">
        <f aca="false">D8/D$60*100</f>
        <v>2.89816743385093</v>
      </c>
      <c r="F8" s="135" t="n">
        <f aca="false">D8/D$62*100</f>
        <v>2.11580951249366</v>
      </c>
      <c r="G8" s="150"/>
    </row>
    <row r="9" customFormat="false" ht="15" hidden="false" customHeight="true" outlineLevel="0" collapsed="false">
      <c r="A9" s="122" t="s">
        <v>152</v>
      </c>
      <c r="B9" s="122" t="s">
        <v>302</v>
      </c>
      <c r="C9" s="123" t="s">
        <v>303</v>
      </c>
      <c r="D9" s="135" t="n">
        <v>46.777</v>
      </c>
      <c r="E9" s="135" t="n">
        <f aca="false">D9/D$60*100</f>
        <v>2.7989011902974</v>
      </c>
      <c r="F9" s="135" t="n">
        <f aca="false">D9/D$62*100</f>
        <v>2.04334010995779</v>
      </c>
      <c r="G9" s="150"/>
      <c r="H9" s="136"/>
      <c r="K9" s="151"/>
    </row>
    <row r="10" customFormat="false" ht="15" hidden="false" customHeight="true" outlineLevel="0" collapsed="false">
      <c r="A10" s="122" t="s">
        <v>155</v>
      </c>
      <c r="B10" s="122" t="s">
        <v>304</v>
      </c>
      <c r="C10" s="152" t="s">
        <v>305</v>
      </c>
      <c r="D10" s="135" t="n">
        <v>39.627</v>
      </c>
      <c r="E10" s="135" t="n">
        <f aca="false">D10/D$60*100</f>
        <v>2.37108103272794</v>
      </c>
      <c r="F10" s="135" t="n">
        <f aca="false">D10/D$62*100</f>
        <v>1.73100965297684</v>
      </c>
      <c r="G10" s="150"/>
    </row>
    <row r="11" customFormat="false" ht="15" hidden="false" customHeight="true" outlineLevel="0" collapsed="false">
      <c r="A11" s="122" t="s">
        <v>158</v>
      </c>
      <c r="B11" s="122" t="s">
        <v>306</v>
      </c>
      <c r="C11" s="119" t="s">
        <v>307</v>
      </c>
      <c r="D11" s="135" t="n">
        <v>34.244</v>
      </c>
      <c r="E11" s="135" t="n">
        <f aca="false">D11/D$60*100</f>
        <v>2.04898929731586</v>
      </c>
      <c r="F11" s="135" t="n">
        <f aca="false">D11/D$62*100</f>
        <v>1.4958663173225</v>
      </c>
      <c r="G11" s="150"/>
    </row>
    <row r="12" customFormat="false" ht="15" hidden="false" customHeight="true" outlineLevel="0" collapsed="false">
      <c r="A12" s="122" t="s">
        <v>161</v>
      </c>
      <c r="B12" s="122" t="s">
        <v>308</v>
      </c>
      <c r="C12" s="119" t="s">
        <v>309</v>
      </c>
      <c r="D12" s="135" t="n">
        <v>31.366</v>
      </c>
      <c r="E12" s="135" t="n">
        <f aca="false">D12/D$60*100</f>
        <v>1.87678420452077</v>
      </c>
      <c r="F12" s="135" t="n">
        <f aca="false">D12/D$62*100</f>
        <v>1.37014784806499</v>
      </c>
      <c r="G12" s="150"/>
    </row>
    <row r="13" customFormat="false" ht="15" hidden="false" customHeight="true" outlineLevel="0" collapsed="false">
      <c r="A13" s="122" t="s">
        <v>164</v>
      </c>
      <c r="B13" s="122" t="s">
        <v>310</v>
      </c>
      <c r="C13" s="119" t="s">
        <v>311</v>
      </c>
      <c r="D13" s="135" t="n">
        <v>31.022</v>
      </c>
      <c r="E13" s="135" t="n">
        <f aca="false">D13/D$60*100</f>
        <v>1.85620096896778</v>
      </c>
      <c r="F13" s="135" t="n">
        <f aca="false">D13/D$62*100</f>
        <v>1.35512104006479</v>
      </c>
      <c r="G13" s="150"/>
    </row>
    <row r="14" customFormat="false" ht="15" hidden="false" customHeight="true" outlineLevel="0" collapsed="false">
      <c r="A14" s="122" t="s">
        <v>167</v>
      </c>
      <c r="B14" s="122" t="s">
        <v>312</v>
      </c>
      <c r="C14" s="119" t="s">
        <v>313</v>
      </c>
      <c r="D14" s="135" t="n">
        <v>24.905</v>
      </c>
      <c r="E14" s="135" t="n">
        <f aca="false">D14/D$60*100</f>
        <v>1.49019035304437</v>
      </c>
      <c r="F14" s="135" t="n">
        <f aca="false">D14/D$62*100</f>
        <v>1.08791468966584</v>
      </c>
      <c r="G14" s="150"/>
    </row>
    <row r="15" customFormat="false" ht="15" hidden="false" customHeight="true" outlineLevel="0" collapsed="false">
      <c r="A15" s="122" t="s">
        <v>170</v>
      </c>
      <c r="B15" s="122" t="s">
        <v>314</v>
      </c>
      <c r="C15" s="119" t="s">
        <v>315</v>
      </c>
      <c r="D15" s="135" t="n">
        <v>22.331</v>
      </c>
      <c r="E15" s="135" t="n">
        <f aca="false">D15/D$60*100</f>
        <v>1.33617509631937</v>
      </c>
      <c r="F15" s="135" t="n">
        <f aca="false">D15/D$62*100</f>
        <v>0.975475725152692</v>
      </c>
      <c r="G15" s="150"/>
    </row>
    <row r="16" customFormat="false" ht="15" hidden="false" customHeight="true" outlineLevel="0" collapsed="false">
      <c r="A16" s="122" t="s">
        <v>173</v>
      </c>
      <c r="B16" s="122" t="s">
        <v>316</v>
      </c>
      <c r="C16" s="119" t="s">
        <v>317</v>
      </c>
      <c r="D16" s="135" t="n">
        <v>19.472</v>
      </c>
      <c r="E16" s="135" t="n">
        <f aca="false">D16/D$60*100</f>
        <v>1.16510686827866</v>
      </c>
      <c r="F16" s="135" t="n">
        <f aca="false">D16/D$62*100</f>
        <v>0.850587224941706</v>
      </c>
      <c r="G16" s="150"/>
    </row>
    <row r="17" customFormat="false" ht="15" hidden="false" customHeight="true" outlineLevel="0" collapsed="false">
      <c r="A17" s="122" t="s">
        <v>176</v>
      </c>
      <c r="B17" s="122" t="s">
        <v>318</v>
      </c>
      <c r="C17" s="123" t="s">
        <v>319</v>
      </c>
      <c r="D17" s="135" t="n">
        <v>17.708</v>
      </c>
      <c r="E17" s="135" t="n">
        <f aca="false">D17/D$60*100</f>
        <v>1.0595579510825</v>
      </c>
      <c r="F17" s="135" t="n">
        <f aca="false">D17/D$62*100</f>
        <v>0.773531151359271</v>
      </c>
      <c r="G17" s="150"/>
    </row>
    <row r="18" customFormat="false" ht="15" hidden="false" customHeight="true" outlineLevel="0" collapsed="false">
      <c r="A18" s="122" t="s">
        <v>179</v>
      </c>
      <c r="B18" s="122" t="s">
        <v>150</v>
      </c>
      <c r="C18" s="123" t="s">
        <v>320</v>
      </c>
      <c r="D18" s="135" t="n">
        <v>16.848</v>
      </c>
      <c r="E18" s="135" t="n">
        <f aca="false">D18/D$60*100</f>
        <v>1.00809986220002</v>
      </c>
      <c r="F18" s="135" t="n">
        <f aca="false">D18/D$62*100</f>
        <v>0.735964131358764</v>
      </c>
      <c r="G18" s="150"/>
      <c r="J18" s="136"/>
    </row>
    <row r="19" customFormat="false" ht="15" hidden="false" customHeight="true" outlineLevel="0" collapsed="false">
      <c r="A19" s="122" t="s">
        <v>182</v>
      </c>
      <c r="B19" s="122" t="s">
        <v>321</v>
      </c>
      <c r="C19" s="119" t="s">
        <v>322</v>
      </c>
      <c r="D19" s="135" t="n">
        <v>16.252</v>
      </c>
      <c r="E19" s="135" t="n">
        <f aca="false">D19/D$60*100</f>
        <v>0.972438209904725</v>
      </c>
      <c r="F19" s="135" t="n">
        <f aca="false">D19/D$62*100</f>
        <v>0.709929312846785</v>
      </c>
      <c r="G19" s="150"/>
    </row>
    <row r="20" customFormat="false" ht="15" hidden="false" customHeight="true" outlineLevel="0" collapsed="false">
      <c r="A20" s="122" t="s">
        <v>185</v>
      </c>
      <c r="B20" s="122" t="s">
        <v>323</v>
      </c>
      <c r="C20" s="119" t="s">
        <v>324</v>
      </c>
      <c r="D20" s="135" t="n">
        <v>14.805</v>
      </c>
      <c r="E20" s="135" t="n">
        <f aca="false">D20/D$60*100</f>
        <v>0.885856983610599</v>
      </c>
      <c r="F20" s="135" t="n">
        <f aca="false">D20/D$62*100</f>
        <v>0.646720617566863</v>
      </c>
      <c r="G20" s="150"/>
      <c r="I20" s="136"/>
    </row>
    <row r="21" customFormat="false" ht="15" hidden="false" customHeight="true" outlineLevel="0" collapsed="false">
      <c r="A21" s="122" t="s">
        <v>188</v>
      </c>
      <c r="B21" s="122" t="s">
        <v>325</v>
      </c>
      <c r="C21" s="119" t="s">
        <v>326</v>
      </c>
      <c r="D21" s="135" t="n">
        <v>11.85</v>
      </c>
      <c r="E21" s="135" t="n">
        <f aca="false">D21/D$60*100</f>
        <v>0.709044596810915</v>
      </c>
      <c r="F21" s="135" t="n">
        <f aca="false">D21/D$62*100</f>
        <v>0.517638589541866</v>
      </c>
      <c r="G21" s="150"/>
    </row>
    <row r="22" customFormat="false" ht="15" hidden="false" customHeight="true" outlineLevel="0" collapsed="false">
      <c r="A22" s="122" t="s">
        <v>191</v>
      </c>
      <c r="B22" s="122" t="s">
        <v>327</v>
      </c>
      <c r="C22" s="123" t="s">
        <v>328</v>
      </c>
      <c r="D22" s="135" t="n">
        <v>10.919</v>
      </c>
      <c r="E22" s="135" t="n">
        <f aca="false">D22/D$60*100</f>
        <v>0.653338223846277</v>
      </c>
      <c r="F22" s="135" t="n">
        <f aca="false">D22/D$62*100</f>
        <v>0.476970106262248</v>
      </c>
      <c r="G22" s="150"/>
    </row>
    <row r="23" customFormat="false" ht="15" hidden="false" customHeight="true" outlineLevel="0" collapsed="false">
      <c r="A23" s="122" t="s">
        <v>194</v>
      </c>
      <c r="B23" s="122" t="s">
        <v>329</v>
      </c>
      <c r="C23" s="119" t="s">
        <v>330</v>
      </c>
      <c r="D23" s="135" t="n">
        <v>10.34</v>
      </c>
      <c r="E23" s="135" t="n">
        <f aca="false">D23/D$60*100</f>
        <v>0.618693766331212</v>
      </c>
      <c r="F23" s="135" t="n">
        <f aca="false">D23/D$62*100</f>
        <v>0.451677891633999</v>
      </c>
      <c r="G23" s="150"/>
    </row>
    <row r="24" customFormat="false" ht="15" hidden="false" customHeight="true" outlineLevel="0" collapsed="false">
      <c r="A24" s="122" t="s">
        <v>197</v>
      </c>
      <c r="B24" s="122" t="s">
        <v>331</v>
      </c>
      <c r="C24" s="119" t="s">
        <v>332</v>
      </c>
      <c r="D24" s="135" t="n">
        <v>9.778</v>
      </c>
      <c r="E24" s="135" t="n">
        <f aca="false">D24/D$60*100</f>
        <v>0.585066503596382</v>
      </c>
      <c r="F24" s="135" t="n">
        <f aca="false">D24/D$62*100</f>
        <v>0.427128280889482</v>
      </c>
      <c r="G24" s="150"/>
    </row>
    <row r="25" customFormat="false" ht="15" hidden="false" customHeight="true" outlineLevel="0" collapsed="false">
      <c r="A25" s="122" t="s">
        <v>200</v>
      </c>
      <c r="B25" s="122" t="s">
        <v>333</v>
      </c>
      <c r="C25" s="119" t="s">
        <v>334</v>
      </c>
      <c r="D25" s="135" t="n">
        <v>8.13</v>
      </c>
      <c r="E25" s="135" t="n">
        <f aca="false">D25/D$60*100</f>
        <v>0.486458444900653</v>
      </c>
      <c r="F25" s="135" t="n">
        <f aca="false">D25/D$62*100</f>
        <v>0.355139386748976</v>
      </c>
      <c r="G25" s="150"/>
    </row>
    <row r="26" customFormat="false" ht="15" hidden="false" customHeight="true" outlineLevel="0" collapsed="false">
      <c r="A26" s="122" t="s">
        <v>203</v>
      </c>
      <c r="B26" s="122" t="s">
        <v>335</v>
      </c>
      <c r="C26" s="123" t="s">
        <v>336</v>
      </c>
      <c r="D26" s="135" t="n">
        <v>6.104</v>
      </c>
      <c r="E26" s="135" t="n">
        <f aca="false">D26/D$60*100</f>
        <v>0.365232761091462</v>
      </c>
      <c r="F26" s="135" t="n">
        <f aca="false">D26/D$62*100</f>
        <v>0.266638476840806</v>
      </c>
      <c r="G26" s="150"/>
    </row>
    <row r="27" customFormat="false" ht="15" hidden="false" customHeight="true" outlineLevel="0" collapsed="false">
      <c r="A27" s="122" t="s">
        <v>206</v>
      </c>
      <c r="B27" s="122" t="s">
        <v>337</v>
      </c>
      <c r="C27" s="119" t="s">
        <v>338</v>
      </c>
      <c r="D27" s="135" t="n">
        <v>6.069</v>
      </c>
      <c r="E27" s="135" t="n">
        <f aca="false">D27/D$60*100</f>
        <v>0.363138536543919</v>
      </c>
      <c r="F27" s="135" t="n">
        <f aca="false">D27/D$62*100</f>
        <v>0.265109586491948</v>
      </c>
      <c r="G27" s="150"/>
    </row>
    <row r="28" customFormat="false" ht="15" hidden="false" customHeight="true" outlineLevel="0" collapsed="false">
      <c r="A28" s="125" t="s">
        <v>209</v>
      </c>
      <c r="B28" s="125" t="s">
        <v>339</v>
      </c>
      <c r="C28" s="127" t="s">
        <v>340</v>
      </c>
      <c r="D28" s="153" t="n">
        <v>5.821</v>
      </c>
      <c r="E28" s="153" t="n">
        <f aca="false">D28/D$60*100</f>
        <v>0.348299459749902</v>
      </c>
      <c r="F28" s="153" t="n">
        <f aca="false">D28/D$62*100</f>
        <v>0.254276306305755</v>
      </c>
      <c r="G28" s="150"/>
      <c r="L28" s="154"/>
    </row>
    <row r="29" customFormat="false" ht="15" hidden="false" customHeight="true" outlineLevel="0" collapsed="false">
      <c r="A29" s="86"/>
      <c r="B29" s="86"/>
      <c r="C29" s="83"/>
      <c r="D29" s="85"/>
      <c r="E29" s="85"/>
      <c r="F29" s="85"/>
      <c r="L29" s="154"/>
    </row>
    <row r="30" customFormat="false" ht="15" hidden="false" customHeight="true" outlineLevel="0" collapsed="false">
      <c r="A30" s="20" t="s">
        <v>341</v>
      </c>
      <c r="B30" s="20"/>
      <c r="C30" s="130"/>
      <c r="D30" s="155"/>
      <c r="E30" s="155"/>
      <c r="F30" s="155"/>
      <c r="G30" s="156"/>
      <c r="L30" s="154"/>
    </row>
    <row r="31" customFormat="false" ht="15" hidden="false" customHeight="true" outlineLevel="0" collapsed="false">
      <c r="A31" s="86"/>
      <c r="B31" s="86"/>
      <c r="C31" s="83"/>
      <c r="D31" s="85"/>
      <c r="E31" s="85"/>
      <c r="F31" s="85"/>
      <c r="L31" s="154"/>
    </row>
    <row r="32" customFormat="false" ht="15" hidden="false" customHeight="true" outlineLevel="0" collapsed="false">
      <c r="A32" s="147" t="s">
        <v>131</v>
      </c>
      <c r="B32" s="147" t="s">
        <v>132</v>
      </c>
      <c r="C32" s="87" t="s">
        <v>133</v>
      </c>
      <c r="D32" s="89" t="s">
        <v>134</v>
      </c>
      <c r="E32" s="89" t="s">
        <v>135</v>
      </c>
      <c r="F32" s="89" t="s">
        <v>136</v>
      </c>
      <c r="L32" s="154"/>
    </row>
    <row r="33" customFormat="false" ht="15" hidden="false" customHeight="true" outlineLevel="0" collapsed="false">
      <c r="A33" s="118" t="s">
        <v>213</v>
      </c>
      <c r="B33" s="118" t="s">
        <v>342</v>
      </c>
      <c r="C33" s="157" t="s">
        <v>343</v>
      </c>
      <c r="D33" s="133" t="n">
        <v>5.281</v>
      </c>
      <c r="E33" s="133" t="n">
        <f aca="false">D33/D$60*100</f>
        <v>0.31598856673067</v>
      </c>
      <c r="F33" s="133" t="n">
        <f aca="false">D33/D$62*100</f>
        <v>0.230687712351949</v>
      </c>
      <c r="G33" s="150"/>
      <c r="L33" s="158"/>
    </row>
    <row r="34" customFormat="false" ht="15" hidden="false" customHeight="true" outlineLevel="0" collapsed="false">
      <c r="A34" s="122" t="s">
        <v>216</v>
      </c>
      <c r="B34" s="122" t="s">
        <v>344</v>
      </c>
      <c r="C34" s="119" t="s">
        <v>345</v>
      </c>
      <c r="D34" s="135" t="n">
        <v>4.811</v>
      </c>
      <c r="E34" s="135" t="n">
        <f aca="false">D34/D$60*100</f>
        <v>0.287866122806524</v>
      </c>
      <c r="F34" s="135" t="n">
        <f aca="false">D34/D$62*100</f>
        <v>0.210156899095858</v>
      </c>
      <c r="G34" s="150"/>
    </row>
    <row r="35" customFormat="false" ht="15" hidden="false" customHeight="true" outlineLevel="0" collapsed="false">
      <c r="A35" s="122" t="s">
        <v>218</v>
      </c>
      <c r="B35" s="122" t="s">
        <v>346</v>
      </c>
      <c r="C35" s="123" t="s">
        <v>347</v>
      </c>
      <c r="D35" s="135" t="n">
        <v>4.59</v>
      </c>
      <c r="E35" s="135" t="n">
        <f aca="false">D35/D$60*100</f>
        <v>0.274642590663468</v>
      </c>
      <c r="F35" s="135" t="n">
        <f aca="false">D35/D$62*100</f>
        <v>0.200503048607356</v>
      </c>
      <c r="G35" s="150"/>
    </row>
    <row r="36" customFormat="false" ht="15" hidden="false" customHeight="true" outlineLevel="0" collapsed="false">
      <c r="A36" s="122" t="s">
        <v>221</v>
      </c>
      <c r="B36" s="122" t="s">
        <v>348</v>
      </c>
      <c r="C36" s="119" t="s">
        <v>349</v>
      </c>
      <c r="D36" s="135" t="n">
        <v>4.383</v>
      </c>
      <c r="E36" s="135" t="n">
        <f aca="false">D36/D$60*100</f>
        <v>0.262256748339429</v>
      </c>
      <c r="F36" s="135" t="n">
        <f aca="false">D36/D$62*100</f>
        <v>0.191460754258396</v>
      </c>
      <c r="G36" s="150"/>
    </row>
    <row r="37" customFormat="false" ht="15" hidden="false" customHeight="true" outlineLevel="0" collapsed="false">
      <c r="A37" s="122" t="s">
        <v>224</v>
      </c>
      <c r="B37" s="122" t="s">
        <v>350</v>
      </c>
      <c r="C37" s="119" t="s">
        <v>351</v>
      </c>
      <c r="D37" s="135" t="n">
        <v>4.369</v>
      </c>
      <c r="E37" s="135" t="n">
        <f aca="false">D37/D$60*100</f>
        <v>0.261419058520412</v>
      </c>
      <c r="F37" s="135" t="n">
        <f aca="false">D37/D$62*100</f>
        <v>0.190849198118853</v>
      </c>
      <c r="G37" s="150"/>
      <c r="M37" s="154"/>
    </row>
    <row r="38" customFormat="false" ht="15" hidden="false" customHeight="true" outlineLevel="0" collapsed="false">
      <c r="A38" s="122" t="s">
        <v>227</v>
      </c>
      <c r="B38" s="122" t="s">
        <v>153</v>
      </c>
      <c r="C38" s="123" t="s">
        <v>352</v>
      </c>
      <c r="D38" s="135" t="n">
        <v>4.258</v>
      </c>
      <c r="E38" s="135" t="n">
        <f aca="false">D38/D$60*100</f>
        <v>0.254777374955348</v>
      </c>
      <c r="F38" s="135" t="n">
        <f aca="false">D38/D$62*100</f>
        <v>0.186000431583904</v>
      </c>
      <c r="G38" s="150"/>
      <c r="M38" s="158"/>
    </row>
    <row r="39" customFormat="false" ht="15" hidden="false" customHeight="true" outlineLevel="0" collapsed="false">
      <c r="A39" s="122" t="s">
        <v>230</v>
      </c>
      <c r="B39" s="122" t="s">
        <v>353</v>
      </c>
      <c r="C39" s="123" t="s">
        <v>354</v>
      </c>
      <c r="D39" s="135" t="n">
        <v>4.07</v>
      </c>
      <c r="E39" s="135" t="n">
        <f aca="false">D39/D$60*100</f>
        <v>0.24352839738569</v>
      </c>
      <c r="F39" s="135" t="n">
        <f aca="false">D39/D$62*100</f>
        <v>0.177788106281468</v>
      </c>
      <c r="G39" s="150"/>
    </row>
    <row r="40" customFormat="false" ht="15" hidden="false" customHeight="true" outlineLevel="0" collapsed="false">
      <c r="A40" s="122" t="s">
        <v>233</v>
      </c>
      <c r="B40" s="122" t="s">
        <v>263</v>
      </c>
      <c r="C40" s="119" t="s">
        <v>264</v>
      </c>
      <c r="D40" s="135" t="n">
        <v>3.995</v>
      </c>
      <c r="E40" s="135" t="n">
        <f aca="false">D40/D$60*100</f>
        <v>0.239040773355241</v>
      </c>
      <c r="F40" s="135" t="n">
        <f aca="false">D40/D$62*100</f>
        <v>0.174511912676773</v>
      </c>
      <c r="G40" s="150"/>
    </row>
    <row r="41" customFormat="false" ht="15" hidden="false" customHeight="true" outlineLevel="0" collapsed="false">
      <c r="A41" s="122" t="s">
        <v>236</v>
      </c>
      <c r="B41" s="122" t="s">
        <v>355</v>
      </c>
      <c r="C41" s="123" t="s">
        <v>356</v>
      </c>
      <c r="D41" s="135" t="n">
        <v>3.725</v>
      </c>
      <c r="E41" s="135" t="n">
        <f aca="false">D41/D$60*100</f>
        <v>0.222885326845625</v>
      </c>
      <c r="F41" s="135" t="n">
        <f aca="false">D41/D$62*100</f>
        <v>0.162717615699869</v>
      </c>
      <c r="G41" s="150"/>
      <c r="J41" s="136"/>
    </row>
    <row r="42" customFormat="false" ht="15" hidden="false" customHeight="true" outlineLevel="0" collapsed="false">
      <c r="A42" s="122" t="s">
        <v>239</v>
      </c>
      <c r="B42" s="122" t="s">
        <v>357</v>
      </c>
      <c r="C42" s="119" t="s">
        <v>358</v>
      </c>
      <c r="D42" s="135" t="n">
        <v>3.653</v>
      </c>
      <c r="E42" s="135" t="n">
        <f aca="false">D42/D$60*100</f>
        <v>0.218577207776394</v>
      </c>
      <c r="F42" s="135" t="n">
        <f aca="false">D42/D$62*100</f>
        <v>0.159572469839362</v>
      </c>
      <c r="G42" s="150"/>
      <c r="J42" s="136"/>
    </row>
    <row r="43" customFormat="false" ht="15" hidden="false" customHeight="true" outlineLevel="0" collapsed="false">
      <c r="A43" s="122" t="s">
        <v>242</v>
      </c>
      <c r="B43" s="122" t="s">
        <v>359</v>
      </c>
      <c r="C43" s="123" t="s">
        <v>360</v>
      </c>
      <c r="D43" s="135" t="n">
        <v>3.495</v>
      </c>
      <c r="E43" s="135" t="n">
        <f aca="false">D43/D$60*100</f>
        <v>0.209123279818915</v>
      </c>
      <c r="F43" s="135" t="n">
        <f aca="false">D43/D$62*100</f>
        <v>0.152670621978803</v>
      </c>
      <c r="G43" s="150"/>
    </row>
    <row r="44" customFormat="false" ht="15" hidden="false" customHeight="true" outlineLevel="0" collapsed="false">
      <c r="A44" s="122" t="s">
        <v>245</v>
      </c>
      <c r="B44" s="122" t="s">
        <v>361</v>
      </c>
      <c r="C44" s="119" t="s">
        <v>362</v>
      </c>
      <c r="D44" s="135" t="n">
        <v>3.47</v>
      </c>
      <c r="E44" s="135" t="n">
        <f aca="false">D44/D$60*100</f>
        <v>0.207627405142099</v>
      </c>
      <c r="F44" s="135" t="n">
        <f aca="false">D44/D$62*100</f>
        <v>0.151578557443905</v>
      </c>
      <c r="G44" s="150"/>
    </row>
    <row r="45" customFormat="false" ht="15" hidden="false" customHeight="true" outlineLevel="0" collapsed="false">
      <c r="A45" s="122" t="s">
        <v>248</v>
      </c>
      <c r="B45" s="122" t="s">
        <v>363</v>
      </c>
      <c r="C45" s="119" t="s">
        <v>364</v>
      </c>
      <c r="D45" s="135" t="n">
        <v>3.434</v>
      </c>
      <c r="E45" s="135" t="n">
        <f aca="false">D45/D$60*100</f>
        <v>0.205473345607484</v>
      </c>
      <c r="F45" s="135" t="n">
        <f aca="false">D45/D$62*100</f>
        <v>0.150005984513651</v>
      </c>
      <c r="G45" s="150"/>
      <c r="K45" s="138"/>
    </row>
    <row r="46" customFormat="false" ht="15" hidden="false" customHeight="true" outlineLevel="0" collapsed="false">
      <c r="A46" s="122" t="s">
        <v>250</v>
      </c>
      <c r="B46" s="122" t="s">
        <v>365</v>
      </c>
      <c r="C46" s="119" t="s">
        <v>366</v>
      </c>
      <c r="D46" s="135" t="n">
        <v>3.278</v>
      </c>
      <c r="E46" s="135" t="n">
        <f aca="false">D46/D$60*100</f>
        <v>0.19613908762415</v>
      </c>
      <c r="F46" s="135" t="n">
        <f aca="false">D46/D$62*100</f>
        <v>0.143191501815885</v>
      </c>
      <c r="G46" s="150"/>
    </row>
    <row r="47" customFormat="false" ht="15" hidden="false" customHeight="true" outlineLevel="0" collapsed="false">
      <c r="A47" s="122" t="s">
        <v>253</v>
      </c>
      <c r="B47" s="122" t="s">
        <v>367</v>
      </c>
      <c r="C47" s="119" t="s">
        <v>368</v>
      </c>
      <c r="D47" s="135" t="n">
        <v>3.002</v>
      </c>
      <c r="E47" s="135" t="n">
        <f aca="false">D47/D$60*100</f>
        <v>0.179624631192098</v>
      </c>
      <c r="F47" s="135" t="n">
        <f aca="false">D47/D$62*100</f>
        <v>0.131135109350606</v>
      </c>
      <c r="G47" s="150"/>
    </row>
    <row r="48" customFormat="false" ht="15" hidden="false" customHeight="true" outlineLevel="0" collapsed="false">
      <c r="A48" s="122" t="s">
        <v>256</v>
      </c>
      <c r="B48" s="122" t="s">
        <v>369</v>
      </c>
      <c r="C48" s="119" t="s">
        <v>370</v>
      </c>
      <c r="D48" s="135" t="n">
        <v>2.959</v>
      </c>
      <c r="E48" s="135" t="n">
        <f aca="false">D48/D$60*100</f>
        <v>0.177051726747974</v>
      </c>
      <c r="F48" s="135" t="n">
        <f aca="false">D48/D$62*100</f>
        <v>0.129256758350581</v>
      </c>
      <c r="G48" s="150"/>
    </row>
    <row r="49" customFormat="false" ht="15" hidden="false" customHeight="true" outlineLevel="0" collapsed="false">
      <c r="A49" s="122" t="s">
        <v>259</v>
      </c>
      <c r="B49" s="122" t="s">
        <v>371</v>
      </c>
      <c r="C49" s="123" t="s">
        <v>372</v>
      </c>
      <c r="D49" s="135" t="n">
        <v>2.691</v>
      </c>
      <c r="E49" s="135" t="n">
        <f aca="false">D49/D$60*100</f>
        <v>0.161015950212504</v>
      </c>
      <c r="F49" s="135" t="n">
        <f aca="false">D49/D$62*100</f>
        <v>0.117549826536469</v>
      </c>
      <c r="G49" s="150"/>
      <c r="I49" s="136"/>
      <c r="K49" s="138"/>
    </row>
    <row r="50" customFormat="false" ht="15" hidden="false" customHeight="true" outlineLevel="0" collapsed="false">
      <c r="A50" s="122" t="s">
        <v>262</v>
      </c>
      <c r="B50" s="122" t="s">
        <v>183</v>
      </c>
      <c r="C50" s="119" t="s">
        <v>184</v>
      </c>
      <c r="D50" s="135" t="n">
        <v>2.69</v>
      </c>
      <c r="E50" s="135" t="n">
        <f aca="false">D50/D$60*100</f>
        <v>0.160956115225431</v>
      </c>
      <c r="F50" s="135" t="n">
        <f aca="false">D50/D$62*100</f>
        <v>0.117506143955073</v>
      </c>
      <c r="G50" s="150"/>
    </row>
    <row r="51" customFormat="false" ht="15" hidden="false" customHeight="true" outlineLevel="0" collapsed="false">
      <c r="A51" s="122" t="s">
        <v>265</v>
      </c>
      <c r="B51" s="122" t="s">
        <v>207</v>
      </c>
      <c r="C51" s="123" t="s">
        <v>208</v>
      </c>
      <c r="D51" s="135" t="n">
        <v>2.485</v>
      </c>
      <c r="E51" s="135" t="n">
        <f aca="false">D51/D$60*100</f>
        <v>0.148689942875538</v>
      </c>
      <c r="F51" s="135" t="n">
        <f aca="false">D51/D$62*100</f>
        <v>0.108551214768906</v>
      </c>
      <c r="G51" s="150"/>
    </row>
    <row r="52" customFormat="false" ht="15" hidden="false" customHeight="true" outlineLevel="0" collapsed="false">
      <c r="A52" s="122" t="s">
        <v>268</v>
      </c>
      <c r="B52" s="122" t="s">
        <v>373</v>
      </c>
      <c r="C52" s="123" t="s">
        <v>374</v>
      </c>
      <c r="D52" s="135" t="n">
        <v>2.442</v>
      </c>
      <c r="E52" s="135" t="n">
        <f aca="false">D52/D$60*100</f>
        <v>0.146117038431414</v>
      </c>
      <c r="F52" s="135" t="n">
        <f aca="false">D52/D$62*100</f>
        <v>0.106672863768881</v>
      </c>
      <c r="G52" s="150"/>
    </row>
    <row r="53" customFormat="false" ht="15" hidden="false" customHeight="true" outlineLevel="0" collapsed="false">
      <c r="A53" s="122" t="s">
        <v>271</v>
      </c>
      <c r="B53" s="122" t="s">
        <v>375</v>
      </c>
      <c r="C53" s="123" t="s">
        <v>376</v>
      </c>
      <c r="D53" s="135" t="n">
        <v>2.432</v>
      </c>
      <c r="E53" s="135" t="n">
        <f aca="false">D53/D$60*100</f>
        <v>0.145518688560687</v>
      </c>
      <c r="F53" s="135" t="n">
        <f aca="false">D53/D$62*100</f>
        <v>0.106236037954921</v>
      </c>
      <c r="G53" s="150"/>
    </row>
    <row r="54" customFormat="false" ht="15" hidden="false" customHeight="true" outlineLevel="0" collapsed="false">
      <c r="A54" s="122" t="s">
        <v>274</v>
      </c>
      <c r="B54" s="122" t="s">
        <v>377</v>
      </c>
      <c r="C54" s="119" t="s">
        <v>378</v>
      </c>
      <c r="D54" s="135" t="n">
        <v>2.264</v>
      </c>
      <c r="E54" s="135" t="n">
        <f aca="false">D54/D$60*100</f>
        <v>0.135466410732482</v>
      </c>
      <c r="F54" s="135" t="n">
        <f aca="false">D54/D$62*100</f>
        <v>0.0988973642804037</v>
      </c>
      <c r="G54" s="150"/>
    </row>
    <row r="55" customFormat="false" ht="15" hidden="false" customHeight="true" outlineLevel="0" collapsed="false">
      <c r="A55" s="122" t="s">
        <v>277</v>
      </c>
      <c r="B55" s="122" t="s">
        <v>379</v>
      </c>
      <c r="C55" s="123" t="s">
        <v>380</v>
      </c>
      <c r="D55" s="135" t="n">
        <v>2.181</v>
      </c>
      <c r="E55" s="135" t="n">
        <f aca="false">D55/D$60*100</f>
        <v>0.130500106805452</v>
      </c>
      <c r="F55" s="135" t="n">
        <f aca="false">D55/D$62*100</f>
        <v>0.0952717100245409</v>
      </c>
      <c r="G55" s="150"/>
      <c r="J55" s="136"/>
    </row>
    <row r="56" customFormat="false" ht="15" hidden="false" customHeight="true" outlineLevel="0" collapsed="false">
      <c r="A56" s="122" t="s">
        <v>280</v>
      </c>
      <c r="B56" s="122" t="s">
        <v>189</v>
      </c>
      <c r="C56" s="123" t="s">
        <v>381</v>
      </c>
      <c r="D56" s="135" t="n">
        <v>2.047</v>
      </c>
      <c r="E56" s="135" t="n">
        <f aca="false">D56/D$60*100</f>
        <v>0.122482218537717</v>
      </c>
      <c r="F56" s="135" t="n">
        <f aca="false">D56/D$62*100</f>
        <v>0.0894182441174852</v>
      </c>
      <c r="G56" s="150"/>
    </row>
    <row r="57" customFormat="false" ht="15" hidden="false" customHeight="true" outlineLevel="0" collapsed="false">
      <c r="A57" s="122" t="s">
        <v>283</v>
      </c>
      <c r="B57" s="122" t="s">
        <v>382</v>
      </c>
      <c r="C57" s="123" t="s">
        <v>383</v>
      </c>
      <c r="D57" s="135" t="n">
        <v>2.043</v>
      </c>
      <c r="E57" s="135" t="n">
        <f aca="false">D57/D$60*100</f>
        <v>0.122242878589426</v>
      </c>
      <c r="F57" s="135" t="n">
        <f aca="false">D57/D$62*100</f>
        <v>0.0892435137919014</v>
      </c>
      <c r="G57" s="150"/>
    </row>
    <row r="58" customFormat="false" ht="15" hidden="false" customHeight="true" outlineLevel="0" collapsed="false">
      <c r="A58" s="142"/>
      <c r="B58" s="102" t="s">
        <v>384</v>
      </c>
      <c r="C58" s="102"/>
      <c r="D58" s="143" t="n">
        <f aca="false">SUM(D4:D57)</f>
        <v>1554.623</v>
      </c>
      <c r="E58" s="143" t="n">
        <f aca="false">D58/D$60*100</f>
        <v>93.020847107846</v>
      </c>
      <c r="F58" s="143" t="n">
        <f aca="false">D58/D$62*100</f>
        <v>67.9099457374974</v>
      </c>
      <c r="G58" s="150"/>
    </row>
    <row r="59" customFormat="false" ht="15" hidden="false" customHeight="true" outlineLevel="0" collapsed="false">
      <c r="A59" s="142"/>
      <c r="B59" s="102" t="s">
        <v>385</v>
      </c>
      <c r="C59" s="102"/>
      <c r="D59" s="143" t="n">
        <f aca="false">D60-D58</f>
        <v>116.64</v>
      </c>
      <c r="E59" s="143" t="n">
        <f aca="false">D59/D$60*100</f>
        <v>6.97915289215402</v>
      </c>
      <c r="F59" s="143" t="n">
        <f aca="false">D59/D$62*100</f>
        <v>5.09513629402222</v>
      </c>
      <c r="G59" s="150"/>
    </row>
    <row r="60" customFormat="false" ht="15" hidden="false" customHeight="true" outlineLevel="0" collapsed="false">
      <c r="A60" s="142"/>
      <c r="B60" s="102" t="s">
        <v>386</v>
      </c>
      <c r="C60" s="102"/>
      <c r="D60" s="143" t="n">
        <f aca="false">D62-D61</f>
        <v>1671.263</v>
      </c>
      <c r="E60" s="143" t="n">
        <f aca="false">D60/D$60*100</f>
        <v>100</v>
      </c>
      <c r="F60" s="143" t="n">
        <f aca="false">D60/D$62*100</f>
        <v>73.0050820315196</v>
      </c>
      <c r="G60" s="150"/>
    </row>
    <row r="61" customFormat="false" ht="15" hidden="false" customHeight="true" outlineLevel="0" collapsed="false">
      <c r="A61" s="142"/>
      <c r="B61" s="102" t="s">
        <v>387</v>
      </c>
      <c r="C61" s="102"/>
      <c r="D61" s="143" t="n">
        <v>617.979</v>
      </c>
      <c r="E61" s="93"/>
      <c r="F61" s="143" t="n">
        <f aca="false">D61/D$62*100</f>
        <v>26.9949179684804</v>
      </c>
      <c r="G61" s="150"/>
    </row>
    <row r="62" customFormat="false" ht="15" hidden="false" customHeight="true" outlineLevel="0" collapsed="false">
      <c r="A62" s="159"/>
      <c r="B62" s="160" t="s">
        <v>8</v>
      </c>
      <c r="C62" s="160"/>
      <c r="D62" s="161" t="n">
        <v>2289.242</v>
      </c>
      <c r="E62" s="162"/>
      <c r="F62" s="161" t="n">
        <f aca="false">D62/D$62*100</f>
        <v>100</v>
      </c>
      <c r="G62" s="1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06T13:04:49Z</dcterms:created>
  <dc:creator>Zibo Albert</dc:creator>
  <dc:description/>
  <dc:language>en-US</dc:language>
  <cp:lastModifiedBy>Olerato Masike</cp:lastModifiedBy>
  <dcterms:modified xsi:type="dcterms:W3CDTF">2025-01-24T12:08:36Z</dcterms:modified>
  <cp:revision>0</cp:revision>
  <dc:subject/>
  <dc:title/>
</cp:coreProperties>
</file>