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13"/>
  </bookViews>
  <sheets>
    <sheet name="Source Data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 7" sheetId="8" state="visible" r:id="rId9"/>
    <sheet name="TAB 8" sheetId="9" state="visible" r:id="rId10"/>
    <sheet name="TAB 9" sheetId="10" state="visible" r:id="rId11"/>
    <sheet name="TAB 10" sheetId="11" state="visible" r:id="rId12"/>
    <sheet name="TAB 11" sheetId="12" state="visible" r:id="rId13"/>
    <sheet name="TAB 12" sheetId="13" state="visible" r:id="rId14"/>
    <sheet name="TAB 13" sheetId="14" state="visible" r:id="rId15"/>
  </sheets>
  <definedNames>
    <definedName function="false" hidden="false" name="_xlfn_SUMIFS" vbProcedure="false"/>
    <definedName function="false" hidden="false" localSheetId="8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2">
  <si>
    <t xml:space="preserve">DISPATCHED ENERGY ('000kWh)</t>
  </si>
  <si>
    <t xml:space="preserve">Date</t>
  </si>
  <si>
    <t xml:space="preserve">   Morupule</t>
  </si>
  <si>
    <t xml:space="preserve">Orapa</t>
  </si>
  <si>
    <t xml:space="preserve">Matshelagabedi</t>
  </si>
  <si>
    <t xml:space="preserve">Solar</t>
  </si>
  <si>
    <t xml:space="preserve">Total Local</t>
  </si>
  <si>
    <t xml:space="preserve">Eskom</t>
  </si>
  <si>
    <t xml:space="preserve">EDM</t>
  </si>
  <si>
    <t xml:space="preserve">Nampower</t>
  </si>
  <si>
    <t xml:space="preserve">Cross boarder</t>
  </si>
  <si>
    <t xml:space="preserve">SAPP Markets</t>
  </si>
  <si>
    <t xml:space="preserve">ZESCO</t>
  </si>
  <si>
    <t xml:space="preserve">Total </t>
  </si>
  <si>
    <t xml:space="preserve">A &amp; B</t>
  </si>
  <si>
    <t xml:space="preserve">90MW</t>
  </si>
  <si>
    <t xml:space="preserve">70MW</t>
  </si>
  <si>
    <t xml:space="preserve">Production</t>
  </si>
  <si>
    <t xml:space="preserve">(Imported)</t>
  </si>
  <si>
    <t xml:space="preserve">Imported</t>
  </si>
  <si>
    <t xml:space="preserve">Imports</t>
  </si>
  <si>
    <t xml:space="preserve">Table 1: Selected Key Indicators for Electricity Generation: 2013 Q1 - 2024 Q2</t>
  </si>
  <si>
    <t xml:space="preserve">Index </t>
  </si>
  <si>
    <t xml:space="preserve">Year-on-Year Percentage Changes</t>
  </si>
  <si>
    <t xml:space="preserve">Quarter-on-Quarter Percentage Changes</t>
  </si>
  <si>
    <t xml:space="preserve">2013_Q1</t>
  </si>
  <si>
    <t xml:space="preserve">          Q2</t>
  </si>
  <si>
    <t xml:space="preserve">          Q3</t>
  </si>
  <si>
    <t xml:space="preserve">          Q4</t>
  </si>
  <si>
    <t xml:space="preserve">2014_Q1</t>
  </si>
  <si>
    <t xml:space="preserve">2015_Q1</t>
  </si>
  <si>
    <t xml:space="preserve">2016_Q1</t>
  </si>
  <si>
    <t xml:space="preserve"> 2017_Q1</t>
  </si>
  <si>
    <t xml:space="preserve"> 2018_Q1</t>
  </si>
  <si>
    <t xml:space="preserve"> 2019_Q1</t>
  </si>
  <si>
    <r>
      <rPr>
        <sz val="11"/>
        <color rgb="FF000000"/>
        <rFont val="Calibri"/>
        <family val="2"/>
      </rPr>
      <t xml:space="preserve">             </t>
    </r>
    <r>
      <rPr>
        <b val="true"/>
        <sz val="11"/>
        <color rgb="FF000000"/>
        <rFont val="Calibri"/>
        <family val="2"/>
      </rPr>
      <t xml:space="preserve">Q4</t>
    </r>
  </si>
  <si>
    <t xml:space="preserve">132.4</t>
  </si>
  <si>
    <t xml:space="preserve">22.9</t>
  </si>
  <si>
    <t xml:space="preserve">18.9</t>
  </si>
  <si>
    <t xml:space="preserve"> 2020_Q1</t>
  </si>
  <si>
    <t xml:space="preserve">(13.4)</t>
  </si>
  <si>
    <t xml:space="preserve">             Q2</t>
  </si>
  <si>
    <t xml:space="preserve">             Q3</t>
  </si>
  <si>
    <t xml:space="preserve">             Q4</t>
  </si>
  <si>
    <t xml:space="preserve"> 2021_Q1</t>
  </si>
  <si>
    <t xml:space="preserve">14.6</t>
  </si>
  <si>
    <t xml:space="preserve"> 2022_Q1</t>
  </si>
  <si>
    <t xml:space="preserve"> 2023_Q1</t>
  </si>
  <si>
    <t xml:space="preserve"> 2024_Q1</t>
  </si>
  <si>
    <t xml:space="preserve">Note: ( ) Denotes negative numbers</t>
  </si>
  <si>
    <t xml:space="preserve">Table 2: Physical Volume of Electricity Generation (MWH): January 2013 - June 2024</t>
  </si>
  <si>
    <t xml:space="preserve"> </t>
  </si>
  <si>
    <t xml:space="preserve">Period</t>
  </si>
  <si>
    <t xml:space="preserve">2024*</t>
  </si>
  <si>
    <t xml:space="preserve">January</t>
  </si>
  <si>
    <t xml:space="preserve">February</t>
  </si>
  <si>
    <t xml:space="preserve">March</t>
  </si>
  <si>
    <t xml:space="preserve">−</t>
  </si>
  <si>
    <t xml:space="preserve">April</t>
  </si>
  <si>
    <t xml:space="preserve">May</t>
  </si>
  <si>
    <t xml:space="preserve">June</t>
  </si>
  <si>
    <t xml:space="preserve">July</t>
  </si>
  <si>
    <t xml:space="preserve">─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Note:</t>
  </si>
  <si>
    <t xml:space="preserve">1. – Indicates data is not available</t>
  </si>
  <si>
    <t xml:space="preserve">2. 2024* Data is up to the second quarter only</t>
  </si>
  <si>
    <t xml:space="preserve">Table 3: Indices of the Physical Volume of Electricity Generation:  January 2013 - June 2024</t>
  </si>
  <si>
    <t xml:space="preserve">Jan</t>
  </si>
  <si>
    <t xml:space="preserve">Feb</t>
  </si>
  <si>
    <t xml:space="preserve">Table 4: Annual Percentage Changes in the Indices of the Physical Volume of Electricity Generation: January 2013 - June 2024</t>
  </si>
  <si>
    <t xml:space="preserve">1. ( ) Denotes negative numbers</t>
  </si>
  <si>
    <t xml:space="preserve">2. – Indicates data is not available</t>
  </si>
  <si>
    <t xml:space="preserve">3. 2024* Data is up to the second quarter only</t>
  </si>
  <si>
    <t xml:space="preserve">Table 5: Quarter on Quarter Percentage Changes in the Physical Volume of Electricity Generation: 2013 Q1 - 2024 Q2</t>
  </si>
  <si>
    <t xml:space="preserve">Table 6: Physical Volume of Imported Electricity (MWH): January 2013 - June 2024</t>
  </si>
  <si>
    <t xml:space="preserve">Table 7: Annual Percentage Changes in the Physical Volume of Imported Electricity: January 2013 - June 2024</t>
  </si>
  <si>
    <t xml:space="preserve">Table 8: Quarter on Quarter Percentage Changes in the Physical Volume of Imported Electricity: 2013 Q1 - 2024 Q2</t>
  </si>
  <si>
    <t xml:space="preserve">Table 9: Imported Electricity by Source in MWH: Second Quarter 2024</t>
  </si>
  <si>
    <t xml:space="preserve">Source</t>
  </si>
  <si>
    <t xml:space="preserve">MWH</t>
  </si>
  <si>
    <t xml:space="preserve">%</t>
  </si>
  <si>
    <t xml:space="preserve">Cross Boarder</t>
  </si>
  <si>
    <t xml:space="preserve">SAPP</t>
  </si>
  <si>
    <t xml:space="preserve">Total</t>
  </si>
  <si>
    <r>
      <rPr>
        <b val="true"/>
        <sz val="10"/>
        <color rgb="FF000000"/>
        <rFont val="Century Gothic"/>
        <family val="2"/>
      </rPr>
      <t xml:space="preserve">Table</t>
    </r>
    <r>
      <rPr>
        <b val="true"/>
        <sz val="11"/>
        <color rgb="FF000000"/>
        <rFont val="Century Gothic"/>
        <family val="2"/>
      </rPr>
      <t xml:space="preserve"> 10: Physic</t>
    </r>
    <r>
      <rPr>
        <b val="true"/>
        <sz val="10"/>
        <color rgb="FF000000"/>
        <rFont val="Century Gothic"/>
        <family val="2"/>
      </rPr>
      <t xml:space="preserve">al Volume of Electricity Distribution (MWH): Janurary 2013 - June 2024</t>
    </r>
  </si>
  <si>
    <t xml:space="preserve">Year</t>
  </si>
  <si>
    <t xml:space="preserve">Table 11: Annual Percentage Changes for the Physical Volume of Electricity Distribution: January 2013 - June 2024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2: Quarter on Quarter Percentage Changes in the Physical Volume of Electricity Distribution: 2013 - June 2024</t>
  </si>
  <si>
    <t xml:space="preserve">13.1</t>
  </si>
  <si>
    <t xml:space="preserve">Table 13: Genration of Electricity (MWH) as a Percentage of Distribution: January 2013 - June 2024</t>
  </si>
  <si>
    <t xml:space="preserve">Year\ Utility</t>
  </si>
  <si>
    <t xml:space="preserve">Electricity Generation</t>
  </si>
  <si>
    <t xml:space="preserve">Imported Electricity</t>
  </si>
  <si>
    <t xml:space="preserve">Electricity Distribution</t>
  </si>
  <si>
    <t xml:space="preserve">% Contribution of Generated Electricity to Distributed</t>
  </si>
  <si>
    <t xml:space="preserve">2017_Q1</t>
  </si>
  <si>
    <t xml:space="preserve">2018_Q1</t>
  </si>
  <si>
    <t xml:space="preserve">2019_Q1</t>
  </si>
  <si>
    <t xml:space="preserve">2020_Q1</t>
  </si>
  <si>
    <t xml:space="preserve">2021_Q1</t>
  </si>
  <si>
    <t xml:space="preserve">2022_Q1</t>
  </si>
  <si>
    <t xml:space="preserve">2023_Q1</t>
  </si>
  <si>
    <t xml:space="preserve">2024_Q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mmm\-yyyy"/>
    <numFmt numFmtId="171" formatCode="_(* #,##0.0_);_(* \(#,##0.0\);_(* \-?_);_(@_)"/>
    <numFmt numFmtId="172" formatCode="0.0"/>
    <numFmt numFmtId="173" formatCode="#,##0"/>
    <numFmt numFmtId="174" formatCode="#,##0.0_);\(#,##0.0\)"/>
    <numFmt numFmtId="175" formatCode="0"/>
    <numFmt numFmtId="176" formatCode="0;[RED]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entury Gothic"/>
      <family val="2"/>
    </font>
    <font>
      <sz val="10"/>
      <color rgb="FF000000"/>
      <name val="Calibri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8"/>
      <color rgb="FF000000"/>
      <name val="Century Gothic"/>
      <family val="2"/>
    </font>
    <font>
      <sz val="7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entury Gothic"/>
      <family val="2"/>
    </font>
    <font>
      <sz val="11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entury Gothic"/>
      <family val="2"/>
    </font>
    <font>
      <sz val="12"/>
      <color rgb="FF000000"/>
      <name val="Century Gothic"/>
      <family val="2"/>
    </font>
    <font>
      <sz val="12"/>
      <name val="Century Gothic"/>
      <family val="2"/>
    </font>
    <font>
      <sz val="8"/>
      <color rgb="FF000000"/>
      <name val="Century Gothic"/>
      <family val="2"/>
    </font>
    <font>
      <b val="true"/>
      <sz val="12"/>
      <color rgb="FFFFFFFF"/>
      <name val="Century Gothic"/>
      <family val="2"/>
    </font>
    <font>
      <sz val="12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_generation stats Gov. 2005 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4.28"/>
    <col collapsed="false" customWidth="true" hidden="false" outlineLevel="0" max="3" min="3" style="2" width="12.85"/>
    <col collapsed="false" customWidth="true" hidden="false" outlineLevel="0" max="4" min="4" style="3" width="13.41"/>
    <col collapsed="false" customWidth="true" hidden="false" outlineLevel="0" max="5" min="5" style="2" width="14.99"/>
    <col collapsed="false" customWidth="true" hidden="false" outlineLevel="0" max="6" min="6" style="4" width="12.85"/>
    <col collapsed="false" customWidth="true" hidden="false" outlineLevel="0" max="7" min="7" style="2" width="13.85"/>
    <col collapsed="false" customWidth="true" hidden="false" outlineLevel="0" max="8" min="8" style="2" width="12.56"/>
    <col collapsed="false" customWidth="true" hidden="false" outlineLevel="0" max="9" min="9" style="2" width="14.28"/>
    <col collapsed="false" customWidth="true" hidden="false" outlineLevel="0" max="10" min="10" style="4" width="13.7"/>
    <col collapsed="false" customWidth="true" hidden="false" outlineLevel="0" max="11" min="11" style="5" width="11.42"/>
    <col collapsed="false" customWidth="true" hidden="false" outlineLevel="0" max="13" min="13" style="5" width="9.14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6" t="s">
        <v>12</v>
      </c>
      <c r="M2" s="7" t="s">
        <v>13</v>
      </c>
    </row>
    <row r="3" customFormat="false" ht="15" hidden="false" customHeight="false" outlineLevel="0" collapsed="false">
      <c r="A3" s="6"/>
      <c r="B3" s="7" t="s">
        <v>14</v>
      </c>
      <c r="C3" s="7" t="s">
        <v>15</v>
      </c>
      <c r="D3" s="8" t="s">
        <v>16</v>
      </c>
      <c r="E3" s="7"/>
      <c r="F3" s="6" t="s">
        <v>17</v>
      </c>
      <c r="G3" s="7" t="s">
        <v>18</v>
      </c>
      <c r="H3" s="7" t="s">
        <v>19</v>
      </c>
      <c r="I3" s="7" t="s">
        <v>18</v>
      </c>
      <c r="J3" s="8" t="s">
        <v>18</v>
      </c>
      <c r="K3" s="7" t="s">
        <v>18</v>
      </c>
      <c r="L3" s="6" t="s">
        <v>18</v>
      </c>
      <c r="M3" s="7" t="s">
        <v>20</v>
      </c>
    </row>
    <row r="4" customFormat="false" ht="15" hidden="false" customHeight="false" outlineLevel="0" collapsed="false">
      <c r="A4" s="9" t="n">
        <v>45383</v>
      </c>
      <c r="B4" s="10" t="n">
        <v>224396.7535</v>
      </c>
      <c r="C4" s="10" t="n">
        <v>6505</v>
      </c>
      <c r="D4" s="11" t="n">
        <v>0</v>
      </c>
      <c r="E4" s="10" t="n">
        <v>828.632</v>
      </c>
      <c r="F4" s="12" t="n">
        <v>231730.3855</v>
      </c>
      <c r="G4" s="10" t="n">
        <v>26004.357601</v>
      </c>
      <c r="H4" s="10" t="n">
        <v>27030</v>
      </c>
      <c r="I4" s="10" t="n">
        <v>24184</v>
      </c>
      <c r="J4" s="10" t="n">
        <v>6315.822</v>
      </c>
      <c r="K4" s="10" t="n">
        <v>0</v>
      </c>
      <c r="L4" s="10" t="n">
        <v>52160</v>
      </c>
      <c r="M4" s="12" t="n">
        <v>135694.179601</v>
      </c>
    </row>
    <row r="5" customFormat="false" ht="15" hidden="false" customHeight="false" outlineLevel="0" collapsed="false">
      <c r="A5" s="9" t="n">
        <v>45413</v>
      </c>
      <c r="B5" s="10" t="n">
        <v>362124</v>
      </c>
      <c r="C5" s="10" t="n">
        <v>1103</v>
      </c>
      <c r="D5" s="11" t="n">
        <v>0</v>
      </c>
      <c r="E5" s="10" t="n">
        <v>881.417</v>
      </c>
      <c r="F5" s="12" t="n">
        <v>364108.417</v>
      </c>
      <c r="G5" s="10" t="n">
        <v>6216</v>
      </c>
      <c r="H5" s="10" t="n">
        <v>0</v>
      </c>
      <c r="I5" s="10" t="n">
        <v>160</v>
      </c>
      <c r="J5" s="10" t="n">
        <v>6254.103</v>
      </c>
      <c r="K5" s="10" t="n">
        <v>989</v>
      </c>
      <c r="L5" s="10" t="n">
        <v>59427</v>
      </c>
      <c r="M5" s="12" t="n">
        <v>73046.103</v>
      </c>
    </row>
    <row r="6" customFormat="false" ht="15" hidden="false" customHeight="false" outlineLevel="0" collapsed="false">
      <c r="A6" s="9" t="n">
        <v>45444</v>
      </c>
      <c r="B6" s="10" t="n">
        <v>196282.8595</v>
      </c>
      <c r="C6" s="10" t="n">
        <v>6663</v>
      </c>
      <c r="D6" s="11" t="n">
        <v>0</v>
      </c>
      <c r="E6" s="10" t="n">
        <v>738.072</v>
      </c>
      <c r="F6" s="12" t="n">
        <v>203683.9315</v>
      </c>
      <c r="G6" s="10" t="n">
        <v>114582.269</v>
      </c>
      <c r="H6" s="10" t="n">
        <v>0</v>
      </c>
      <c r="I6" s="10" t="n">
        <v>0</v>
      </c>
      <c r="J6" s="10" t="n">
        <v>6307.41</v>
      </c>
      <c r="K6" s="10" t="n">
        <v>9004.4</v>
      </c>
      <c r="L6" s="10" t="n">
        <v>43130</v>
      </c>
      <c r="M6" s="12" t="n">
        <v>173024.079</v>
      </c>
    </row>
    <row r="7" s="5" customFormat="true" ht="15" hidden="false" customHeight="false" outlineLevel="0" collapsed="false">
      <c r="A7" s="13"/>
      <c r="B7" s="12" t="n">
        <v>782803.613</v>
      </c>
      <c r="C7" s="12" t="n">
        <v>14271</v>
      </c>
      <c r="D7" s="11" t="n">
        <v>0</v>
      </c>
      <c r="E7" s="12" t="n">
        <v>2448.121</v>
      </c>
      <c r="F7" s="12" t="n">
        <v>799522.734</v>
      </c>
      <c r="G7" s="12" t="n">
        <v>146802.626601</v>
      </c>
      <c r="H7" s="12" t="n">
        <v>27030</v>
      </c>
      <c r="I7" s="12" t="n">
        <v>24344</v>
      </c>
      <c r="J7" s="12" t="n">
        <v>18877.335</v>
      </c>
      <c r="K7" s="12" t="n">
        <v>9993.4</v>
      </c>
      <c r="L7" s="12" t="n">
        <v>154717</v>
      </c>
      <c r="M7" s="12" t="n">
        <v>381764.361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62" width="13.14"/>
    <col collapsed="false" customWidth="true" hidden="false" outlineLevel="0" max="3" min="3" style="62" width="9.14"/>
  </cols>
  <sheetData>
    <row r="2" customFormat="false" ht="15" hidden="false" customHeight="false" outlineLevel="0" collapsed="false">
      <c r="A2" s="51" t="s">
        <v>87</v>
      </c>
      <c r="B2" s="109"/>
      <c r="C2" s="109"/>
    </row>
    <row r="4" customFormat="false" ht="15" hidden="false" customHeight="false" outlineLevel="0" collapsed="false">
      <c r="A4" s="31" t="s">
        <v>88</v>
      </c>
      <c r="B4" s="66" t="s">
        <v>89</v>
      </c>
      <c r="C4" s="110" t="s">
        <v>90</v>
      </c>
    </row>
    <row r="5" s="33" customFormat="true" ht="15" hidden="false" customHeight="false" outlineLevel="0" collapsed="false">
      <c r="A5" s="111" t="s">
        <v>7</v>
      </c>
      <c r="B5" s="112" t="n">
        <v>146802.626601</v>
      </c>
      <c r="C5" s="113" t="n">
        <f aca="false">B5/B11*100</f>
        <v>38.4537273163361</v>
      </c>
    </row>
    <row r="6" s="33" customFormat="true" ht="15" hidden="false" customHeight="false" outlineLevel="0" collapsed="false">
      <c r="A6" s="111" t="s">
        <v>8</v>
      </c>
      <c r="B6" s="112" t="n">
        <v>27030</v>
      </c>
      <c r="C6" s="113" t="n">
        <f aca="false">B6/B11*100</f>
        <v>7.08028373487893</v>
      </c>
    </row>
    <row r="7" customFormat="false" ht="15" hidden="false" customHeight="false" outlineLevel="0" collapsed="false">
      <c r="A7" s="24" t="s">
        <v>9</v>
      </c>
      <c r="B7" s="114" t="n">
        <v>24344</v>
      </c>
      <c r="C7" s="113" t="n">
        <f aca="false">B7/B11*100</f>
        <v>6.37670837002933</v>
      </c>
    </row>
    <row r="8" s="33" customFormat="true" ht="15" hidden="false" customHeight="false" outlineLevel="0" collapsed="false">
      <c r="A8" s="111" t="s">
        <v>91</v>
      </c>
      <c r="B8" s="112" t="n">
        <v>18877.335</v>
      </c>
      <c r="C8" s="113" t="n">
        <f aca="false">B8/B11*100</f>
        <v>4.94476093075697</v>
      </c>
    </row>
    <row r="9" s="33" customFormat="true" ht="15" hidden="false" customHeight="false" outlineLevel="0" collapsed="false">
      <c r="A9" s="111" t="s">
        <v>92</v>
      </c>
      <c r="B9" s="112" t="n">
        <v>9993.4</v>
      </c>
      <c r="C9" s="113" t="n">
        <f aca="false">B9/B11*100</f>
        <v>2.61768803093375</v>
      </c>
    </row>
    <row r="10" s="33" customFormat="true" ht="15" hidden="false" customHeight="false" outlineLevel="0" collapsed="false">
      <c r="A10" s="111" t="s">
        <v>12</v>
      </c>
      <c r="B10" s="112" t="n">
        <v>154717</v>
      </c>
      <c r="C10" s="113" t="n">
        <f aca="false">B10/B11*100</f>
        <v>40.5268316170649</v>
      </c>
    </row>
    <row r="11" customFormat="false" ht="15" hidden="false" customHeight="false" outlineLevel="0" collapsed="false">
      <c r="A11" s="27" t="s">
        <v>93</v>
      </c>
      <c r="B11" s="115" t="n">
        <f aca="false">SUM(B5:B10)</f>
        <v>381764.361601</v>
      </c>
      <c r="C11" s="116" t="n">
        <f aca="false">SUM(C5:C1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6" min="4" style="0" width="10.56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61" width="11.28"/>
    <col collapsed="false" customWidth="true" hidden="false" outlineLevel="0" max="11" min="10" style="61" width="10.41"/>
    <col collapsed="false" customWidth="true" hidden="false" outlineLevel="0" max="12" min="12" style="61" width="11.28"/>
    <col collapsed="false" customWidth="true" hidden="false" outlineLevel="0" max="13" min="13" style="15" width="11.85"/>
  </cols>
  <sheetData>
    <row r="2" customFormat="false" ht="15" hidden="false" customHeight="false" outlineLevel="0" collapsed="false">
      <c r="A2" s="43" t="s">
        <v>94</v>
      </c>
      <c r="B2" s="117"/>
      <c r="C2" s="117"/>
      <c r="D2" s="117"/>
      <c r="E2" s="117"/>
      <c r="F2" s="117"/>
    </row>
    <row r="3" customFormat="false" ht="15" hidden="false" customHeight="false" outlineLevel="0" collapsed="false">
      <c r="A3" s="118"/>
      <c r="B3" s="117"/>
      <c r="C3" s="117"/>
      <c r="D3" s="117"/>
      <c r="E3" s="117"/>
      <c r="F3" s="117"/>
    </row>
    <row r="4" s="76" customFormat="true" ht="15" hidden="false" customHeight="false" outlineLevel="0" collapsed="false">
      <c r="A4" s="31" t="s">
        <v>52</v>
      </c>
      <c r="B4" s="66" t="n">
        <v>2013</v>
      </c>
      <c r="C4" s="66" t="n">
        <v>2014</v>
      </c>
      <c r="D4" s="66" t="n">
        <v>2015</v>
      </c>
      <c r="E4" s="66" t="n">
        <v>2016</v>
      </c>
      <c r="F4" s="66" t="n">
        <v>2017</v>
      </c>
      <c r="G4" s="66" t="n">
        <v>2018</v>
      </c>
      <c r="H4" s="66" t="n">
        <v>2019</v>
      </c>
      <c r="I4" s="32" t="n">
        <v>2020</v>
      </c>
      <c r="J4" s="32" t="n">
        <v>2021</v>
      </c>
      <c r="K4" s="32" t="n">
        <v>2022</v>
      </c>
      <c r="L4" s="32" t="n">
        <v>2023</v>
      </c>
      <c r="M4" s="32" t="s">
        <v>53</v>
      </c>
    </row>
    <row r="5" customFormat="false" ht="15" hidden="false" customHeight="false" outlineLevel="0" collapsed="false">
      <c r="A5" s="34" t="s">
        <v>54</v>
      </c>
      <c r="B5" s="35" t="n">
        <v>304746</v>
      </c>
      <c r="C5" s="35" t="n">
        <v>330053</v>
      </c>
      <c r="D5" s="35" t="n">
        <v>343471.496026</v>
      </c>
      <c r="E5" s="35" t="n">
        <v>346553</v>
      </c>
      <c r="F5" s="35" t="n">
        <v>303277</v>
      </c>
      <c r="G5" s="36" t="n">
        <v>333481</v>
      </c>
      <c r="H5" s="35" t="n">
        <v>327062.04045</v>
      </c>
      <c r="I5" s="119" t="n">
        <v>344832.542170029</v>
      </c>
      <c r="J5" s="119" t="n">
        <v>325582.0717</v>
      </c>
      <c r="K5" s="119" t="n">
        <v>336627.4763</v>
      </c>
      <c r="L5" s="119" t="n">
        <v>444236.414563</v>
      </c>
      <c r="M5" s="35" t="n">
        <v>390916</v>
      </c>
    </row>
    <row r="6" customFormat="false" ht="15" hidden="false" customHeight="false" outlineLevel="0" collapsed="false">
      <c r="A6" s="34" t="s">
        <v>55</v>
      </c>
      <c r="B6" s="35" t="n">
        <v>265432.19</v>
      </c>
      <c r="C6" s="35" t="n">
        <v>293098</v>
      </c>
      <c r="D6" s="35" t="n">
        <v>293950.122744</v>
      </c>
      <c r="E6" s="35" t="n">
        <v>294278</v>
      </c>
      <c r="F6" s="35" t="n">
        <v>273215</v>
      </c>
      <c r="G6" s="36" t="n">
        <v>305212</v>
      </c>
      <c r="H6" s="35" t="n">
        <v>302135.664830316</v>
      </c>
      <c r="I6" s="119" t="n">
        <v>326413.318315144</v>
      </c>
      <c r="J6" s="119" t="n">
        <v>288497.38587</v>
      </c>
      <c r="K6" s="119" t="n">
        <v>319732.348</v>
      </c>
      <c r="L6" s="119" t="n">
        <v>340109.581</v>
      </c>
      <c r="M6" s="35" t="n">
        <v>396650</v>
      </c>
    </row>
    <row r="7" customFormat="false" ht="15" hidden="false" customHeight="false" outlineLevel="0" collapsed="false">
      <c r="A7" s="34" t="s">
        <v>56</v>
      </c>
      <c r="B7" s="35" t="n">
        <v>304978.62</v>
      </c>
      <c r="C7" s="35" t="n">
        <v>310300</v>
      </c>
      <c r="D7" s="35" t="n">
        <v>332498.06315</v>
      </c>
      <c r="E7" s="35" t="n">
        <v>326533</v>
      </c>
      <c r="F7" s="35" t="n">
        <v>311011</v>
      </c>
      <c r="G7" s="36" t="n">
        <v>320957</v>
      </c>
      <c r="H7" s="35" t="n">
        <v>336520.065</v>
      </c>
      <c r="I7" s="119" t="n">
        <v>340089.613361428</v>
      </c>
      <c r="J7" s="119" t="n">
        <v>329067.3226</v>
      </c>
      <c r="K7" s="119" t="n">
        <v>349141.985</v>
      </c>
      <c r="L7" s="119" t="n">
        <v>381286.96984</v>
      </c>
      <c r="M7" s="35" t="n">
        <v>413721</v>
      </c>
    </row>
    <row r="8" customFormat="false" ht="16.5" hidden="false" customHeight="false" outlineLevel="0" collapsed="false">
      <c r="A8" s="34" t="s">
        <v>58</v>
      </c>
      <c r="B8" s="35" t="n">
        <v>300976.13903841</v>
      </c>
      <c r="C8" s="35" t="n">
        <v>314442</v>
      </c>
      <c r="D8" s="35" t="n">
        <v>325173.4134</v>
      </c>
      <c r="E8" s="35" t="n">
        <v>308840</v>
      </c>
      <c r="F8" s="35" t="n">
        <v>284486</v>
      </c>
      <c r="G8" s="36" t="n">
        <v>305190.52045</v>
      </c>
      <c r="H8" s="120" t="n">
        <v>302755.312</v>
      </c>
      <c r="I8" s="119" t="n">
        <v>259417.751101504</v>
      </c>
      <c r="J8" s="119" t="n">
        <v>310147.0554</v>
      </c>
      <c r="K8" s="119" t="n">
        <v>346070.231</v>
      </c>
      <c r="L8" s="119" t="n">
        <v>352577.91055</v>
      </c>
      <c r="M8" s="35" t="n">
        <v>367425</v>
      </c>
    </row>
    <row r="9" customFormat="false" ht="16.5" hidden="false" customHeight="false" outlineLevel="0" collapsed="false">
      <c r="A9" s="34" t="s">
        <v>59</v>
      </c>
      <c r="B9" s="35" t="n">
        <v>309613.28</v>
      </c>
      <c r="C9" s="35" t="n">
        <v>337481</v>
      </c>
      <c r="D9" s="35" t="n">
        <v>336392.133</v>
      </c>
      <c r="E9" s="35" t="n">
        <v>318514</v>
      </c>
      <c r="F9" s="35" t="n">
        <v>298084</v>
      </c>
      <c r="G9" s="36" t="n">
        <v>349551.518643338</v>
      </c>
      <c r="H9" s="120" t="n">
        <v>314025.632</v>
      </c>
      <c r="I9" s="119" t="n">
        <v>273095.8913</v>
      </c>
      <c r="J9" s="119" t="n">
        <v>325665.9774</v>
      </c>
      <c r="K9" s="119" t="n">
        <v>354667.817</v>
      </c>
      <c r="L9" s="119" t="n">
        <v>380668.553692</v>
      </c>
      <c r="M9" s="35" t="n">
        <v>437155</v>
      </c>
    </row>
    <row r="10" customFormat="false" ht="16.5" hidden="false" customHeight="false" outlineLevel="0" collapsed="false">
      <c r="A10" s="34" t="s">
        <v>60</v>
      </c>
      <c r="B10" s="35" t="n">
        <v>288855.61573113</v>
      </c>
      <c r="C10" s="35" t="n">
        <v>354927</v>
      </c>
      <c r="D10" s="35" t="n">
        <v>344658.175</v>
      </c>
      <c r="E10" s="35" t="n">
        <v>327686</v>
      </c>
      <c r="F10" s="35" t="n">
        <v>316795</v>
      </c>
      <c r="G10" s="36" t="n">
        <v>337470.29199834</v>
      </c>
      <c r="H10" s="120" t="n">
        <v>308816.54542</v>
      </c>
      <c r="I10" s="119" t="n">
        <v>321122.09309</v>
      </c>
      <c r="J10" s="119" t="n">
        <v>332670.5318</v>
      </c>
      <c r="K10" s="119" t="n">
        <v>399199.244</v>
      </c>
      <c r="L10" s="119" t="n">
        <v>391705.0694</v>
      </c>
      <c r="M10" s="35" t="n">
        <v>376708</v>
      </c>
    </row>
    <row r="11" customFormat="false" ht="16.5" hidden="false" customHeight="false" outlineLevel="0" collapsed="false">
      <c r="A11" s="34" t="s">
        <v>61</v>
      </c>
      <c r="B11" s="35" t="n">
        <v>319986.25547969</v>
      </c>
      <c r="C11" s="35" t="n">
        <v>357992</v>
      </c>
      <c r="D11" s="35" t="n">
        <v>340009</v>
      </c>
      <c r="E11" s="35" t="n">
        <v>324773</v>
      </c>
      <c r="F11" s="35" t="n">
        <v>346400.708284055</v>
      </c>
      <c r="G11" s="36" t="n">
        <v>349511.04996</v>
      </c>
      <c r="H11" s="120" t="n">
        <v>321112.351449635</v>
      </c>
      <c r="I11" s="119" t="n">
        <v>341216.0687</v>
      </c>
      <c r="J11" s="119" t="n">
        <v>328428.545</v>
      </c>
      <c r="K11" s="119" t="n">
        <v>365419.822</v>
      </c>
      <c r="L11" s="119" t="n">
        <v>460017.721928</v>
      </c>
      <c r="M11" s="39" t="s">
        <v>62</v>
      </c>
    </row>
    <row r="12" customFormat="false" ht="16.5" hidden="false" customHeight="false" outlineLevel="0" collapsed="false">
      <c r="A12" s="34" t="s">
        <v>63</v>
      </c>
      <c r="B12" s="35" t="n">
        <v>305504</v>
      </c>
      <c r="C12" s="35" t="n">
        <v>344533.3686</v>
      </c>
      <c r="D12" s="35" t="n">
        <v>309593</v>
      </c>
      <c r="E12" s="35" t="n">
        <v>338742</v>
      </c>
      <c r="F12" s="35" t="n">
        <v>350884.3415</v>
      </c>
      <c r="G12" s="36" t="n">
        <v>335015.848701</v>
      </c>
      <c r="H12" s="120" t="n">
        <v>340116.323840042</v>
      </c>
      <c r="I12" s="119" t="n">
        <v>331709.6316</v>
      </c>
      <c r="J12" s="119" t="n">
        <v>345118.7632</v>
      </c>
      <c r="K12" s="119" t="n">
        <v>357852.606</v>
      </c>
      <c r="L12" s="119" t="n">
        <v>410059.3225</v>
      </c>
      <c r="M12" s="39" t="s">
        <v>62</v>
      </c>
    </row>
    <row r="13" customFormat="false" ht="16.5" hidden="false" customHeight="false" outlineLevel="0" collapsed="false">
      <c r="A13" s="34" t="s">
        <v>64</v>
      </c>
      <c r="B13" s="35" t="n">
        <v>296587</v>
      </c>
      <c r="C13" s="35" t="n">
        <v>333861.30755</v>
      </c>
      <c r="D13" s="35" t="n">
        <v>306808</v>
      </c>
      <c r="E13" s="35" t="n">
        <v>331085</v>
      </c>
      <c r="F13" s="35" t="n">
        <v>321157.355677543</v>
      </c>
      <c r="G13" s="36" t="n">
        <v>319722.469</v>
      </c>
      <c r="H13" s="120" t="n">
        <v>310860.9229</v>
      </c>
      <c r="I13" s="119" t="n">
        <v>320626.5018</v>
      </c>
      <c r="J13" s="119" t="n">
        <v>330191.0147</v>
      </c>
      <c r="K13" s="119" t="n">
        <v>352252.456</v>
      </c>
      <c r="L13" s="119" t="n">
        <v>401883.702</v>
      </c>
      <c r="M13" s="39" t="s">
        <v>62</v>
      </c>
    </row>
    <row r="14" customFormat="false" ht="16.5" hidden="false" customHeight="false" outlineLevel="0" collapsed="false">
      <c r="A14" s="34" t="s">
        <v>65</v>
      </c>
      <c r="B14" s="35" t="n">
        <v>155968</v>
      </c>
      <c r="C14" s="35" t="n">
        <v>338027.177186</v>
      </c>
      <c r="D14" s="35" t="n">
        <v>361429</v>
      </c>
      <c r="E14" s="35" t="n">
        <v>357598</v>
      </c>
      <c r="F14" s="35" t="n">
        <v>317824</v>
      </c>
      <c r="G14" s="36" t="n">
        <v>322033.032179</v>
      </c>
      <c r="H14" s="120" t="n">
        <v>370070.6741</v>
      </c>
      <c r="I14" s="119" t="n">
        <v>330433.99283</v>
      </c>
      <c r="J14" s="119" t="n">
        <v>331604.931</v>
      </c>
      <c r="K14" s="119" t="n">
        <v>359519.6757</v>
      </c>
      <c r="L14" s="119" t="n">
        <v>418018</v>
      </c>
      <c r="M14" s="39" t="s">
        <v>62</v>
      </c>
    </row>
    <row r="15" customFormat="false" ht="16.5" hidden="false" customHeight="false" outlineLevel="0" collapsed="false">
      <c r="A15" s="34" t="s">
        <v>66</v>
      </c>
      <c r="B15" s="35" t="n">
        <v>327013</v>
      </c>
      <c r="C15" s="35" t="n">
        <v>341137.93665</v>
      </c>
      <c r="D15" s="35" t="n">
        <v>329561</v>
      </c>
      <c r="E15" s="35" t="n">
        <v>329820</v>
      </c>
      <c r="F15" s="35" t="n">
        <v>332641</v>
      </c>
      <c r="G15" s="36" t="n">
        <v>321934.959009392</v>
      </c>
      <c r="H15" s="120" t="n">
        <v>368590.53737156</v>
      </c>
      <c r="I15" s="119" t="n">
        <v>322931.1491</v>
      </c>
      <c r="J15" s="119" t="n">
        <v>345501.8388</v>
      </c>
      <c r="K15" s="119" t="n">
        <v>339774.5228</v>
      </c>
      <c r="L15" s="119" t="n">
        <v>366373</v>
      </c>
      <c r="M15" s="39" t="s">
        <v>62</v>
      </c>
    </row>
    <row r="16" customFormat="false" ht="16.5" hidden="false" customHeight="false" outlineLevel="0" collapsed="false">
      <c r="A16" s="34" t="s">
        <v>67</v>
      </c>
      <c r="B16" s="35" t="n">
        <v>322777</v>
      </c>
      <c r="C16" s="35" t="n">
        <v>334026.758255</v>
      </c>
      <c r="D16" s="35" t="n">
        <v>350142</v>
      </c>
      <c r="E16" s="35" t="n">
        <v>324266</v>
      </c>
      <c r="F16" s="35" t="n">
        <v>316547</v>
      </c>
      <c r="G16" s="36" t="n">
        <v>319267.29196</v>
      </c>
      <c r="H16" s="120" t="n">
        <v>348950.67256</v>
      </c>
      <c r="I16" s="119" t="n">
        <v>329962.94965</v>
      </c>
      <c r="J16" s="119" t="n">
        <v>335659.40993</v>
      </c>
      <c r="K16" s="119" t="n">
        <v>384905.8185</v>
      </c>
      <c r="L16" s="119" t="n">
        <v>388590</v>
      </c>
      <c r="M16" s="39" t="s">
        <v>62</v>
      </c>
    </row>
    <row r="17" s="33" customFormat="true" ht="16.5" hidden="false" customHeight="false" outlineLevel="0" collapsed="false">
      <c r="A17" s="40"/>
      <c r="B17" s="41"/>
      <c r="C17" s="41"/>
      <c r="D17" s="41"/>
      <c r="E17" s="41"/>
      <c r="F17" s="41"/>
      <c r="G17" s="41"/>
      <c r="H17" s="121"/>
      <c r="I17" s="122"/>
      <c r="J17" s="122"/>
      <c r="K17" s="122"/>
      <c r="L17" s="122"/>
      <c r="M17" s="122"/>
    </row>
    <row r="18" customFormat="false" ht="16.5" hidden="false" customHeight="false" outlineLevel="0" collapsed="false">
      <c r="A18" s="34" t="s">
        <v>68</v>
      </c>
      <c r="B18" s="35" t="n">
        <v>875156.81</v>
      </c>
      <c r="C18" s="35" t="n">
        <v>933451</v>
      </c>
      <c r="D18" s="35" t="n">
        <v>969919.68192</v>
      </c>
      <c r="E18" s="35" t="n">
        <v>967364</v>
      </c>
      <c r="F18" s="35" t="n">
        <v>887503</v>
      </c>
      <c r="G18" s="36" t="n">
        <v>959650</v>
      </c>
      <c r="H18" s="120" t="n">
        <v>965717.770280316</v>
      </c>
      <c r="I18" s="119" t="n">
        <v>1011335.4738466</v>
      </c>
      <c r="J18" s="119" t="n">
        <v>943146.78017</v>
      </c>
      <c r="K18" s="119" t="n">
        <v>1005501.8093</v>
      </c>
      <c r="L18" s="119" t="n">
        <v>1165632.965403</v>
      </c>
      <c r="M18" s="35" t="n">
        <v>1201287</v>
      </c>
    </row>
    <row r="19" customFormat="false" ht="16.5" hidden="false" customHeight="false" outlineLevel="0" collapsed="false">
      <c r="A19" s="34" t="s">
        <v>69</v>
      </c>
      <c r="B19" s="35" t="n">
        <v>899445.03476954</v>
      </c>
      <c r="C19" s="35" t="n">
        <v>1006850</v>
      </c>
      <c r="D19" s="35" t="n">
        <v>1006223.7214</v>
      </c>
      <c r="E19" s="35" t="n">
        <v>955040</v>
      </c>
      <c r="F19" s="35" t="n">
        <v>899365</v>
      </c>
      <c r="G19" s="36" t="n">
        <v>992212.331091678</v>
      </c>
      <c r="H19" s="120" t="n">
        <v>925597.48942</v>
      </c>
      <c r="I19" s="119" t="n">
        <v>853635.735491504</v>
      </c>
      <c r="J19" s="119" t="n">
        <v>968483.5646</v>
      </c>
      <c r="K19" s="119" t="n">
        <v>1099937.292</v>
      </c>
      <c r="L19" s="119" t="n">
        <v>1124951.533642</v>
      </c>
      <c r="M19" s="35" t="n">
        <v>1181287</v>
      </c>
    </row>
    <row r="20" customFormat="false" ht="16.5" hidden="false" customHeight="false" outlineLevel="0" collapsed="false">
      <c r="A20" s="34" t="s">
        <v>70</v>
      </c>
      <c r="B20" s="35" t="n">
        <v>922077.25547969</v>
      </c>
      <c r="C20" s="35" t="n">
        <v>1036386.67615</v>
      </c>
      <c r="D20" s="35" t="n">
        <v>956410</v>
      </c>
      <c r="E20" s="35" t="n">
        <v>994600</v>
      </c>
      <c r="F20" s="35" t="n">
        <v>1018442.4054616</v>
      </c>
      <c r="G20" s="36" t="n">
        <v>1004249.367661</v>
      </c>
      <c r="H20" s="120" t="n">
        <v>972089.598189677</v>
      </c>
      <c r="I20" s="119" t="n">
        <v>993552.2021</v>
      </c>
      <c r="J20" s="119" t="n">
        <v>1003738.3229</v>
      </c>
      <c r="K20" s="119" t="n">
        <v>1075524.884</v>
      </c>
      <c r="L20" s="119" t="n">
        <v>1271960.746428</v>
      </c>
      <c r="M20" s="39" t="s">
        <v>62</v>
      </c>
    </row>
    <row r="21" customFormat="false" ht="16.5" hidden="false" customHeight="false" outlineLevel="0" collapsed="false">
      <c r="A21" s="34" t="s">
        <v>71</v>
      </c>
      <c r="B21" s="35" t="n">
        <v>805758</v>
      </c>
      <c r="C21" s="35" t="n">
        <v>1013191.872091</v>
      </c>
      <c r="D21" s="35" t="n">
        <v>1041132</v>
      </c>
      <c r="E21" s="35" t="n">
        <v>1011684</v>
      </c>
      <c r="F21" s="35" t="n">
        <v>967012</v>
      </c>
      <c r="G21" s="36" t="n">
        <v>963235.283148392</v>
      </c>
      <c r="H21" s="120" t="n">
        <v>1087611.88403156</v>
      </c>
      <c r="I21" s="119" t="n">
        <v>983328.09158</v>
      </c>
      <c r="J21" s="119" t="n">
        <v>1012766.17973</v>
      </c>
      <c r="K21" s="119" t="n">
        <v>1084200.017</v>
      </c>
      <c r="L21" s="119" t="n">
        <v>1172981</v>
      </c>
      <c r="M21" s="39" t="s">
        <v>62</v>
      </c>
    </row>
    <row r="22" s="80" customFormat="true" ht="15" hidden="false" customHeight="false" outlineLevel="0" collapsed="false">
      <c r="A22" s="78" t="s">
        <v>95</v>
      </c>
      <c r="B22" s="78" t="n">
        <v>3502437.10024923</v>
      </c>
      <c r="C22" s="78" t="n">
        <v>3989879.548241</v>
      </c>
      <c r="D22" s="78" t="n">
        <v>3973685.40332</v>
      </c>
      <c r="E22" s="78" t="n">
        <v>3928688</v>
      </c>
      <c r="F22" s="78" t="n">
        <v>3772322.4054616</v>
      </c>
      <c r="G22" s="79" t="n">
        <v>3919346.98190107</v>
      </c>
      <c r="H22" s="79" t="n">
        <v>3951016.74192155</v>
      </c>
      <c r="I22" s="123" t="n">
        <v>3841851.5030181</v>
      </c>
      <c r="J22" s="123" t="n">
        <v>3928134.8474</v>
      </c>
      <c r="K22" s="123" t="n">
        <v>4265164.0023</v>
      </c>
      <c r="L22" s="123" t="n">
        <f aca="false">SUM(L18:L21)</f>
        <v>4735526.245473</v>
      </c>
      <c r="M22" s="78" t="n">
        <v>2382574</v>
      </c>
    </row>
    <row r="23" customFormat="false" ht="15" hidden="false" customHeight="false" outlineLevel="0" collapsed="false">
      <c r="A23" s="29" t="s">
        <v>73</v>
      </c>
    </row>
    <row r="24" customFormat="false" ht="15" hidden="false" customHeight="false" outlineLevel="0" collapsed="false">
      <c r="A24" s="29" t="s">
        <v>74</v>
      </c>
    </row>
    <row r="25" customFormat="false" ht="15" hidden="false" customHeight="false" outlineLevel="0" collapsed="false">
      <c r="A25" s="29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7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2" min="10" style="0" width="8.28"/>
    <col collapsed="false" customWidth="true" hidden="false" outlineLevel="0" max="13" min="13" style="15" width="9.14"/>
  </cols>
  <sheetData>
    <row r="2" customFormat="false" ht="15" hidden="false" customHeight="false" outlineLevel="0" collapsed="false">
      <c r="A2" s="51" t="s">
        <v>96</v>
      </c>
      <c r="B2" s="51"/>
      <c r="C2" s="51"/>
      <c r="D2" s="51"/>
      <c r="E2" s="51"/>
      <c r="F2" s="51"/>
      <c r="G2" s="15"/>
    </row>
    <row r="3" customFormat="false" ht="15" hidden="false" customHeight="false" outlineLevel="0" collapsed="false">
      <c r="A3" s="51"/>
      <c r="B3" s="51"/>
      <c r="C3" s="51"/>
      <c r="D3" s="51"/>
      <c r="E3" s="51"/>
      <c r="F3" s="51"/>
      <c r="G3" s="15"/>
    </row>
    <row r="4" s="33" customFormat="true" ht="15" hidden="false" customHeight="false" outlineLevel="0" collapsed="false">
      <c r="A4" s="45" t="s">
        <v>52</v>
      </c>
      <c r="B4" s="66" t="n">
        <v>2013</v>
      </c>
      <c r="C4" s="66" t="n">
        <v>2014</v>
      </c>
      <c r="D4" s="66" t="n">
        <v>2015</v>
      </c>
      <c r="E4" s="66" t="n">
        <v>2016</v>
      </c>
      <c r="F4" s="66" t="n">
        <v>2017</v>
      </c>
      <c r="G4" s="66" t="n">
        <v>2018</v>
      </c>
      <c r="H4" s="66" t="n">
        <v>2019</v>
      </c>
      <c r="I4" s="32" t="n">
        <v>2020</v>
      </c>
      <c r="J4" s="32" t="n">
        <v>2021</v>
      </c>
      <c r="K4" s="32" t="n">
        <v>2022</v>
      </c>
      <c r="L4" s="32" t="n">
        <v>2023</v>
      </c>
      <c r="M4" s="32" t="s">
        <v>53</v>
      </c>
    </row>
    <row r="5" customFormat="false" ht="15" hidden="false" customHeight="false" outlineLevel="0" collapsed="false">
      <c r="A5" s="46" t="s">
        <v>77</v>
      </c>
      <c r="B5" s="21" t="n">
        <v>1.95179513339674</v>
      </c>
      <c r="C5" s="21" t="n">
        <v>8.30429275527817</v>
      </c>
      <c r="D5" s="21" t="n">
        <v>4.06555796372097</v>
      </c>
      <c r="E5" s="21" t="n">
        <v>0.897164396362819</v>
      </c>
      <c r="F5" s="21" t="n">
        <v>-12.4875560159629</v>
      </c>
      <c r="G5" s="54" t="n">
        <v>9.95921220534364</v>
      </c>
      <c r="H5" s="21" t="n">
        <v>-1.9248351630228</v>
      </c>
      <c r="I5" s="54" t="n">
        <v>5.43337334273915</v>
      </c>
      <c r="J5" s="21" t="n">
        <v>-5.58255620217451</v>
      </c>
      <c r="K5" s="21" t="n">
        <v>3.3925100796635</v>
      </c>
      <c r="L5" s="21" t="n">
        <v>31.9667721262004</v>
      </c>
      <c r="M5" s="21" t="n">
        <v>-12</v>
      </c>
    </row>
    <row r="6" customFormat="false" ht="15" hidden="false" customHeight="false" outlineLevel="0" collapsed="false">
      <c r="A6" s="46" t="s">
        <v>78</v>
      </c>
      <c r="B6" s="21" t="n">
        <v>-8.79159882132078</v>
      </c>
      <c r="C6" s="21" t="n">
        <v>10.4229294871884</v>
      </c>
      <c r="D6" s="21" t="n">
        <v>0.290729634456736</v>
      </c>
      <c r="E6" s="21" t="n">
        <v>0.111541799315929</v>
      </c>
      <c r="F6" s="21" t="n">
        <v>-7.15751772133834</v>
      </c>
      <c r="G6" s="54" t="n">
        <v>11.7112896436872</v>
      </c>
      <c r="H6" s="21" t="n">
        <v>-1.00793388519593</v>
      </c>
      <c r="I6" s="54" t="n">
        <v>8.03534845793949</v>
      </c>
      <c r="J6" s="21" t="n">
        <v>-11.6159268993237</v>
      </c>
      <c r="K6" s="21" t="n">
        <v>10.8267747507684</v>
      </c>
      <c r="L6" s="21" t="n">
        <v>6.37321594998571</v>
      </c>
      <c r="M6" s="20" t="n">
        <v>16.6</v>
      </c>
    </row>
    <row r="7" customFormat="false" ht="15" hidden="false" customHeight="false" outlineLevel="0" collapsed="false">
      <c r="A7" s="46" t="s">
        <v>97</v>
      </c>
      <c r="B7" s="21" t="n">
        <v>-3.95535571464347</v>
      </c>
      <c r="C7" s="21" t="n">
        <v>1.74483706431618</v>
      </c>
      <c r="D7" s="21" t="n">
        <v>7.15374255559136</v>
      </c>
      <c r="E7" s="21" t="n">
        <v>-1.79401440522345</v>
      </c>
      <c r="F7" s="21" t="n">
        <v>-4.75357773946278</v>
      </c>
      <c r="G7" s="54" t="n">
        <v>3.1979576285083</v>
      </c>
      <c r="H7" s="21" t="n">
        <v>4.8489564022595</v>
      </c>
      <c r="I7" s="54" t="n">
        <v>1.06072378222918</v>
      </c>
      <c r="J7" s="21" t="n">
        <v>-3.24099599881467</v>
      </c>
      <c r="K7" s="21" t="n">
        <v>6.10047276690611</v>
      </c>
      <c r="L7" s="21" t="n">
        <v>9.20685171678795</v>
      </c>
      <c r="M7" s="20" t="n">
        <v>8.5</v>
      </c>
    </row>
    <row r="8" customFormat="false" ht="15" hidden="false" customHeight="false" outlineLevel="0" collapsed="false">
      <c r="A8" s="46" t="s">
        <v>98</v>
      </c>
      <c r="B8" s="21" t="n">
        <v>4.70224689739689</v>
      </c>
      <c r="C8" s="21" t="n">
        <v>4.47406262988557</v>
      </c>
      <c r="D8" s="21" t="n">
        <v>3.41284351327112</v>
      </c>
      <c r="E8" s="21" t="n">
        <v>-5.02298549848173</v>
      </c>
      <c r="F8" s="21" t="n">
        <v>-7.88563657557311</v>
      </c>
      <c r="G8" s="54" t="n">
        <v>7.2778697194238</v>
      </c>
      <c r="H8" s="21" t="n">
        <v>-0.797930566915805</v>
      </c>
      <c r="I8" s="21" t="n">
        <v>-14.3143849771646</v>
      </c>
      <c r="J8" s="21" t="n">
        <v>19.5550628602306</v>
      </c>
      <c r="K8" s="21" t="n">
        <v>11.5826266845157</v>
      </c>
      <c r="L8" s="21" t="n">
        <v>1.88045054646725</v>
      </c>
      <c r="M8" s="20" t="n">
        <v>4.2</v>
      </c>
    </row>
    <row r="9" customFormat="false" ht="15" hidden="false" customHeight="false" outlineLevel="0" collapsed="false">
      <c r="A9" s="46" t="s">
        <v>59</v>
      </c>
      <c r="B9" s="21" t="n">
        <v>-0.433485973666281</v>
      </c>
      <c r="C9" s="21" t="n">
        <v>9.0008154688972</v>
      </c>
      <c r="D9" s="21" t="n">
        <v>-0.322645423001589</v>
      </c>
      <c r="E9" s="21" t="n">
        <v>-5.31467036418478</v>
      </c>
      <c r="F9" s="21" t="n">
        <v>-6.41416075902472</v>
      </c>
      <c r="G9" s="54" t="n">
        <v>17.2661124526436</v>
      </c>
      <c r="H9" s="21" t="n">
        <v>-10.1632762979315</v>
      </c>
      <c r="I9" s="21" t="n">
        <v>-13.033885303987</v>
      </c>
      <c r="J9" s="21" t="n">
        <v>19.2496803411265</v>
      </c>
      <c r="K9" s="21" t="n">
        <v>8.90539436496879</v>
      </c>
      <c r="L9" s="21" t="n">
        <v>7.33101100402346</v>
      </c>
      <c r="M9" s="20" t="n">
        <v>14.8</v>
      </c>
    </row>
    <row r="10" customFormat="false" ht="15" hidden="false" customHeight="false" outlineLevel="0" collapsed="false">
      <c r="A10" s="46" t="s">
        <v>99</v>
      </c>
      <c r="B10" s="21" t="n">
        <v>-10.8443879957376</v>
      </c>
      <c r="C10" s="21" t="n">
        <v>22.8734982706273</v>
      </c>
      <c r="D10" s="21" t="n">
        <v>-2.89322170474491</v>
      </c>
      <c r="E10" s="21" t="n">
        <v>-4.92435004624509</v>
      </c>
      <c r="F10" s="21" t="n">
        <v>-3.32360857650311</v>
      </c>
      <c r="G10" s="54" t="n">
        <v>6.52639467110893</v>
      </c>
      <c r="H10" s="21" t="n">
        <v>-8.49074637315944</v>
      </c>
      <c r="I10" s="54" t="n">
        <v>3.98474364554007</v>
      </c>
      <c r="J10" s="54" t="n">
        <v>3.59627660584646</v>
      </c>
      <c r="K10" s="54" t="n">
        <v>19.9983785278573</v>
      </c>
      <c r="L10" s="21" t="n">
        <v>-1.87730180170383</v>
      </c>
      <c r="M10" s="21" t="n">
        <v>-3.8</v>
      </c>
    </row>
    <row r="11" customFormat="false" ht="15" hidden="false" customHeight="false" outlineLevel="0" collapsed="false">
      <c r="A11" s="46" t="s">
        <v>100</v>
      </c>
      <c r="B11" s="21" t="n">
        <v>-1.89428472703299</v>
      </c>
      <c r="C11" s="21" t="n">
        <v>11.877305312172</v>
      </c>
      <c r="D11" s="21" t="n">
        <v>-5.02329660998011</v>
      </c>
      <c r="E11" s="21" t="n">
        <v>-4.4810578543509</v>
      </c>
      <c r="F11" s="21" t="n">
        <v>6.65933075842344</v>
      </c>
      <c r="G11" s="21" t="n">
        <v>0.897902804920045</v>
      </c>
      <c r="H11" s="21" t="n">
        <v>-8.12526485603677</v>
      </c>
      <c r="I11" s="54" t="n">
        <v>6.26064900948479</v>
      </c>
      <c r="J11" s="21" t="n">
        <v>-3.74763232831299</v>
      </c>
      <c r="K11" s="21" t="n">
        <v>11.2631126505767</v>
      </c>
      <c r="L11" s="21" t="n">
        <v>25.8874571746685</v>
      </c>
      <c r="M11" s="39" t="s">
        <v>62</v>
      </c>
    </row>
    <row r="12" customFormat="false" ht="15" hidden="false" customHeight="false" outlineLevel="0" collapsed="false">
      <c r="A12" s="46" t="s">
        <v>101</v>
      </c>
      <c r="B12" s="21" t="n">
        <v>-0.626968692115889</v>
      </c>
      <c r="C12" s="21" t="n">
        <v>12.7754034644391</v>
      </c>
      <c r="D12" s="21" t="n">
        <v>-10.1413598171867</v>
      </c>
      <c r="E12" s="21" t="n">
        <v>9.41526455701517</v>
      </c>
      <c r="F12" s="21" t="n">
        <v>3.58453970868684</v>
      </c>
      <c r="G12" s="21" t="n">
        <v>-4.52242831103933</v>
      </c>
      <c r="H12" s="21" t="n">
        <v>1.52245786544688</v>
      </c>
      <c r="I12" s="21" t="n">
        <v>-2.47171089735635</v>
      </c>
      <c r="J12" s="21" t="n">
        <v>4.04243058464153</v>
      </c>
      <c r="K12" s="21" t="n">
        <v>3.68969878134982</v>
      </c>
      <c r="L12" s="21" t="n">
        <v>14.5888881692257</v>
      </c>
      <c r="M12" s="39" t="s">
        <v>62</v>
      </c>
    </row>
    <row r="13" customFormat="false" ht="15" hidden="false" customHeight="false" outlineLevel="0" collapsed="false">
      <c r="A13" s="46" t="s">
        <v>102</v>
      </c>
      <c r="B13" s="21" t="n">
        <v>-0.225772858295289</v>
      </c>
      <c r="C13" s="21" t="n">
        <v>12.5677482661074</v>
      </c>
      <c r="D13" s="21" t="n">
        <v>-8.10315749031456</v>
      </c>
      <c r="E13" s="21" t="n">
        <v>7.91276629031836</v>
      </c>
      <c r="F13" s="21" t="n">
        <v>-2.99851830268876</v>
      </c>
      <c r="G13" s="21" t="n">
        <v>-0.446786178854847</v>
      </c>
      <c r="H13" s="21" t="n">
        <v>-2.77163695367308</v>
      </c>
      <c r="I13" s="54" t="n">
        <v>3.14146236487288</v>
      </c>
      <c r="J13" s="54" t="n">
        <v>2.98306997278906</v>
      </c>
      <c r="K13" s="21" t="n">
        <v>6.68141782114953</v>
      </c>
      <c r="L13" s="21" t="n">
        <v>14.0896806124752</v>
      </c>
      <c r="M13" s="39" t="s">
        <v>62</v>
      </c>
    </row>
    <row r="14" customFormat="false" ht="15.75" hidden="false" customHeight="false" outlineLevel="0" collapsed="false">
      <c r="A14" s="46" t="s">
        <v>103</v>
      </c>
      <c r="B14" s="21" t="n">
        <v>-50.9328886112312</v>
      </c>
      <c r="C14" s="21" t="n">
        <v>116.728545077195</v>
      </c>
      <c r="D14" s="21" t="n">
        <v>6.92305956249283</v>
      </c>
      <c r="E14" s="21" t="n">
        <v>-1.05995921743965</v>
      </c>
      <c r="F14" s="21" t="n">
        <v>-11.1225454281064</v>
      </c>
      <c r="G14" s="21" t="n">
        <v>1.32432798624395</v>
      </c>
      <c r="H14" s="21" t="n">
        <v>14.9169920849296</v>
      </c>
      <c r="I14" s="21" t="n">
        <v>-10.7105707217669</v>
      </c>
      <c r="J14" s="21" t="n">
        <v>0.354363714208485</v>
      </c>
      <c r="K14" s="21" t="n">
        <v>8.41807286032187</v>
      </c>
      <c r="L14" s="74" t="n">
        <v>16.3</v>
      </c>
      <c r="M14" s="39" t="s">
        <v>62</v>
      </c>
    </row>
    <row r="15" customFormat="false" ht="15.75" hidden="false" customHeight="false" outlineLevel="0" collapsed="false">
      <c r="A15" s="46" t="s">
        <v>104</v>
      </c>
      <c r="B15" s="21" t="n">
        <v>1.18127537021554</v>
      </c>
      <c r="C15" s="21" t="n">
        <v>4.31938077385305</v>
      </c>
      <c r="D15" s="21" t="n">
        <v>-3.39362334300501</v>
      </c>
      <c r="E15" s="21" t="n">
        <v>0.0785893961967596</v>
      </c>
      <c r="F15" s="21" t="n">
        <v>0.855315020314107</v>
      </c>
      <c r="G15" s="21" t="n">
        <v>-3.2184971156917</v>
      </c>
      <c r="H15" s="21" t="n">
        <v>14.4922373468633</v>
      </c>
      <c r="I15" s="21" t="n">
        <v>-12.3875638797349</v>
      </c>
      <c r="J15" s="21" t="n">
        <v>6.9893194765831</v>
      </c>
      <c r="K15" s="21" t="n">
        <v>-1.65768032375521</v>
      </c>
      <c r="L15" s="74" t="n">
        <v>7.8</v>
      </c>
      <c r="M15" s="39" t="s">
        <v>62</v>
      </c>
    </row>
    <row r="16" customFormat="false" ht="15.75" hidden="false" customHeight="false" outlineLevel="0" collapsed="false">
      <c r="A16" s="46" t="s">
        <v>105</v>
      </c>
      <c r="B16" s="21" t="n">
        <v>7.1582627708465</v>
      </c>
      <c r="C16" s="21" t="n">
        <v>3.48530355477621</v>
      </c>
      <c r="D16" s="21" t="n">
        <v>4.82453616266795</v>
      </c>
      <c r="E16" s="21" t="n">
        <v>-7.39014456991734</v>
      </c>
      <c r="F16" s="21" t="n">
        <v>-2.38045308481308</v>
      </c>
      <c r="G16" s="21" t="n">
        <v>0.859364315567675</v>
      </c>
      <c r="H16" s="21" t="n">
        <v>9.29734468500423</v>
      </c>
      <c r="I16" s="21" t="n">
        <v>-5.44137736451424</v>
      </c>
      <c r="J16" s="21" t="n">
        <v>1.72639391363252</v>
      </c>
      <c r="K16" s="21" t="n">
        <v>14.671541185236</v>
      </c>
      <c r="L16" s="74" t="n">
        <v>1</v>
      </c>
      <c r="M16" s="39" t="s">
        <v>62</v>
      </c>
    </row>
    <row r="17" s="33" customFormat="true" ht="15" hidden="false" customHeight="fals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5" hidden="false" customHeight="false" outlineLevel="0" collapsed="false">
      <c r="A18" s="46" t="s">
        <v>68</v>
      </c>
      <c r="B18" s="21" t="n">
        <v>-3.56053475854205</v>
      </c>
      <c r="C18" s="21" t="n">
        <v>6.66099941563616</v>
      </c>
      <c r="D18" s="21" t="n">
        <v>3.90686623293564</v>
      </c>
      <c r="E18" s="21" t="n">
        <v>-0.263494180769794</v>
      </c>
      <c r="F18" s="21" t="n">
        <v>-8.25552739196415</v>
      </c>
      <c r="G18" s="54" t="n">
        <v>8.12921195759338</v>
      </c>
      <c r="H18" s="21" t="n">
        <v>0.632289926568637</v>
      </c>
      <c r="I18" s="54" t="n">
        <v>4.72370965619113</v>
      </c>
      <c r="J18" s="21" t="n">
        <v>-6.74244060848041</v>
      </c>
      <c r="K18" s="21" t="n">
        <v>6.61138122305423</v>
      </c>
      <c r="L18" s="21" t="n">
        <v>15.9254965651905</v>
      </c>
      <c r="M18" s="20" t="n">
        <v>3.1</v>
      </c>
    </row>
    <row r="19" customFormat="false" ht="15" hidden="false" customHeight="false" outlineLevel="0" collapsed="false">
      <c r="A19" s="46" t="s">
        <v>69</v>
      </c>
      <c r="B19" s="21" t="n">
        <v>-2.48974893544353</v>
      </c>
      <c r="C19" s="21" t="n">
        <v>11.9412483340885</v>
      </c>
      <c r="D19" s="21" t="n">
        <v>-0.0622017778219057</v>
      </c>
      <c r="E19" s="21" t="n">
        <v>-5.08671385015514</v>
      </c>
      <c r="F19" s="21" t="n">
        <v>-5.82959876026135</v>
      </c>
      <c r="G19" s="54" t="n">
        <v>10.3236540327539</v>
      </c>
      <c r="H19" s="21" t="n">
        <v>-6.71376877551852</v>
      </c>
      <c r="I19" s="21" t="n">
        <v>-7.77462717337198</v>
      </c>
      <c r="J19" s="21" t="n">
        <v>13.4539621917737</v>
      </c>
      <c r="K19" s="21" t="n">
        <v>13.5731500466188</v>
      </c>
      <c r="L19" s="21" t="n">
        <v>2.27415161063559</v>
      </c>
      <c r="M19" s="21" t="n">
        <v>5</v>
      </c>
    </row>
    <row r="20" customFormat="false" ht="15" hidden="false" customHeight="false" outlineLevel="0" collapsed="false">
      <c r="A20" s="46" t="s">
        <v>70</v>
      </c>
      <c r="B20" s="21" t="n">
        <v>-0.942909721056997</v>
      </c>
      <c r="C20" s="21" t="n">
        <v>12.3969461334173</v>
      </c>
      <c r="D20" s="21" t="n">
        <v>-7.71687614193378</v>
      </c>
      <c r="E20" s="21" t="n">
        <v>3.99305737079285</v>
      </c>
      <c r="F20" s="21" t="n">
        <v>2.39718534703373</v>
      </c>
      <c r="G20" s="21" t="n">
        <v>-1.3936023995549</v>
      </c>
      <c r="H20" s="21" t="n">
        <v>-3.20236890427191</v>
      </c>
      <c r="I20" s="54" t="n">
        <v>2.20788330111674</v>
      </c>
      <c r="J20" s="54" t="n">
        <v>1.02522250753112</v>
      </c>
      <c r="K20" s="21" t="n">
        <v>7.15191992396927</v>
      </c>
      <c r="L20" s="21" t="n">
        <v>18.2641857338932</v>
      </c>
      <c r="M20" s="39" t="s">
        <v>62</v>
      </c>
    </row>
    <row r="21" customFormat="false" ht="15.75" hidden="false" customHeight="false" outlineLevel="0" collapsed="false">
      <c r="A21" s="46" t="s">
        <v>71</v>
      </c>
      <c r="B21" s="21" t="n">
        <v>-14.488209958346</v>
      </c>
      <c r="C21" s="21" t="n">
        <v>25.7439419889098</v>
      </c>
      <c r="D21" s="21" t="n">
        <v>2.75763443022276</v>
      </c>
      <c r="E21" s="21" t="n">
        <v>-2.82845979184194</v>
      </c>
      <c r="F21" s="21" t="n">
        <v>-4.41560803571076</v>
      </c>
      <c r="G21" s="21" t="n">
        <v>-0.390555324195349</v>
      </c>
      <c r="H21" s="21" t="n">
        <v>12.9123800860612</v>
      </c>
      <c r="I21" s="21" t="n">
        <v>-9.58832778334503</v>
      </c>
      <c r="J21" s="21" t="n">
        <v>2.9937198379738</v>
      </c>
      <c r="K21" s="21" t="n">
        <v>7.05333952690287</v>
      </c>
      <c r="L21" s="74" t="n">
        <v>8.2</v>
      </c>
      <c r="M21" s="39" t="s">
        <v>62</v>
      </c>
    </row>
    <row r="22" s="33" customFormat="true" ht="15" hidden="false" customHeight="false" outlineLevel="0" collapsed="false">
      <c r="A22" s="81" t="s">
        <v>95</v>
      </c>
      <c r="B22" s="81" t="n">
        <v>-5.41647530022359</v>
      </c>
      <c r="C22" s="81" t="n">
        <v>13.917236314025</v>
      </c>
      <c r="D22" s="81" t="n">
        <v>-0.405880546648054</v>
      </c>
      <c r="E22" s="81" t="n">
        <v>-1.13238464430037</v>
      </c>
      <c r="F22" s="81" t="n">
        <v>-3.980097033371</v>
      </c>
      <c r="G22" s="81" t="n">
        <v>3.89745521821276</v>
      </c>
      <c r="H22" s="81" t="n">
        <v>0.80803664913389</v>
      </c>
      <c r="I22" s="46" t="n">
        <v>-2.76296573854447</v>
      </c>
      <c r="J22" s="46" t="n">
        <v>2.24587921511572</v>
      </c>
      <c r="K22" s="46" t="n">
        <v>8.57987742256552</v>
      </c>
      <c r="L22" s="46" t="n">
        <v>11</v>
      </c>
      <c r="M22" s="81" t="n">
        <v>-49.7</v>
      </c>
    </row>
    <row r="23" customFormat="false" ht="15" hidden="false" customHeight="false" outlineLevel="0" collapsed="false">
      <c r="A23" s="29" t="s">
        <v>73</v>
      </c>
      <c r="C23" s="30"/>
      <c r="D23" s="51"/>
      <c r="E23" s="51"/>
      <c r="F23" s="51"/>
      <c r="G23" s="14"/>
      <c r="H23" s="5"/>
    </row>
    <row r="24" customFormat="false" ht="15" hidden="false" customHeight="false" outlineLevel="0" collapsed="false">
      <c r="A24" s="29" t="s">
        <v>80</v>
      </c>
      <c r="C24" s="30"/>
    </row>
    <row r="25" customFormat="false" ht="15" hidden="false" customHeight="false" outlineLevel="0" collapsed="false">
      <c r="A25" s="29" t="s">
        <v>81</v>
      </c>
    </row>
    <row r="26" customFormat="false" ht="15" hidden="false" customHeight="false" outlineLevel="0" collapsed="false">
      <c r="A26" s="29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CH17"/>
  <sheetViews>
    <sheetView showFormulas="false" showGridLines="true" showRowColHeaders="true" showZeros="true" rightToLeft="false" tabSelected="false" showOutlineSymbols="true" defaultGridColor="true" view="normal" topLeftCell="L1" colorId="64" zoomScale="73" zoomScaleNormal="73" zoomScalePageLayoutView="100" workbookViewId="0">
      <selection pane="topLeft" activeCell="T17" activeCellId="0" sqref="T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83" width="21.56"/>
    <col collapsed="false" customWidth="true" hidden="false" outlineLevel="0" max="3" min="2" style="83" width="13.99"/>
    <col collapsed="false" customWidth="true" hidden="false" outlineLevel="0" max="4" min="4" style="83" width="16.56"/>
    <col collapsed="false" customWidth="true" hidden="false" outlineLevel="0" max="5" min="5" style="83" width="13.99"/>
    <col collapsed="false" customWidth="true" hidden="false" outlineLevel="0" max="6" min="6" style="83" width="15.56"/>
    <col collapsed="false" customWidth="true" hidden="false" outlineLevel="0" max="7" min="7" style="83" width="17.42"/>
    <col collapsed="false" customWidth="true" hidden="false" outlineLevel="0" max="8" min="8" style="83" width="15.56"/>
    <col collapsed="false" customWidth="true" hidden="false" outlineLevel="0" max="9" min="9" style="83" width="14.28"/>
    <col collapsed="false" customWidth="true" hidden="false" outlineLevel="0" max="11" min="10" style="83" width="14.14"/>
    <col collapsed="false" customWidth="true" hidden="false" outlineLevel="0" max="12" min="12" style="83" width="13.41"/>
    <col collapsed="false" customWidth="true" hidden="false" outlineLevel="0" max="13" min="13" style="83" width="12.28"/>
    <col collapsed="false" customWidth="true" hidden="false" outlineLevel="0" max="14" min="14" style="83" width="11.13"/>
    <col collapsed="false" customWidth="true" hidden="false" outlineLevel="0" max="15" min="15" style="83" width="11.85"/>
    <col collapsed="false" customWidth="true" hidden="false" outlineLevel="0" max="16" min="16" style="83" width="13.41"/>
    <col collapsed="false" customWidth="true" hidden="false" outlineLevel="0" max="22" min="17" style="83" width="12.28"/>
    <col collapsed="false" customWidth="true" hidden="false" outlineLevel="0" max="23" min="23" style="124" width="12.28"/>
    <col collapsed="false" customWidth="true" hidden="false" outlineLevel="0" max="24" min="24" style="83" width="12.28"/>
    <col collapsed="false" customWidth="true" hidden="false" outlineLevel="0" max="25" min="25" style="83" width="13.41"/>
    <col collapsed="false" customWidth="true" hidden="false" outlineLevel="0" max="26" min="26" style="83" width="12.56"/>
    <col collapsed="false" customWidth="true" hidden="false" outlineLevel="0" max="27" min="27" style="83" width="10.13"/>
    <col collapsed="false" customWidth="true" hidden="false" outlineLevel="0" max="29" min="28" style="83" width="9.28"/>
    <col collapsed="false" customWidth="true" hidden="false" outlineLevel="0" max="30" min="30" style="83" width="11.99"/>
    <col collapsed="false" customWidth="true" hidden="false" outlineLevel="0" max="31" min="31" style="83" width="11.13"/>
    <col collapsed="false" customWidth="true" hidden="false" outlineLevel="0" max="32" min="32" style="83" width="11.7"/>
    <col collapsed="false" customWidth="true" hidden="false" outlineLevel="0" max="33" min="33" style="83" width="11.42"/>
    <col collapsed="false" customWidth="true" hidden="false" outlineLevel="0" max="35" min="34" style="83" width="12.7"/>
    <col collapsed="false" customWidth="true" hidden="false" outlineLevel="0" max="36" min="36" style="83" width="12.56"/>
    <col collapsed="false" customWidth="true" hidden="false" outlineLevel="0" max="37" min="37" style="85" width="12.28"/>
    <col collapsed="false" customWidth="true" hidden="false" outlineLevel="0" max="42" min="38" style="85" width="10.28"/>
    <col collapsed="false" customWidth="true" hidden="false" outlineLevel="0" max="43" min="43" style="85" width="10.13"/>
    <col collapsed="false" customWidth="true" hidden="false" outlineLevel="0" max="44" min="44" style="85" width="11.7"/>
    <col collapsed="false" customWidth="true" hidden="false" outlineLevel="0" max="45" min="45" style="85" width="12.42"/>
    <col collapsed="false" customWidth="true" hidden="false" outlineLevel="0" max="46" min="46" style="83" width="12.28"/>
    <col collapsed="false" customWidth="true" hidden="false" outlineLevel="0" max="55" min="47" style="83" width="11.13"/>
    <col collapsed="false" customWidth="false" hidden="false" outlineLevel="0" max="257" min="56" style="83" width="9.14"/>
  </cols>
  <sheetData>
    <row r="2" customFormat="false" ht="21" hidden="false" customHeight="false" outlineLevel="0" collapsed="false">
      <c r="L2" s="86" t="s">
        <v>106</v>
      </c>
      <c r="M2" s="0"/>
      <c r="N2" s="0"/>
      <c r="O2" s="0"/>
      <c r="P2" s="0"/>
      <c r="Q2" s="0"/>
      <c r="R2" s="0"/>
      <c r="S2" s="0"/>
      <c r="T2" s="0"/>
      <c r="U2" s="61"/>
    </row>
    <row r="3" customFormat="false" ht="17.25" hidden="false" customHeight="false" outlineLevel="0" collapsed="false"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125"/>
      <c r="X3" s="93"/>
      <c r="Y3" s="93"/>
      <c r="Z3" s="93"/>
      <c r="AA3" s="93"/>
      <c r="AB3" s="93"/>
      <c r="AC3" s="93"/>
      <c r="AD3" s="96"/>
      <c r="AE3" s="96"/>
      <c r="AF3" s="96"/>
      <c r="AG3" s="96"/>
      <c r="AH3" s="96"/>
      <c r="AI3" s="96"/>
      <c r="AJ3" s="96"/>
      <c r="AK3" s="93"/>
      <c r="AL3" s="93"/>
      <c r="AM3" s="93"/>
      <c r="AN3" s="93"/>
      <c r="AO3" s="93"/>
      <c r="AP3" s="93"/>
      <c r="AQ3" s="93"/>
      <c r="AR3" s="93"/>
      <c r="AS3" s="93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</row>
    <row r="4" customFormat="false" ht="17.25" hidden="false" customHeight="false" outlineLevel="0" collapsed="false">
      <c r="C4" s="93"/>
      <c r="D4" s="93"/>
      <c r="E4" s="93"/>
      <c r="F4" s="93"/>
      <c r="G4" s="93"/>
      <c r="H4" s="93"/>
      <c r="I4" s="93"/>
      <c r="J4" s="93"/>
      <c r="K4" s="93"/>
      <c r="L4" s="100" t="s">
        <v>52</v>
      </c>
      <c r="M4" s="101" t="n">
        <v>2013</v>
      </c>
      <c r="N4" s="101" t="n">
        <v>2014</v>
      </c>
      <c r="O4" s="101" t="n">
        <v>2015</v>
      </c>
      <c r="P4" s="101" t="n">
        <v>2016</v>
      </c>
      <c r="Q4" s="101" t="n">
        <v>2017</v>
      </c>
      <c r="R4" s="101" t="n">
        <v>2018</v>
      </c>
      <c r="S4" s="101" t="n">
        <v>2019</v>
      </c>
      <c r="T4" s="101" t="n">
        <v>2020</v>
      </c>
      <c r="U4" s="101" t="n">
        <v>2021</v>
      </c>
      <c r="V4" s="101" t="n">
        <v>2022</v>
      </c>
      <c r="W4" s="101" t="n">
        <v>2023</v>
      </c>
      <c r="X4" s="101" t="s">
        <v>53</v>
      </c>
      <c r="Y4" s="93"/>
      <c r="Z4" s="93"/>
      <c r="AA4" s="93"/>
      <c r="AB4" s="93"/>
      <c r="AC4" s="93"/>
      <c r="AD4" s="96"/>
      <c r="AE4" s="96"/>
      <c r="AF4" s="96"/>
      <c r="AG4" s="96"/>
      <c r="AH4" s="96"/>
      <c r="AI4" s="96"/>
      <c r="AJ4" s="96"/>
      <c r="AK4" s="93"/>
      <c r="AL4" s="93"/>
      <c r="AM4" s="93"/>
      <c r="AN4" s="93"/>
      <c r="AO4" s="93"/>
      <c r="AP4" s="93"/>
      <c r="AQ4" s="93"/>
      <c r="AR4" s="93"/>
      <c r="AS4" s="93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</row>
    <row r="5" customFormat="false" ht="17.25" hidden="false" customHeight="false" outlineLevel="0" collapsed="false">
      <c r="C5" s="93"/>
      <c r="D5" s="93"/>
      <c r="E5" s="93"/>
      <c r="F5" s="93"/>
      <c r="G5" s="93"/>
      <c r="H5" s="93"/>
      <c r="I5" s="93"/>
      <c r="J5" s="93"/>
      <c r="K5" s="93"/>
      <c r="L5" s="103" t="s">
        <v>68</v>
      </c>
      <c r="M5" s="103" t="n">
        <v>-7.1</v>
      </c>
      <c r="N5" s="103" t="n">
        <v>15.8</v>
      </c>
      <c r="O5" s="103" t="n">
        <v>-4.3</v>
      </c>
      <c r="P5" s="103" t="n">
        <v>-7.1</v>
      </c>
      <c r="Q5" s="103" t="n">
        <v>-12.3</v>
      </c>
      <c r="R5" s="103" t="n">
        <v>-0.8</v>
      </c>
      <c r="S5" s="103" t="n">
        <v>0.3</v>
      </c>
      <c r="T5" s="103" t="n">
        <v>-7</v>
      </c>
      <c r="U5" s="103" t="n">
        <v>-4.1</v>
      </c>
      <c r="V5" s="103" t="n">
        <v>-0.7</v>
      </c>
      <c r="W5" s="126" t="n">
        <v>7.5</v>
      </c>
      <c r="X5" s="127" t="n">
        <v>2.4</v>
      </c>
      <c r="Y5" s="93"/>
      <c r="Z5" s="93"/>
      <c r="AA5" s="93"/>
      <c r="AB5" s="93"/>
      <c r="AC5" s="93"/>
      <c r="AD5" s="96"/>
      <c r="AE5" s="96"/>
      <c r="AF5" s="96"/>
      <c r="AG5" s="96"/>
      <c r="AH5" s="96"/>
      <c r="AI5" s="96"/>
      <c r="AJ5" s="96"/>
      <c r="AK5" s="93"/>
      <c r="AL5" s="93"/>
      <c r="AM5" s="93"/>
      <c r="AN5" s="93"/>
      <c r="AO5" s="93"/>
      <c r="AP5" s="93"/>
      <c r="AQ5" s="93"/>
      <c r="AR5" s="93"/>
      <c r="AS5" s="93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</row>
    <row r="6" customFormat="false" ht="17.2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103" t="s">
        <v>69</v>
      </c>
      <c r="M6" s="103" t="n">
        <v>2.8</v>
      </c>
      <c r="N6" s="103" t="n">
        <v>7.9</v>
      </c>
      <c r="O6" s="103" t="n">
        <v>3.7</v>
      </c>
      <c r="P6" s="103" t="n">
        <v>-1.3</v>
      </c>
      <c r="Q6" s="103" t="n">
        <v>1.3</v>
      </c>
      <c r="R6" s="103" t="n">
        <v>3.4</v>
      </c>
      <c r="S6" s="103" t="n">
        <v>-4.2</v>
      </c>
      <c r="T6" s="103" t="n">
        <v>-15.6</v>
      </c>
      <c r="U6" s="103" t="n">
        <v>2.7</v>
      </c>
      <c r="V6" s="103" t="n">
        <v>9.4</v>
      </c>
      <c r="W6" s="126" t="n">
        <v>-3.5</v>
      </c>
      <c r="X6" s="103" t="n">
        <v>-1.7</v>
      </c>
      <c r="Y6" s="93"/>
      <c r="Z6" s="93"/>
      <c r="AA6" s="93"/>
      <c r="AB6" s="93"/>
      <c r="AC6" s="93"/>
      <c r="AD6" s="96"/>
      <c r="AE6" s="96"/>
      <c r="AF6" s="96"/>
      <c r="AG6" s="96"/>
      <c r="AH6" s="96"/>
      <c r="AI6" s="96"/>
      <c r="AJ6" s="96"/>
      <c r="AK6" s="93"/>
      <c r="AL6" s="93"/>
      <c r="AM6" s="93"/>
      <c r="AN6" s="93"/>
      <c r="AO6" s="93"/>
      <c r="AP6" s="93"/>
      <c r="AQ6" s="93"/>
      <c r="AR6" s="93"/>
      <c r="AS6" s="93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</row>
    <row r="7" customFormat="false" ht="17.25" hidden="false" customHeight="false" outlineLevel="0" collapsed="false">
      <c r="C7" s="93"/>
      <c r="D7" s="93"/>
      <c r="E7" s="93"/>
      <c r="F7" s="93"/>
      <c r="G7" s="93"/>
      <c r="H7" s="93"/>
      <c r="I7" s="93"/>
      <c r="J7" s="93"/>
      <c r="K7" s="93"/>
      <c r="L7" s="103" t="s">
        <v>70</v>
      </c>
      <c r="M7" s="103" t="n">
        <v>2.5</v>
      </c>
      <c r="N7" s="103" t="n">
        <v>2.9</v>
      </c>
      <c r="O7" s="103" t="n">
        <v>-5</v>
      </c>
      <c r="P7" s="103" t="n">
        <v>4.1</v>
      </c>
      <c r="Q7" s="103" t="n">
        <v>13.2</v>
      </c>
      <c r="R7" s="103" t="n">
        <v>1.2</v>
      </c>
      <c r="S7" s="103" t="n">
        <v>5</v>
      </c>
      <c r="T7" s="103" t="n">
        <v>16.4</v>
      </c>
      <c r="U7" s="103" t="n">
        <v>3.6</v>
      </c>
      <c r="V7" s="103" t="n">
        <v>-2.2</v>
      </c>
      <c r="W7" s="126" t="s">
        <v>107</v>
      </c>
      <c r="X7" s="39" t="s">
        <v>62</v>
      </c>
      <c r="Y7" s="93"/>
      <c r="Z7" s="93"/>
      <c r="AA7" s="93"/>
      <c r="AB7" s="93"/>
      <c r="AC7" s="93"/>
      <c r="AD7" s="96"/>
      <c r="AE7" s="96"/>
      <c r="AF7" s="96"/>
      <c r="AG7" s="96"/>
      <c r="AH7" s="96"/>
      <c r="AI7" s="96"/>
      <c r="AJ7" s="96"/>
      <c r="AK7" s="93"/>
      <c r="AL7" s="93"/>
      <c r="AM7" s="93"/>
      <c r="AN7" s="93"/>
      <c r="AO7" s="93"/>
      <c r="AP7" s="93"/>
      <c r="AQ7" s="93"/>
      <c r="AR7" s="93"/>
      <c r="AS7" s="93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</row>
    <row r="8" customFormat="false" ht="17.2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K8" s="93"/>
      <c r="L8" s="103" t="s">
        <v>71</v>
      </c>
      <c r="M8" s="103" t="n">
        <v>-12.6</v>
      </c>
      <c r="N8" s="103" t="n">
        <v>-2.2</v>
      </c>
      <c r="O8" s="103" t="n">
        <v>8.9</v>
      </c>
      <c r="P8" s="103" t="n">
        <v>1.7</v>
      </c>
      <c r="Q8" s="103" t="n">
        <v>-5</v>
      </c>
      <c r="R8" s="103" t="n">
        <v>-4.1</v>
      </c>
      <c r="S8" s="103" t="n">
        <v>11.9</v>
      </c>
      <c r="T8" s="103" t="n">
        <v>-1</v>
      </c>
      <c r="U8" s="103" t="n">
        <v>0.9</v>
      </c>
      <c r="V8" s="103" t="n">
        <v>0.8</v>
      </c>
      <c r="W8" s="126" t="n">
        <v>-7.8</v>
      </c>
      <c r="X8" s="39" t="s">
        <v>62</v>
      </c>
      <c r="Y8" s="93"/>
      <c r="Z8" s="93"/>
      <c r="AA8" s="93"/>
      <c r="AB8" s="93"/>
      <c r="AC8" s="93"/>
      <c r="AD8" s="96"/>
      <c r="AE8" s="96"/>
      <c r="AF8" s="96"/>
      <c r="AG8" s="96"/>
      <c r="AH8" s="96"/>
      <c r="AI8" s="96"/>
      <c r="AJ8" s="96"/>
      <c r="AK8" s="93"/>
      <c r="AL8" s="93"/>
      <c r="AM8" s="93"/>
      <c r="AN8" s="93"/>
      <c r="AO8" s="93"/>
      <c r="AP8" s="93"/>
      <c r="AQ8" s="93"/>
      <c r="AR8" s="93"/>
      <c r="AS8" s="93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</row>
    <row r="9" customFormat="false" ht="17.2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K9" s="93"/>
      <c r="L9" s="29" t="s">
        <v>73</v>
      </c>
      <c r="M9" s="0"/>
      <c r="N9" s="30"/>
      <c r="O9" s="93"/>
      <c r="P9" s="93"/>
      <c r="Q9" s="93"/>
      <c r="R9" s="93"/>
      <c r="S9" s="93"/>
      <c r="T9" s="93"/>
      <c r="U9" s="93"/>
      <c r="V9" s="93"/>
      <c r="W9" s="125"/>
      <c r="X9" s="93"/>
      <c r="Y9" s="93"/>
      <c r="Z9" s="93"/>
      <c r="AA9" s="93"/>
      <c r="AB9" s="93"/>
      <c r="AC9" s="93"/>
      <c r="AD9" s="96"/>
      <c r="AE9" s="96"/>
      <c r="AF9" s="96"/>
      <c r="AG9" s="96"/>
      <c r="AH9" s="96"/>
      <c r="AI9" s="96"/>
      <c r="AJ9" s="96"/>
      <c r="AK9" s="93"/>
      <c r="AL9" s="93"/>
      <c r="AM9" s="93"/>
      <c r="AN9" s="93"/>
      <c r="AO9" s="93"/>
      <c r="AP9" s="93"/>
      <c r="AQ9" s="93"/>
      <c r="AR9" s="93"/>
      <c r="AS9" s="93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</row>
    <row r="10" customFormat="false" ht="24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29" t="s">
        <v>80</v>
      </c>
      <c r="M10" s="0"/>
      <c r="N10" s="30"/>
      <c r="O10" s="93"/>
      <c r="P10" s="93"/>
      <c r="Q10" s="93"/>
      <c r="R10" s="93"/>
      <c r="S10" s="93"/>
      <c r="T10" s="93"/>
      <c r="U10" s="93"/>
      <c r="V10" s="93"/>
      <c r="W10" s="125"/>
      <c r="X10" s="93"/>
      <c r="Y10" s="93"/>
      <c r="Z10" s="93"/>
      <c r="AA10" s="93"/>
      <c r="AB10" s="93"/>
      <c r="AC10" s="93"/>
      <c r="AD10" s="96"/>
      <c r="AE10" s="96"/>
      <c r="AF10" s="96"/>
      <c r="AG10" s="96"/>
      <c r="AH10" s="96"/>
      <c r="AI10" s="96"/>
      <c r="AJ10" s="96"/>
      <c r="AK10" s="93"/>
      <c r="AL10" s="93"/>
      <c r="AM10" s="93"/>
      <c r="AN10" s="93"/>
      <c r="AO10" s="93"/>
      <c r="AP10" s="93"/>
      <c r="AQ10" s="93"/>
      <c r="AR10" s="93"/>
      <c r="AS10" s="93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</row>
    <row r="11" customFormat="false" ht="17.25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29" t="s">
        <v>81</v>
      </c>
      <c r="N11" s="85"/>
      <c r="O11" s="93"/>
      <c r="P11" s="93"/>
      <c r="Q11" s="93"/>
      <c r="R11" s="93"/>
      <c r="S11" s="93"/>
      <c r="T11" s="93"/>
      <c r="U11" s="93"/>
      <c r="V11" s="93"/>
      <c r="W11" s="125"/>
      <c r="X11" s="93"/>
      <c r="Y11" s="85"/>
      <c r="Z11" s="85"/>
      <c r="AA11" s="85"/>
      <c r="AB11" s="85"/>
      <c r="AC11" s="85"/>
      <c r="AJ11" s="96"/>
      <c r="AK11" s="93"/>
      <c r="AL11" s="93"/>
      <c r="AM11" s="93"/>
      <c r="AN11" s="93"/>
      <c r="AO11" s="93"/>
      <c r="AP11" s="93"/>
      <c r="AQ11" s="93"/>
      <c r="AR11" s="93"/>
      <c r="AS11" s="93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</row>
    <row r="12" customFormat="false" ht="17.2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29" t="s">
        <v>82</v>
      </c>
      <c r="M12" s="85"/>
      <c r="N12" s="85"/>
      <c r="O12" s="93"/>
      <c r="P12" s="93"/>
      <c r="Q12" s="93"/>
      <c r="R12" s="93"/>
      <c r="S12" s="93"/>
      <c r="T12" s="93"/>
      <c r="U12" s="93"/>
      <c r="V12" s="93"/>
      <c r="W12" s="125"/>
      <c r="X12" s="93"/>
      <c r="Y12" s="85"/>
      <c r="Z12" s="85"/>
      <c r="AA12" s="85"/>
      <c r="AB12" s="85"/>
      <c r="AC12" s="85"/>
      <c r="AJ12" s="96"/>
      <c r="AK12" s="93"/>
      <c r="AL12" s="93"/>
      <c r="AM12" s="93"/>
      <c r="AN12" s="93"/>
      <c r="AO12" s="93"/>
      <c r="AP12" s="93"/>
      <c r="AQ12" s="93"/>
      <c r="AR12" s="93"/>
      <c r="AS12" s="93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</row>
    <row r="13" customFormat="false" ht="17.2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107"/>
      <c r="N13" s="107"/>
      <c r="O13" s="93"/>
      <c r="P13" s="93"/>
      <c r="Q13" s="93"/>
      <c r="R13" s="93"/>
      <c r="S13" s="93"/>
      <c r="T13" s="93"/>
      <c r="U13" s="93"/>
      <c r="V13" s="93"/>
      <c r="W13" s="125"/>
      <c r="X13" s="93"/>
      <c r="Y13" s="107"/>
      <c r="Z13" s="107"/>
      <c r="AA13" s="107"/>
      <c r="AB13" s="107"/>
      <c r="AC13" s="107"/>
      <c r="AD13" s="84"/>
      <c r="AE13" s="84"/>
      <c r="AF13" s="84"/>
      <c r="AG13" s="84"/>
      <c r="AH13" s="84"/>
      <c r="AI13" s="84"/>
      <c r="AJ13" s="96"/>
      <c r="AK13" s="93"/>
      <c r="AL13" s="93"/>
      <c r="AM13" s="93"/>
      <c r="AN13" s="93"/>
      <c r="AO13" s="93"/>
      <c r="AP13" s="93"/>
      <c r="AQ13" s="93"/>
      <c r="AR13" s="93"/>
      <c r="AS13" s="93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</row>
    <row r="14" customFormat="false" ht="16.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107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128"/>
      <c r="X14" s="85"/>
      <c r="Y14" s="85"/>
      <c r="Z14" s="85"/>
      <c r="AA14" s="85"/>
      <c r="AB14" s="85"/>
      <c r="AC14" s="85"/>
    </row>
    <row r="15" customFormat="false" ht="16.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128"/>
      <c r="X15" s="85"/>
      <c r="Y15" s="85"/>
      <c r="Z15" s="85"/>
      <c r="AA15" s="85"/>
      <c r="AB15" s="85"/>
      <c r="AC15" s="85"/>
    </row>
    <row r="16" customFormat="false" ht="16.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128"/>
      <c r="X16" s="85"/>
      <c r="Y16" s="85"/>
      <c r="Z16" s="85"/>
      <c r="AA16" s="85"/>
      <c r="AB16" s="85"/>
      <c r="AC16" s="85"/>
    </row>
    <row r="17" s="84" customFormat="true" ht="16.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107"/>
      <c r="P17" s="107"/>
      <c r="Q17" s="107"/>
      <c r="R17" s="107"/>
      <c r="S17" s="107"/>
      <c r="T17" s="107"/>
      <c r="U17" s="107"/>
      <c r="V17" s="107"/>
      <c r="W17" s="129"/>
      <c r="X17" s="107"/>
      <c r="Y17" s="85"/>
      <c r="Z17" s="85"/>
      <c r="AA17" s="85"/>
      <c r="AB17" s="85"/>
      <c r="AC17" s="85"/>
      <c r="AD17" s="83"/>
      <c r="AE17" s="83"/>
      <c r="AF17" s="83"/>
      <c r="AG17" s="83"/>
      <c r="AH17" s="83"/>
      <c r="AI17" s="83"/>
      <c r="AK17" s="107"/>
      <c r="AL17" s="107"/>
      <c r="AM17" s="107"/>
      <c r="AN17" s="107"/>
      <c r="AO17" s="107"/>
      <c r="AP17" s="107"/>
      <c r="AQ17" s="107"/>
      <c r="AR17" s="107"/>
      <c r="AS17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85"/>
    <col collapsed="false" customWidth="true" hidden="false" outlineLevel="0" max="3" min="3" style="0" width="19.85"/>
    <col collapsed="false" customWidth="true" hidden="false" outlineLevel="0" max="4" min="4" style="0" width="12.85"/>
    <col collapsed="false" customWidth="true" hidden="false" outlineLevel="0" max="5" min="5" style="0" width="14.7"/>
  </cols>
  <sheetData>
    <row r="2" customFormat="false" ht="15" hidden="false" customHeight="false" outlineLevel="0" collapsed="false">
      <c r="A2" s="14" t="s">
        <v>108</v>
      </c>
      <c r="B2" s="14"/>
      <c r="C2" s="14"/>
      <c r="D2" s="14"/>
      <c r="E2" s="14"/>
      <c r="F2" s="14"/>
      <c r="G2" s="5"/>
      <c r="H2" s="5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5"/>
      <c r="H3" s="5"/>
    </row>
    <row r="4" customFormat="false" ht="66" hidden="false" customHeight="true" outlineLevel="0" collapsed="false">
      <c r="A4" s="16" t="s">
        <v>109</v>
      </c>
      <c r="B4" s="18" t="s">
        <v>110</v>
      </c>
      <c r="C4" s="18" t="s">
        <v>111</v>
      </c>
      <c r="D4" s="18" t="s">
        <v>112</v>
      </c>
      <c r="E4" s="18" t="s">
        <v>113</v>
      </c>
      <c r="F4" s="15"/>
    </row>
    <row r="5" customFormat="false" ht="15" hidden="false" customHeight="false" outlineLevel="0" collapsed="false">
      <c r="A5" s="19" t="n">
        <v>2013</v>
      </c>
      <c r="B5" s="130" t="n">
        <v>1681497</v>
      </c>
      <c r="C5" s="130" t="n">
        <v>1820940</v>
      </c>
      <c r="D5" s="130" t="n">
        <v>3502437</v>
      </c>
      <c r="E5" s="25" t="n">
        <v>48</v>
      </c>
      <c r="F5" s="15"/>
    </row>
    <row r="6" customFormat="false" ht="15" hidden="false" customHeight="false" outlineLevel="0" collapsed="false">
      <c r="A6" s="19" t="n">
        <v>2014</v>
      </c>
      <c r="B6" s="130" t="n">
        <v>2361954</v>
      </c>
      <c r="C6" s="130" t="n">
        <v>1627925</v>
      </c>
      <c r="D6" s="130" t="n">
        <v>3989879</v>
      </c>
      <c r="E6" s="25" t="n">
        <v>59.2</v>
      </c>
      <c r="F6" s="15"/>
    </row>
    <row r="7" customFormat="false" ht="15" hidden="false" customHeight="false" outlineLevel="0" collapsed="false">
      <c r="A7" s="19" t="n">
        <v>2015</v>
      </c>
      <c r="B7" s="130" t="n">
        <v>2445988</v>
      </c>
      <c r="C7" s="130" t="n">
        <v>1527697</v>
      </c>
      <c r="D7" s="130" t="n">
        <v>3973685</v>
      </c>
      <c r="E7" s="25" t="n">
        <v>61.6</v>
      </c>
      <c r="F7" s="15"/>
    </row>
    <row r="8" customFormat="false" ht="15" hidden="false" customHeight="false" outlineLevel="0" collapsed="false">
      <c r="A8" s="19" t="n">
        <v>2016</v>
      </c>
      <c r="B8" s="130" t="n">
        <v>2374202</v>
      </c>
      <c r="C8" s="130" t="n">
        <v>1554486</v>
      </c>
      <c r="D8" s="130" t="n">
        <v>3928688</v>
      </c>
      <c r="E8" s="25" t="n">
        <v>60.4</v>
      </c>
      <c r="F8" s="15"/>
    </row>
    <row r="9" customFormat="false" ht="15" hidden="false" customHeight="false" outlineLevel="0" collapsed="false">
      <c r="A9" s="19" t="n">
        <v>2017</v>
      </c>
      <c r="B9" s="130" t="n">
        <v>3020206</v>
      </c>
      <c r="C9" s="130" t="n">
        <v>752117</v>
      </c>
      <c r="D9" s="130" t="n">
        <v>3772322</v>
      </c>
      <c r="E9" s="131" t="n">
        <v>80.1</v>
      </c>
      <c r="F9" s="15"/>
    </row>
    <row r="10" customFormat="false" ht="15" hidden="false" customHeight="false" outlineLevel="0" collapsed="false">
      <c r="A10" s="19" t="n">
        <v>2018</v>
      </c>
      <c r="B10" s="130" t="n">
        <v>2729895</v>
      </c>
      <c r="C10" s="130" t="n">
        <v>1189452</v>
      </c>
      <c r="D10" s="130" t="n">
        <v>3919347</v>
      </c>
      <c r="E10" s="131" t="n">
        <f aca="false">B10/D10*100</f>
        <v>69.6517812788712</v>
      </c>
      <c r="F10" s="15"/>
    </row>
    <row r="11" customFormat="false" ht="15" hidden="false" customHeight="false" outlineLevel="0" collapsed="false">
      <c r="A11" s="19" t="n">
        <v>2019</v>
      </c>
      <c r="B11" s="130" t="n">
        <v>2204779</v>
      </c>
      <c r="C11" s="130" t="n">
        <v>1746238</v>
      </c>
      <c r="D11" s="130" t="n">
        <v>3951017</v>
      </c>
      <c r="E11" s="131" t="n">
        <f aca="false">B11/D11*100</f>
        <v>55.8028224125586</v>
      </c>
      <c r="F11" s="15"/>
    </row>
    <row r="12" s="38" customFormat="true" ht="15" hidden="false" customHeight="false" outlineLevel="0" collapsed="false">
      <c r="A12" s="19" t="n">
        <v>2020</v>
      </c>
      <c r="B12" s="35" t="n">
        <v>2004162</v>
      </c>
      <c r="C12" s="35" t="n">
        <v>1837690</v>
      </c>
      <c r="D12" s="35" t="n">
        <v>3841852</v>
      </c>
      <c r="E12" s="131" t="n">
        <f aca="false">B12/D12*100</f>
        <v>52.1665592531935</v>
      </c>
      <c r="F12" s="15"/>
      <c r="I12" s="0"/>
    </row>
    <row r="13" s="38" customFormat="true" ht="15" hidden="false" customHeight="false" outlineLevel="0" collapsed="false">
      <c r="A13" s="19" t="n">
        <v>2021</v>
      </c>
      <c r="B13" s="35" t="n">
        <v>2143597</v>
      </c>
      <c r="C13" s="35" t="n">
        <v>1784538</v>
      </c>
      <c r="D13" s="35" t="n">
        <v>3928135</v>
      </c>
      <c r="E13" s="131" t="n">
        <f aca="false">B13/D13*100</f>
        <v>54.5703495424674</v>
      </c>
      <c r="F13" s="15"/>
      <c r="I13" s="0"/>
    </row>
    <row r="14" s="38" customFormat="true" ht="15" hidden="false" customHeight="false" outlineLevel="0" collapsed="false">
      <c r="A14" s="19" t="n">
        <v>2022</v>
      </c>
      <c r="B14" s="35" t="n">
        <v>3173396</v>
      </c>
      <c r="C14" s="35" t="n">
        <v>1091768</v>
      </c>
      <c r="D14" s="35" t="n">
        <v>4265164</v>
      </c>
      <c r="E14" s="131" t="n">
        <f aca="false">B14/D14*100</f>
        <v>74.4026724412004</v>
      </c>
      <c r="F14" s="15"/>
      <c r="I14" s="0"/>
    </row>
    <row r="15" customFormat="false" ht="15" hidden="false" customHeight="false" outlineLevel="0" collapsed="false">
      <c r="A15" s="132"/>
      <c r="B15" s="41"/>
      <c r="C15" s="41"/>
      <c r="D15" s="41"/>
      <c r="E15" s="133"/>
      <c r="F15" s="15"/>
    </row>
    <row r="16" customFormat="false" ht="15" hidden="false" customHeight="false" outlineLevel="0" collapsed="false">
      <c r="A16" s="19" t="s">
        <v>25</v>
      </c>
      <c r="B16" s="35" t="n">
        <v>279728</v>
      </c>
      <c r="C16" s="35" t="n">
        <v>595429</v>
      </c>
      <c r="D16" s="35" t="n">
        <v>875157</v>
      </c>
      <c r="E16" s="25" t="n">
        <v>32</v>
      </c>
      <c r="F16" s="15"/>
    </row>
    <row r="17" customFormat="false" ht="15" hidden="false" customHeight="false" outlineLevel="0" collapsed="false">
      <c r="A17" s="19" t="s">
        <v>69</v>
      </c>
      <c r="B17" s="35" t="n">
        <v>371879</v>
      </c>
      <c r="C17" s="35" t="n">
        <v>527566</v>
      </c>
      <c r="D17" s="35" t="n">
        <v>899445</v>
      </c>
      <c r="E17" s="25" t="n">
        <v>41.3</v>
      </c>
      <c r="F17" s="15"/>
    </row>
    <row r="18" customFormat="false" ht="15" hidden="false" customHeight="false" outlineLevel="0" collapsed="false">
      <c r="A18" s="19" t="s">
        <v>70</v>
      </c>
      <c r="B18" s="35" t="n">
        <v>599762</v>
      </c>
      <c r="C18" s="35" t="n">
        <v>322315</v>
      </c>
      <c r="D18" s="35" t="n">
        <v>922077</v>
      </c>
      <c r="E18" s="25" t="n">
        <v>65</v>
      </c>
      <c r="F18" s="15"/>
    </row>
    <row r="19" customFormat="false" ht="15" hidden="false" customHeight="false" outlineLevel="0" collapsed="false">
      <c r="A19" s="19" t="s">
        <v>71</v>
      </c>
      <c r="B19" s="35" t="n">
        <v>430128</v>
      </c>
      <c r="C19" s="35" t="n">
        <v>375630</v>
      </c>
      <c r="D19" s="35" t="n">
        <v>805758</v>
      </c>
      <c r="E19" s="25" t="n">
        <v>53.4</v>
      </c>
      <c r="F19" s="15"/>
    </row>
    <row r="20" customFormat="false" ht="15" hidden="false" customHeight="false" outlineLevel="0" collapsed="false">
      <c r="A20" s="19" t="s">
        <v>29</v>
      </c>
      <c r="B20" s="35" t="n">
        <v>317245</v>
      </c>
      <c r="C20" s="35" t="n">
        <v>616206</v>
      </c>
      <c r="D20" s="35" t="n">
        <v>933451</v>
      </c>
      <c r="E20" s="25" t="n">
        <v>34</v>
      </c>
      <c r="F20" s="15"/>
    </row>
    <row r="21" customFormat="false" ht="15" hidden="false" customHeight="false" outlineLevel="0" collapsed="false">
      <c r="A21" s="19" t="s">
        <v>69</v>
      </c>
      <c r="B21" s="35" t="n">
        <v>725363</v>
      </c>
      <c r="C21" s="35" t="n">
        <v>281487</v>
      </c>
      <c r="D21" s="35" t="n">
        <v>1006850</v>
      </c>
      <c r="E21" s="25" t="n">
        <v>72</v>
      </c>
      <c r="F21" s="15"/>
    </row>
    <row r="22" customFormat="false" ht="15" hidden="false" customHeight="false" outlineLevel="0" collapsed="false">
      <c r="A22" s="19" t="s">
        <v>70</v>
      </c>
      <c r="B22" s="35" t="n">
        <v>816465</v>
      </c>
      <c r="C22" s="35" t="n">
        <v>219922</v>
      </c>
      <c r="D22" s="35" t="n">
        <v>1036387</v>
      </c>
      <c r="E22" s="25" t="n">
        <v>78.8</v>
      </c>
      <c r="F22" s="15"/>
    </row>
    <row r="23" customFormat="false" ht="15" hidden="false" customHeight="false" outlineLevel="0" collapsed="false">
      <c r="A23" s="19" t="s">
        <v>71</v>
      </c>
      <c r="B23" s="35" t="n">
        <v>502881</v>
      </c>
      <c r="C23" s="35" t="n">
        <v>510311</v>
      </c>
      <c r="D23" s="35" t="n">
        <v>1013192</v>
      </c>
      <c r="E23" s="25" t="n">
        <v>49.6</v>
      </c>
      <c r="F23" s="15"/>
    </row>
    <row r="24" customFormat="false" ht="15" hidden="false" customHeight="false" outlineLevel="0" collapsed="false">
      <c r="A24" s="19" t="s">
        <v>30</v>
      </c>
      <c r="B24" s="35" t="n">
        <v>518828</v>
      </c>
      <c r="C24" s="35" t="n">
        <v>451092</v>
      </c>
      <c r="D24" s="35" t="n">
        <v>969920</v>
      </c>
      <c r="E24" s="25" t="n">
        <v>53.5</v>
      </c>
      <c r="F24" s="15"/>
    </row>
    <row r="25" customFormat="false" ht="15" hidden="false" customHeight="false" outlineLevel="0" collapsed="false">
      <c r="A25" s="19" t="s">
        <v>69</v>
      </c>
      <c r="B25" s="35" t="n">
        <v>629976</v>
      </c>
      <c r="C25" s="35" t="n">
        <v>376248</v>
      </c>
      <c r="D25" s="35" t="n">
        <v>1006224</v>
      </c>
      <c r="E25" s="25" t="n">
        <v>62.6</v>
      </c>
      <c r="F25" s="15"/>
    </row>
    <row r="26" customFormat="false" ht="15" hidden="false" customHeight="false" outlineLevel="0" collapsed="false">
      <c r="A26" s="19" t="s">
        <v>70</v>
      </c>
      <c r="B26" s="35" t="n">
        <v>591983</v>
      </c>
      <c r="C26" s="35" t="n">
        <v>364427</v>
      </c>
      <c r="D26" s="35" t="n">
        <v>956410</v>
      </c>
      <c r="E26" s="25" t="n">
        <v>61.9</v>
      </c>
      <c r="F26" s="15"/>
    </row>
    <row r="27" customFormat="false" ht="15" hidden="false" customHeight="false" outlineLevel="0" collapsed="false">
      <c r="A27" s="19" t="s">
        <v>71</v>
      </c>
      <c r="B27" s="35" t="n">
        <v>705201</v>
      </c>
      <c r="C27" s="35" t="n">
        <v>335931</v>
      </c>
      <c r="D27" s="35" t="n">
        <v>1041132</v>
      </c>
      <c r="E27" s="25" t="n">
        <v>67.7</v>
      </c>
      <c r="F27" s="15"/>
    </row>
    <row r="28" customFormat="false" ht="15" hidden="false" customHeight="false" outlineLevel="0" collapsed="false">
      <c r="A28" s="19" t="s">
        <v>31</v>
      </c>
      <c r="B28" s="35" t="n">
        <v>443628</v>
      </c>
      <c r="C28" s="35" t="n">
        <v>523736</v>
      </c>
      <c r="D28" s="35" t="n">
        <v>967364</v>
      </c>
      <c r="E28" s="25" t="n">
        <v>45.9</v>
      </c>
      <c r="F28" s="15"/>
    </row>
    <row r="29" customFormat="false" ht="15" hidden="false" customHeight="false" outlineLevel="0" collapsed="false">
      <c r="A29" s="19" t="s">
        <v>69</v>
      </c>
      <c r="B29" s="35" t="n">
        <v>486188</v>
      </c>
      <c r="C29" s="35" t="n">
        <v>468852</v>
      </c>
      <c r="D29" s="35" t="n">
        <v>955040</v>
      </c>
      <c r="E29" s="25" t="n">
        <v>50.9</v>
      </c>
      <c r="F29" s="15"/>
    </row>
    <row r="30" customFormat="false" ht="15" hidden="false" customHeight="false" outlineLevel="0" collapsed="false">
      <c r="A30" s="19" t="s">
        <v>70</v>
      </c>
      <c r="B30" s="35" t="n">
        <v>661245</v>
      </c>
      <c r="C30" s="35" t="n">
        <v>333355</v>
      </c>
      <c r="D30" s="35" t="n">
        <v>994600</v>
      </c>
      <c r="E30" s="25" t="n">
        <v>66.5</v>
      </c>
      <c r="F30" s="15"/>
    </row>
    <row r="31" customFormat="false" ht="15" hidden="false" customHeight="false" outlineLevel="0" collapsed="false">
      <c r="A31" s="19" t="s">
        <v>71</v>
      </c>
      <c r="B31" s="35" t="n">
        <v>783141</v>
      </c>
      <c r="C31" s="35" t="n">
        <v>228543</v>
      </c>
      <c r="D31" s="35" t="n">
        <v>1011684</v>
      </c>
      <c r="E31" s="25" t="n">
        <v>77.4</v>
      </c>
      <c r="F31" s="15"/>
    </row>
    <row r="32" customFormat="false" ht="15" hidden="false" customHeight="false" outlineLevel="0" collapsed="false">
      <c r="A32" s="19" t="s">
        <v>114</v>
      </c>
      <c r="B32" s="35" t="n">
        <v>698451</v>
      </c>
      <c r="C32" s="35" t="n">
        <v>189052</v>
      </c>
      <c r="D32" s="35" t="n">
        <v>887503</v>
      </c>
      <c r="E32" s="134" t="n">
        <v>78.7</v>
      </c>
      <c r="F32" s="15"/>
    </row>
    <row r="33" customFormat="false" ht="15" hidden="false" customHeight="false" outlineLevel="0" collapsed="false">
      <c r="A33" s="19" t="s">
        <v>69</v>
      </c>
      <c r="B33" s="35" t="n">
        <v>675047</v>
      </c>
      <c r="C33" s="35" t="n">
        <v>224318</v>
      </c>
      <c r="D33" s="35" t="n">
        <v>899365</v>
      </c>
      <c r="E33" s="134" t="n">
        <v>75.1</v>
      </c>
      <c r="F33" s="15"/>
    </row>
    <row r="34" customFormat="false" ht="15" hidden="false" customHeight="false" outlineLevel="0" collapsed="false">
      <c r="A34" s="19" t="s">
        <v>70</v>
      </c>
      <c r="B34" s="36" t="n">
        <v>893831</v>
      </c>
      <c r="C34" s="36" t="n">
        <v>124612</v>
      </c>
      <c r="D34" s="36" t="n">
        <v>1018442</v>
      </c>
      <c r="E34" s="25" t="n">
        <f aca="false">B34/D34*100</f>
        <v>87.7645462382738</v>
      </c>
    </row>
    <row r="35" customFormat="false" ht="15" hidden="false" customHeight="false" outlineLevel="0" collapsed="false">
      <c r="A35" s="19" t="s">
        <v>71</v>
      </c>
      <c r="B35" s="36" t="n">
        <v>752877</v>
      </c>
      <c r="C35" s="36" t="n">
        <v>214135</v>
      </c>
      <c r="D35" s="36" t="n">
        <v>967012</v>
      </c>
      <c r="E35" s="25" t="n">
        <v>77.9</v>
      </c>
    </row>
    <row r="36" customFormat="false" ht="15" hidden="false" customHeight="false" outlineLevel="0" collapsed="false">
      <c r="A36" s="19" t="s">
        <v>115</v>
      </c>
      <c r="B36" s="36" t="n">
        <v>682380</v>
      </c>
      <c r="C36" s="36" t="n">
        <v>277270</v>
      </c>
      <c r="D36" s="36" t="n">
        <v>959650</v>
      </c>
      <c r="E36" s="20" t="n">
        <v>71.1</v>
      </c>
      <c r="G36" s="135"/>
    </row>
    <row r="37" customFormat="false" ht="15" hidden="false" customHeight="false" outlineLevel="0" collapsed="false">
      <c r="A37" s="19" t="s">
        <v>69</v>
      </c>
      <c r="B37" s="36" t="n">
        <v>819755</v>
      </c>
      <c r="C37" s="36" t="n">
        <v>172457</v>
      </c>
      <c r="D37" s="36" t="n">
        <v>992212</v>
      </c>
      <c r="E37" s="25" t="n">
        <f aca="false">B37/D37*100</f>
        <v>82.6189362757153</v>
      </c>
    </row>
    <row r="38" customFormat="false" ht="15" hidden="false" customHeight="false" outlineLevel="0" collapsed="false">
      <c r="A38" s="19" t="s">
        <v>70</v>
      </c>
      <c r="B38" s="36" t="n">
        <v>774882</v>
      </c>
      <c r="C38" s="36" t="n">
        <v>229427</v>
      </c>
      <c r="D38" s="36" t="n">
        <v>1004249</v>
      </c>
      <c r="E38" s="25" t="n">
        <f aca="false">(B38/D38)*100</f>
        <v>77.1603456911583</v>
      </c>
    </row>
    <row r="39" customFormat="false" ht="15" hidden="false" customHeight="false" outlineLevel="0" collapsed="false">
      <c r="A39" s="19" t="s">
        <v>71</v>
      </c>
      <c r="B39" s="36" t="n">
        <v>452938</v>
      </c>
      <c r="C39" s="36" t="n">
        <f aca="false">'TAB 6'!G20</f>
        <v>510297.581237</v>
      </c>
      <c r="D39" s="36" t="n">
        <v>963235</v>
      </c>
      <c r="E39" s="25" t="n">
        <f aca="false">B39/D39*100</f>
        <v>47.0225853504077</v>
      </c>
    </row>
    <row r="40" customFormat="false" ht="15" hidden="false" customHeight="false" outlineLevel="0" collapsed="false">
      <c r="A40" s="136" t="s">
        <v>116</v>
      </c>
      <c r="B40" s="35" t="n">
        <v>776653</v>
      </c>
      <c r="C40" s="35" t="n">
        <v>189065</v>
      </c>
      <c r="D40" s="35" t="n">
        <v>965718</v>
      </c>
      <c r="E40" s="21" t="n">
        <f aca="false">B40/D40*100</f>
        <v>80.4223386123071</v>
      </c>
    </row>
    <row r="41" customFormat="false" ht="15" hidden="false" customHeight="false" outlineLevel="0" collapsed="false">
      <c r="A41" s="19" t="s">
        <v>69</v>
      </c>
      <c r="B41" s="35" t="n">
        <v>403576</v>
      </c>
      <c r="C41" s="35" t="n">
        <v>522021</v>
      </c>
      <c r="D41" s="35" t="n">
        <v>925597</v>
      </c>
      <c r="E41" s="25" t="n">
        <f aca="false">B41/D41*100</f>
        <v>43.601697066866</v>
      </c>
    </row>
    <row r="42" customFormat="false" ht="15" hidden="false" customHeight="false" outlineLevel="0" collapsed="false">
      <c r="A42" s="19" t="s">
        <v>70</v>
      </c>
      <c r="B42" s="35" t="n">
        <v>467974</v>
      </c>
      <c r="C42" s="35" t="n">
        <v>504115</v>
      </c>
      <c r="D42" s="35" t="n">
        <v>972090</v>
      </c>
      <c r="E42" s="25" t="n">
        <f aca="false">B42/D42*100</f>
        <v>48.1410157495705</v>
      </c>
    </row>
    <row r="43" customFormat="false" ht="15" hidden="false" customHeight="false" outlineLevel="0" collapsed="false">
      <c r="A43" s="19" t="s">
        <v>71</v>
      </c>
      <c r="B43" s="35" t="n">
        <v>556576</v>
      </c>
      <c r="C43" s="35" t="n">
        <v>531036</v>
      </c>
      <c r="D43" s="35" t="n">
        <v>1087612</v>
      </c>
      <c r="E43" s="21" t="n">
        <f aca="false">B43/D43*100</f>
        <v>51.174131951468</v>
      </c>
    </row>
    <row r="44" customFormat="false" ht="15" hidden="false" customHeight="false" outlineLevel="0" collapsed="false">
      <c r="A44" s="19" t="s">
        <v>117</v>
      </c>
      <c r="B44" s="35" t="n">
        <v>481984</v>
      </c>
      <c r="C44" s="35" t="n">
        <v>529352</v>
      </c>
      <c r="D44" s="35" t="n">
        <v>1011335</v>
      </c>
      <c r="E44" s="21" t="n">
        <f aca="false">B44/D44*100</f>
        <v>47.6581943668517</v>
      </c>
      <c r="F44" s="137"/>
    </row>
    <row r="45" customFormat="false" ht="15" hidden="false" customHeight="false" outlineLevel="0" collapsed="false">
      <c r="A45" s="19" t="s">
        <v>69</v>
      </c>
      <c r="B45" s="36" t="n">
        <v>399903</v>
      </c>
      <c r="C45" s="138" t="n">
        <v>453733</v>
      </c>
      <c r="D45" s="36" t="n">
        <v>853636</v>
      </c>
      <c r="E45" s="25" t="n">
        <f aca="false">B45/D45*100</f>
        <v>46.8470167612425</v>
      </c>
      <c r="F45" s="137"/>
    </row>
    <row r="46" customFormat="false" ht="15" hidden="false" customHeight="false" outlineLevel="0" collapsed="false">
      <c r="A46" s="19" t="s">
        <v>70</v>
      </c>
      <c r="B46" s="36" t="n">
        <v>604647</v>
      </c>
      <c r="C46" s="138" t="n">
        <v>388905</v>
      </c>
      <c r="D46" s="36" t="n">
        <v>993552</v>
      </c>
      <c r="E46" s="25" t="n">
        <f aca="false">B46/D46*100</f>
        <v>60.8571066235084</v>
      </c>
    </row>
    <row r="47" customFormat="false" ht="15" hidden="false" customHeight="false" outlineLevel="0" collapsed="false">
      <c r="A47" s="19" t="s">
        <v>71</v>
      </c>
      <c r="B47" s="36" t="n">
        <v>517627</v>
      </c>
      <c r="C47" s="138" t="n">
        <v>465701</v>
      </c>
      <c r="D47" s="36" t="n">
        <v>983328</v>
      </c>
      <c r="E47" s="25" t="n">
        <f aca="false">B47/D47*100</f>
        <v>52.6403194051222</v>
      </c>
    </row>
    <row r="48" customFormat="false" ht="15" hidden="false" customHeight="false" outlineLevel="0" collapsed="false">
      <c r="A48" s="19" t="s">
        <v>118</v>
      </c>
      <c r="B48" s="36" t="n">
        <v>589899</v>
      </c>
      <c r="C48" s="138" t="n">
        <v>353248</v>
      </c>
      <c r="D48" s="36" t="n">
        <f aca="false">SUM(B48:C48)</f>
        <v>943147</v>
      </c>
      <c r="E48" s="25" t="n">
        <f aca="false">B48/D48*100</f>
        <v>62.5458173540286</v>
      </c>
      <c r="G48" s="139"/>
    </row>
    <row r="49" customFormat="false" ht="15" hidden="false" customHeight="false" outlineLevel="0" collapsed="false">
      <c r="A49" s="19" t="s">
        <v>69</v>
      </c>
      <c r="B49" s="36" t="n">
        <v>505313</v>
      </c>
      <c r="C49" s="138" t="n">
        <v>463171</v>
      </c>
      <c r="D49" s="36" t="n">
        <v>968484</v>
      </c>
      <c r="E49" s="25" t="n">
        <f aca="false">B49/D49*100</f>
        <v>52.175668364165</v>
      </c>
      <c r="F49" s="139"/>
      <c r="G49" s="139"/>
    </row>
    <row r="50" customFormat="false" ht="15" hidden="false" customHeight="false" outlineLevel="0" collapsed="false">
      <c r="A50" s="19" t="s">
        <v>70</v>
      </c>
      <c r="B50" s="36" t="n">
        <v>579035.5394</v>
      </c>
      <c r="C50" s="138" t="n">
        <v>424702.7835</v>
      </c>
      <c r="D50" s="36" t="n">
        <v>1003738.3229</v>
      </c>
      <c r="E50" s="25" t="n">
        <f aca="false">B50/D50*100</f>
        <v>57.6878979500405</v>
      </c>
    </row>
    <row r="51" customFormat="false" ht="15" hidden="false" customHeight="false" outlineLevel="0" collapsed="false">
      <c r="A51" s="19" t="s">
        <v>71</v>
      </c>
      <c r="B51" s="36" t="n">
        <v>469349</v>
      </c>
      <c r="C51" s="138" t="n">
        <v>543417</v>
      </c>
      <c r="D51" s="36" t="n">
        <v>1012766</v>
      </c>
      <c r="E51" s="25" t="n">
        <f aca="false">B51/D51*100</f>
        <v>46.3432816662487</v>
      </c>
    </row>
    <row r="52" customFormat="false" ht="15" hidden="false" customHeight="false" outlineLevel="0" collapsed="false">
      <c r="A52" s="19" t="s">
        <v>119</v>
      </c>
      <c r="B52" s="36" t="n">
        <v>638501</v>
      </c>
      <c r="C52" s="138" t="n">
        <v>367001</v>
      </c>
      <c r="D52" s="36" t="n">
        <v>1005502</v>
      </c>
      <c r="E52" s="25" t="n">
        <f aca="false">B52/D52*100</f>
        <v>63.5007190438209</v>
      </c>
    </row>
    <row r="53" customFormat="false" ht="15" hidden="false" customHeight="false" outlineLevel="0" collapsed="false">
      <c r="A53" s="19" t="s">
        <v>69</v>
      </c>
      <c r="B53" s="36" t="n">
        <v>937597</v>
      </c>
      <c r="C53" s="138" t="n">
        <v>162340</v>
      </c>
      <c r="D53" s="36" t="n">
        <v>1099937</v>
      </c>
      <c r="E53" s="25" t="n">
        <f aca="false">B53/D53*100</f>
        <v>85.2409728920838</v>
      </c>
    </row>
    <row r="54" customFormat="false" ht="15" hidden="false" customHeight="false" outlineLevel="0" collapsed="false">
      <c r="A54" s="19" t="s">
        <v>70</v>
      </c>
      <c r="B54" s="36" t="n">
        <v>789354</v>
      </c>
      <c r="C54" s="138" t="n">
        <v>286171</v>
      </c>
      <c r="D54" s="36" t="n">
        <v>1075525</v>
      </c>
      <c r="E54" s="25" t="n">
        <f aca="false">B54/D54*100</f>
        <v>73.3924362520629</v>
      </c>
      <c r="F54" s="139"/>
    </row>
    <row r="55" customFormat="false" ht="15" hidden="false" customHeight="false" outlineLevel="0" collapsed="false">
      <c r="A55" s="19" t="s">
        <v>71</v>
      </c>
      <c r="B55" s="36" t="n">
        <v>807943</v>
      </c>
      <c r="C55" s="138" t="n">
        <v>276257</v>
      </c>
      <c r="D55" s="36" t="n">
        <v>1084200</v>
      </c>
      <c r="E55" s="25" t="n">
        <f aca="false">B55/D55*100</f>
        <v>74.5197380557093</v>
      </c>
      <c r="F55" s="139"/>
    </row>
    <row r="56" customFormat="false" ht="15" hidden="false" customHeight="false" outlineLevel="0" collapsed="false">
      <c r="A56" s="19" t="s">
        <v>120</v>
      </c>
      <c r="B56" s="36" t="n">
        <v>890655</v>
      </c>
      <c r="C56" s="138" t="n">
        <v>274978</v>
      </c>
      <c r="D56" s="36" t="n">
        <v>1165633</v>
      </c>
      <c r="E56" s="140" t="n">
        <f aca="false">B56/D56*100</f>
        <v>76.4095560094815</v>
      </c>
    </row>
    <row r="57" customFormat="false" ht="15" hidden="false" customHeight="false" outlineLevel="0" collapsed="false">
      <c r="A57" s="19" t="s">
        <v>69</v>
      </c>
      <c r="B57" s="36" t="n">
        <v>660349</v>
      </c>
      <c r="C57" s="138" t="n">
        <v>464603</v>
      </c>
      <c r="D57" s="36" t="n">
        <v>1124952</v>
      </c>
      <c r="E57" s="25" t="n">
        <f aca="false">B57/D57*100</f>
        <v>58.7001934304753</v>
      </c>
      <c r="G57" s="139"/>
    </row>
    <row r="58" customFormat="false" ht="15" hidden="false" customHeight="false" outlineLevel="0" collapsed="false">
      <c r="A58" s="19" t="s">
        <v>70</v>
      </c>
      <c r="B58" s="36" t="n">
        <v>889535</v>
      </c>
      <c r="C58" s="138" t="n">
        <v>382426</v>
      </c>
      <c r="D58" s="36" t="n">
        <v>1271961</v>
      </c>
      <c r="E58" s="25" t="n">
        <f aca="false">B58/D58*100</f>
        <v>69.9341410625011</v>
      </c>
      <c r="G58" s="139"/>
    </row>
    <row r="59" customFormat="false" ht="15" hidden="false" customHeight="false" outlineLevel="0" collapsed="false">
      <c r="A59" s="19" t="s">
        <v>71</v>
      </c>
      <c r="B59" s="36" t="n">
        <v>654312</v>
      </c>
      <c r="C59" s="138" t="n">
        <v>518669</v>
      </c>
      <c r="D59" s="36" t="n">
        <v>1172981</v>
      </c>
      <c r="E59" s="25" t="n">
        <f aca="false">B59/D59*100</f>
        <v>55.781977713194</v>
      </c>
    </row>
    <row r="60" customFormat="false" ht="15" hidden="false" customHeight="false" outlineLevel="0" collapsed="false">
      <c r="A60" s="19" t="s">
        <v>121</v>
      </c>
      <c r="B60" s="36" t="n">
        <v>791267</v>
      </c>
      <c r="C60" s="138" t="n">
        <v>410020</v>
      </c>
      <c r="D60" s="36" t="n">
        <v>1201287</v>
      </c>
      <c r="E60" s="25" t="n">
        <f aca="false">B60/D60*100</f>
        <v>65.8682729439343</v>
      </c>
      <c r="F60" s="139"/>
    </row>
    <row r="61" customFormat="false" ht="15" hidden="false" customHeight="false" outlineLevel="0" collapsed="false">
      <c r="A61" s="19" t="s">
        <v>69</v>
      </c>
      <c r="B61" s="36" t="n">
        <v>799523</v>
      </c>
      <c r="C61" s="138" t="n">
        <v>381764</v>
      </c>
      <c r="D61" s="36" t="n">
        <v>1181287</v>
      </c>
      <c r="E61" s="25" t="n">
        <f aca="false">B61/D61*100</f>
        <v>67.6823667745434</v>
      </c>
    </row>
    <row r="62" customFormat="false" ht="15" hidden="false" customHeight="false" outlineLevel="0" collapsed="false">
      <c r="E62" s="137"/>
    </row>
    <row r="63" customFormat="false" ht="15" hidden="false" customHeight="false" outlineLevel="0" collapsed="false">
      <c r="C63" s="141"/>
      <c r="E63" s="139"/>
    </row>
    <row r="64" customFormat="false" ht="15" hidden="false" customHeight="false" outlineLevel="0" collapsed="false">
      <c r="E64" s="139"/>
    </row>
    <row r="65" customFormat="false" ht="15" hidden="false" customHeight="false" outlineLevel="0" collapsed="false">
      <c r="C65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14"/>
    <col collapsed="false" customWidth="true" hidden="false" outlineLevel="0" max="4" min="3" style="0" width="16.28"/>
  </cols>
  <sheetData>
    <row r="2" customFormat="false" ht="15" hidden="false" customHeight="false" outlineLevel="0" collapsed="false">
      <c r="A2" s="14" t="s">
        <v>21</v>
      </c>
      <c r="B2" s="14"/>
      <c r="C2" s="14"/>
      <c r="D2" s="14"/>
      <c r="E2" s="14"/>
      <c r="F2" s="5"/>
      <c r="G2" s="5"/>
      <c r="H2" s="5"/>
    </row>
    <row r="3" customFormat="false" ht="15" hidden="false" customHeight="false" outlineLevel="0" collapsed="false">
      <c r="A3" s="15"/>
      <c r="B3" s="15"/>
      <c r="C3" s="15"/>
      <c r="D3" s="15"/>
      <c r="E3" s="15"/>
    </row>
    <row r="4" customFormat="false" ht="38.25" hidden="false" customHeight="true" outlineLevel="0" collapsed="false">
      <c r="A4" s="16"/>
      <c r="B4" s="17" t="s">
        <v>22</v>
      </c>
      <c r="C4" s="18" t="s">
        <v>23</v>
      </c>
      <c r="D4" s="18" t="s">
        <v>24</v>
      </c>
      <c r="E4" s="15"/>
    </row>
    <row r="5" customFormat="false" ht="15" hidden="false" customHeight="false" outlineLevel="0" collapsed="false">
      <c r="A5" s="19" t="s">
        <v>25</v>
      </c>
      <c r="B5" s="20" t="n">
        <v>66.5</v>
      </c>
      <c r="C5" s="21" t="n">
        <v>151.4</v>
      </c>
      <c r="D5" s="22" t="n">
        <v>0</v>
      </c>
      <c r="E5" s="15"/>
    </row>
    <row r="6" customFormat="false" ht="15" hidden="false" customHeight="false" outlineLevel="0" collapsed="false">
      <c r="A6" s="19" t="s">
        <v>26</v>
      </c>
      <c r="B6" s="20" t="n">
        <v>88.5</v>
      </c>
      <c r="C6" s="21" t="n">
        <v>202.8</v>
      </c>
      <c r="D6" s="21" t="n">
        <v>32.9</v>
      </c>
      <c r="E6" s="15"/>
    </row>
    <row r="7" customFormat="false" ht="15" hidden="false" customHeight="false" outlineLevel="0" collapsed="false">
      <c r="A7" s="19" t="s">
        <v>27</v>
      </c>
      <c r="B7" s="20" t="n">
        <v>142.7</v>
      </c>
      <c r="C7" s="21" t="n">
        <v>216.7</v>
      </c>
      <c r="D7" s="21" t="n">
        <v>61.3</v>
      </c>
      <c r="E7" s="15"/>
    </row>
    <row r="8" customFormat="false" ht="15" hidden="false" customHeight="false" outlineLevel="0" collapsed="false">
      <c r="A8" s="19" t="s">
        <v>28</v>
      </c>
      <c r="B8" s="20" t="n">
        <v>102.3</v>
      </c>
      <c r="C8" s="21" t="n">
        <v>53.8</v>
      </c>
      <c r="D8" s="21" t="n">
        <v>-28.3</v>
      </c>
      <c r="E8" s="15"/>
      <c r="G8" s="23"/>
    </row>
    <row r="9" customFormat="false" ht="15" hidden="false" customHeight="false" outlineLevel="0" collapsed="false">
      <c r="A9" s="19" t="s">
        <v>29</v>
      </c>
      <c r="B9" s="20" t="n">
        <v>75.5</v>
      </c>
      <c r="C9" s="21" t="n">
        <v>13.4</v>
      </c>
      <c r="D9" s="21" t="n">
        <v>-26.2</v>
      </c>
      <c r="E9" s="15"/>
    </row>
    <row r="10" customFormat="false" ht="15" hidden="false" customHeight="false" outlineLevel="0" collapsed="false">
      <c r="A10" s="19" t="s">
        <v>26</v>
      </c>
      <c r="B10" s="20" t="n">
        <v>172.6</v>
      </c>
      <c r="C10" s="21" t="n">
        <v>95.1</v>
      </c>
      <c r="D10" s="21" t="n">
        <v>128.6</v>
      </c>
      <c r="E10" s="15"/>
    </row>
    <row r="11" customFormat="false" ht="15" hidden="false" customHeight="false" outlineLevel="0" collapsed="false">
      <c r="A11" s="19" t="s">
        <v>27</v>
      </c>
      <c r="B11" s="20" t="n">
        <v>194.2</v>
      </c>
      <c r="C11" s="21" t="n">
        <v>36.1</v>
      </c>
      <c r="D11" s="21" t="n">
        <v>12.6</v>
      </c>
      <c r="E11" s="15"/>
    </row>
    <row r="12" customFormat="false" ht="15" hidden="false" customHeight="false" outlineLevel="0" collapsed="false">
      <c r="A12" s="19" t="s">
        <v>28</v>
      </c>
      <c r="B12" s="20" t="n">
        <v>119.6</v>
      </c>
      <c r="C12" s="21" t="n">
        <v>16.9</v>
      </c>
      <c r="D12" s="21" t="n">
        <v>-38.4</v>
      </c>
      <c r="E12" s="15"/>
    </row>
    <row r="13" customFormat="false" ht="15" hidden="false" customHeight="false" outlineLevel="0" collapsed="false">
      <c r="A13" s="19" t="s">
        <v>30</v>
      </c>
      <c r="B13" s="20" t="n">
        <v>123.4</v>
      </c>
      <c r="C13" s="21" t="n">
        <v>63.5</v>
      </c>
      <c r="D13" s="21" t="n">
        <v>3.2</v>
      </c>
      <c r="E13" s="15"/>
    </row>
    <row r="14" customFormat="false" ht="15" hidden="false" customHeight="false" outlineLevel="0" collapsed="false">
      <c r="A14" s="19" t="s">
        <v>26</v>
      </c>
      <c r="B14" s="20" t="n">
        <v>149.9</v>
      </c>
      <c r="C14" s="21" t="n">
        <v>-13.2</v>
      </c>
      <c r="D14" s="21" t="n">
        <v>21.4</v>
      </c>
      <c r="E14" s="15"/>
    </row>
    <row r="15" customFormat="false" ht="15" hidden="false" customHeight="false" outlineLevel="0" collapsed="false">
      <c r="A15" s="19" t="s">
        <v>27</v>
      </c>
      <c r="B15" s="20" t="n">
        <v>140.8</v>
      </c>
      <c r="C15" s="21" t="n">
        <v>-27.5</v>
      </c>
      <c r="D15" s="21" t="n">
        <v>-6</v>
      </c>
      <c r="E15" s="15"/>
    </row>
    <row r="16" customFormat="false" ht="15" hidden="false" customHeight="false" outlineLevel="0" collapsed="false">
      <c r="A16" s="19" t="s">
        <v>28</v>
      </c>
      <c r="B16" s="20" t="n">
        <v>167.8</v>
      </c>
      <c r="C16" s="21" t="n">
        <v>40.2</v>
      </c>
      <c r="D16" s="21" t="n">
        <v>19.1</v>
      </c>
      <c r="E16" s="15"/>
    </row>
    <row r="17" customFormat="false" ht="15" hidden="false" customHeight="false" outlineLevel="0" collapsed="false">
      <c r="A17" s="19" t="s">
        <v>31</v>
      </c>
      <c r="B17" s="20" t="n">
        <v>105.5</v>
      </c>
      <c r="C17" s="21" t="n">
        <v>-14.5</v>
      </c>
      <c r="D17" s="21" t="n">
        <v>-37.1</v>
      </c>
      <c r="E17" s="15"/>
    </row>
    <row r="18" customFormat="false" ht="15" hidden="false" customHeight="false" outlineLevel="0" collapsed="false">
      <c r="A18" s="19" t="s">
        <v>26</v>
      </c>
      <c r="B18" s="20" t="n">
        <v>115.7</v>
      </c>
      <c r="C18" s="21" t="n">
        <v>-22.8</v>
      </c>
      <c r="D18" s="21" t="n">
        <v>9.6</v>
      </c>
      <c r="E18" s="15"/>
    </row>
    <row r="19" customFormat="false" ht="15" hidden="false" customHeight="false" outlineLevel="0" collapsed="false">
      <c r="A19" s="19" t="s">
        <v>27</v>
      </c>
      <c r="B19" s="20" t="n">
        <v>157.3</v>
      </c>
      <c r="C19" s="21" t="n">
        <v>11.7</v>
      </c>
      <c r="D19" s="21" t="n">
        <v>36</v>
      </c>
      <c r="E19" s="15"/>
    </row>
    <row r="20" customFormat="false" ht="15" hidden="false" customHeight="false" outlineLevel="0" collapsed="false">
      <c r="A20" s="19" t="s">
        <v>28</v>
      </c>
      <c r="B20" s="20" t="n">
        <v>186.3</v>
      </c>
      <c r="C20" s="21" t="n">
        <v>11</v>
      </c>
      <c r="D20" s="21" t="n">
        <v>18.4</v>
      </c>
      <c r="E20" s="15"/>
    </row>
    <row r="21" customFormat="false" ht="15" hidden="false" customHeight="false" outlineLevel="0" collapsed="false">
      <c r="A21" s="19" t="s">
        <v>32</v>
      </c>
      <c r="B21" s="20" t="n">
        <v>166.1</v>
      </c>
      <c r="C21" s="21" t="n">
        <v>57.4</v>
      </c>
      <c r="D21" s="21" t="n">
        <v>-10.8</v>
      </c>
      <c r="E21" s="15"/>
    </row>
    <row r="22" customFormat="false" ht="15" hidden="false" customHeight="false" outlineLevel="0" collapsed="false">
      <c r="A22" s="19" t="s">
        <v>26</v>
      </c>
      <c r="B22" s="20" t="n">
        <v>160.6</v>
      </c>
      <c r="C22" s="21" t="n">
        <v>38.8</v>
      </c>
      <c r="D22" s="21" t="n">
        <v>-3.4</v>
      </c>
      <c r="E22" s="15"/>
    </row>
    <row r="23" customFormat="false" ht="15" hidden="false" customHeight="false" outlineLevel="0" collapsed="false">
      <c r="A23" s="19" t="s">
        <v>27</v>
      </c>
      <c r="B23" s="24" t="n">
        <v>212.6</v>
      </c>
      <c r="C23" s="24" t="n">
        <v>35.2</v>
      </c>
      <c r="D23" s="24" t="n">
        <v>32.4</v>
      </c>
    </row>
    <row r="24" customFormat="false" ht="15" hidden="false" customHeight="false" outlineLevel="0" collapsed="false">
      <c r="A24" s="19" t="s">
        <v>28</v>
      </c>
      <c r="B24" s="20" t="n">
        <v>179.1</v>
      </c>
      <c r="C24" s="21" t="n">
        <v>-3.9</v>
      </c>
      <c r="D24" s="21" t="n">
        <v>-15.8</v>
      </c>
    </row>
    <row r="25" customFormat="false" ht="15" hidden="false" customHeight="false" outlineLevel="0" collapsed="false">
      <c r="A25" s="19" t="s">
        <v>33</v>
      </c>
      <c r="B25" s="20" t="n">
        <v>162.3</v>
      </c>
      <c r="C25" s="21" t="n">
        <v>-2.3</v>
      </c>
      <c r="D25" s="21" t="n">
        <v>-9.4</v>
      </c>
    </row>
    <row r="26" customFormat="false" ht="15" hidden="false" customHeight="false" outlineLevel="0" collapsed="false">
      <c r="A26" s="19" t="s">
        <v>26</v>
      </c>
      <c r="B26" s="25" t="n">
        <v>195</v>
      </c>
      <c r="C26" s="21" t="n">
        <v>21.4</v>
      </c>
      <c r="D26" s="21" t="n">
        <v>20.1</v>
      </c>
    </row>
    <row r="27" customFormat="false" ht="15" hidden="false" customHeight="false" outlineLevel="0" collapsed="false">
      <c r="A27" s="19" t="s">
        <v>27</v>
      </c>
      <c r="B27" s="20" t="n">
        <v>184.3</v>
      </c>
      <c r="C27" s="20" t="n">
        <v>13.3</v>
      </c>
      <c r="D27" s="21" t="n">
        <v>-5.5</v>
      </c>
    </row>
    <row r="28" customFormat="false" ht="15" hidden="false" customHeight="false" outlineLevel="0" collapsed="false">
      <c r="A28" s="19" t="s">
        <v>28</v>
      </c>
      <c r="B28" s="20" t="n">
        <v>107.7</v>
      </c>
      <c r="C28" s="21" t="n">
        <v>-39.8</v>
      </c>
      <c r="D28" s="21" t="n">
        <v>-41.5</v>
      </c>
    </row>
    <row r="29" customFormat="false" ht="15" hidden="false" customHeight="false" outlineLevel="0" collapsed="false">
      <c r="A29" s="19" t="s">
        <v>34</v>
      </c>
      <c r="B29" s="20" t="n">
        <v>184.8</v>
      </c>
      <c r="C29" s="20" t="n">
        <v>13.8</v>
      </c>
      <c r="D29" s="20" t="n">
        <v>71.5</v>
      </c>
    </row>
    <row r="30" customFormat="false" ht="15" hidden="false" customHeight="false" outlineLevel="0" collapsed="false">
      <c r="A30" s="19" t="s">
        <v>26</v>
      </c>
      <c r="B30" s="25" t="n">
        <v>96</v>
      </c>
      <c r="C30" s="21" t="n">
        <v>-50.8</v>
      </c>
      <c r="D30" s="21" t="n">
        <v>-48</v>
      </c>
    </row>
    <row r="31" customFormat="false" ht="15" hidden="false" customHeight="false" outlineLevel="0" collapsed="false">
      <c r="A31" s="19" t="s">
        <v>27</v>
      </c>
      <c r="B31" s="25" t="n">
        <v>111.3</v>
      </c>
      <c r="C31" s="21" t="n">
        <v>-39.6</v>
      </c>
      <c r="D31" s="21" t="n">
        <v>16</v>
      </c>
    </row>
    <row r="32" customFormat="false" ht="15" hidden="false" customHeight="false" outlineLevel="0" collapsed="false">
      <c r="A32" s="24" t="s">
        <v>35</v>
      </c>
      <c r="B32" s="26" t="s">
        <v>36</v>
      </c>
      <c r="C32" s="26" t="s">
        <v>37</v>
      </c>
      <c r="D32" s="26" t="s">
        <v>38</v>
      </c>
    </row>
    <row r="33" customFormat="false" ht="15" hidden="false" customHeight="false" outlineLevel="0" collapsed="false">
      <c r="A33" s="27" t="s">
        <v>39</v>
      </c>
      <c r="B33" s="26" t="n">
        <v>114.7</v>
      </c>
      <c r="C33" s="28" t="n">
        <f aca="false">(B33-B29)/B29*100</f>
        <v>-37.9329004329004</v>
      </c>
      <c r="D33" s="28" t="s">
        <v>40</v>
      </c>
    </row>
    <row r="34" customFormat="false" ht="15" hidden="false" customHeight="false" outlineLevel="0" collapsed="false">
      <c r="A34" s="27" t="s">
        <v>41</v>
      </c>
      <c r="B34" s="26" t="n">
        <v>95.1</v>
      </c>
      <c r="C34" s="28" t="n">
        <f aca="false">(B34-B30)/B30*100</f>
        <v>-0.937500000000006</v>
      </c>
      <c r="D34" s="28" t="n">
        <f aca="false">(B34-B33)/B33*100</f>
        <v>-17.0880557977332</v>
      </c>
    </row>
    <row r="35" customFormat="false" ht="15" hidden="false" customHeight="false" outlineLevel="0" collapsed="false">
      <c r="A35" s="27" t="s">
        <v>42</v>
      </c>
      <c r="B35" s="26" t="n">
        <v>143.8</v>
      </c>
      <c r="C35" s="28" t="n">
        <v>29.2</v>
      </c>
      <c r="D35" s="28" t="n">
        <v>51.2</v>
      </c>
    </row>
    <row r="36" customFormat="false" ht="15" hidden="false" customHeight="false" outlineLevel="0" collapsed="false">
      <c r="A36" s="27" t="s">
        <v>43</v>
      </c>
      <c r="B36" s="26" t="n">
        <v>123.1</v>
      </c>
      <c r="C36" s="28" t="n">
        <v>-7</v>
      </c>
      <c r="D36" s="28" t="n">
        <v>-14.4</v>
      </c>
    </row>
    <row r="37" customFormat="false" ht="15" hidden="false" customHeight="false" outlineLevel="0" collapsed="false">
      <c r="A37" s="27" t="s">
        <v>44</v>
      </c>
      <c r="B37" s="26" t="n">
        <v>140.3</v>
      </c>
      <c r="C37" s="28" t="n">
        <v>22.4</v>
      </c>
      <c r="D37" s="28" t="n">
        <f aca="false">(B37-B36)/B36*100</f>
        <v>13.9723801787165</v>
      </c>
    </row>
    <row r="38" customFormat="false" ht="15" hidden="false" customHeight="false" outlineLevel="0" collapsed="false">
      <c r="A38" s="27" t="s">
        <v>41</v>
      </c>
      <c r="B38" s="26" t="n">
        <v>120.2</v>
      </c>
      <c r="C38" s="28" t="n">
        <v>26.4</v>
      </c>
      <c r="D38" s="28" t="n">
        <v>-14.3</v>
      </c>
    </row>
    <row r="39" customFormat="false" ht="15" hidden="false" customHeight="false" outlineLevel="0" collapsed="false">
      <c r="A39" s="27" t="s">
        <v>42</v>
      </c>
      <c r="B39" s="26" t="n">
        <v>137.742878602751</v>
      </c>
      <c r="C39" s="28" t="n">
        <v>-4.2</v>
      </c>
      <c r="D39" s="28" t="s">
        <v>45</v>
      </c>
    </row>
    <row r="40" customFormat="false" ht="15" hidden="false" customHeight="false" outlineLevel="0" collapsed="false">
      <c r="A40" s="27" t="s">
        <v>43</v>
      </c>
      <c r="B40" s="26" t="n">
        <v>111.7</v>
      </c>
      <c r="C40" s="28" t="n">
        <v>-9.3</v>
      </c>
      <c r="D40" s="28" t="n">
        <v>-18.9</v>
      </c>
    </row>
    <row r="41" customFormat="false" ht="15" hidden="false" customHeight="false" outlineLevel="0" collapsed="false">
      <c r="A41" s="27" t="s">
        <v>46</v>
      </c>
      <c r="B41" s="26" t="n">
        <v>151.9</v>
      </c>
      <c r="C41" s="28" t="n">
        <v>8.2</v>
      </c>
      <c r="D41" s="28" t="n">
        <v>36</v>
      </c>
    </row>
    <row r="42" customFormat="false" ht="15" hidden="false" customHeight="false" outlineLevel="0" collapsed="false">
      <c r="A42" s="27" t="s">
        <v>41</v>
      </c>
      <c r="B42" s="26" t="n">
        <v>223</v>
      </c>
      <c r="C42" s="28" t="n">
        <v>85.5</v>
      </c>
      <c r="D42" s="28" t="n">
        <v>46.8</v>
      </c>
    </row>
    <row r="43" customFormat="false" ht="15" hidden="false" customHeight="false" outlineLevel="0" collapsed="false">
      <c r="A43" s="27" t="s">
        <v>42</v>
      </c>
      <c r="B43" s="26" t="n">
        <v>187.8</v>
      </c>
      <c r="C43" s="28" t="n">
        <v>36.3</v>
      </c>
      <c r="D43" s="28" t="n">
        <v>-15.8</v>
      </c>
    </row>
    <row r="44" customFormat="false" ht="15" hidden="false" customHeight="false" outlineLevel="0" collapsed="false">
      <c r="A44" s="27" t="s">
        <v>43</v>
      </c>
      <c r="B44" s="26" t="n">
        <v>192.2</v>
      </c>
      <c r="C44" s="28" t="n">
        <v>72.1</v>
      </c>
      <c r="D44" s="28" t="n">
        <v>2.4</v>
      </c>
    </row>
    <row r="45" customFormat="false" ht="15" hidden="false" customHeight="false" outlineLevel="0" collapsed="false">
      <c r="A45" s="27" t="s">
        <v>47</v>
      </c>
      <c r="B45" s="26" t="n">
        <v>211.9</v>
      </c>
      <c r="C45" s="28" t="n">
        <v>39.5</v>
      </c>
      <c r="D45" s="28" t="n">
        <v>10.2</v>
      </c>
    </row>
    <row r="46" customFormat="false" ht="15" hidden="false" customHeight="false" outlineLevel="0" collapsed="false">
      <c r="A46" s="27" t="s">
        <v>41</v>
      </c>
      <c r="B46" s="26" t="n">
        <v>157.1</v>
      </c>
      <c r="C46" s="28" t="n">
        <v>-29.6</v>
      </c>
      <c r="D46" s="28" t="n">
        <v>-25.9</v>
      </c>
    </row>
    <row r="47" customFormat="false" ht="15" hidden="false" customHeight="false" outlineLevel="0" collapsed="false">
      <c r="A47" s="27" t="s">
        <v>42</v>
      </c>
      <c r="B47" s="26" t="n">
        <v>211.6</v>
      </c>
      <c r="C47" s="28" t="n">
        <v>12.7</v>
      </c>
      <c r="D47" s="28" t="n">
        <v>34.7</v>
      </c>
    </row>
    <row r="48" customFormat="false" ht="15" hidden="false" customHeight="false" outlineLevel="0" collapsed="false">
      <c r="A48" s="27" t="s">
        <v>43</v>
      </c>
      <c r="B48" s="26" t="n">
        <v>155.6</v>
      </c>
      <c r="C48" s="28" t="n">
        <v>-19</v>
      </c>
      <c r="D48" s="28" t="n">
        <v>-26.4</v>
      </c>
    </row>
    <row r="49" customFormat="false" ht="15" hidden="false" customHeight="false" outlineLevel="0" collapsed="false">
      <c r="A49" s="27" t="s">
        <v>48</v>
      </c>
      <c r="B49" s="26" t="n">
        <v>188.2</v>
      </c>
      <c r="C49" s="28" t="n">
        <v>-11.2</v>
      </c>
      <c r="D49" s="28" t="n">
        <v>20.9</v>
      </c>
    </row>
    <row r="50" customFormat="false" ht="15" hidden="false" customHeight="false" outlineLevel="0" collapsed="false">
      <c r="A50" s="27" t="s">
        <v>41</v>
      </c>
      <c r="B50" s="26" t="n">
        <v>190.2</v>
      </c>
      <c r="C50" s="28" t="n">
        <v>21.1</v>
      </c>
      <c r="D50" s="28" t="n">
        <v>1</v>
      </c>
    </row>
    <row r="51" customFormat="false" ht="15" hidden="false" customHeight="false" outlineLevel="0" collapsed="false">
      <c r="A51" s="29" t="s">
        <v>49</v>
      </c>
      <c r="C5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56"/>
    <col collapsed="false" customWidth="true" hidden="false" outlineLevel="0" max="7" min="7" style="0" width="9.14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1" min="10" style="0" width="10.56"/>
    <col collapsed="false" customWidth="true" hidden="false" outlineLevel="0" max="12" min="12" style="0" width="11.28"/>
    <col collapsed="false" customWidth="true" hidden="false" outlineLevel="0" max="13" min="13" style="15" width="12.56"/>
  </cols>
  <sheetData>
    <row r="1" s="15" customFormat="true" ht="13.5" hidden="false" customHeight="false" outlineLevel="0" collapsed="false">
      <c r="A1" s="14" t="s">
        <v>50</v>
      </c>
    </row>
    <row r="2" customFormat="false" ht="15" hidden="false" customHeight="false" outlineLevel="0" collapsed="false">
      <c r="B2" s="0" t="s">
        <v>51</v>
      </c>
    </row>
    <row r="3" s="33" customFormat="true" ht="15" hidden="false" customHeight="false" outlineLevel="0" collapsed="false">
      <c r="A3" s="31" t="s">
        <v>52</v>
      </c>
      <c r="B3" s="16" t="n">
        <v>2013</v>
      </c>
      <c r="C3" s="16" t="n">
        <v>2014</v>
      </c>
      <c r="D3" s="32" t="n">
        <v>2015</v>
      </c>
      <c r="E3" s="32" t="n">
        <v>2016</v>
      </c>
      <c r="F3" s="32" t="n">
        <v>2017</v>
      </c>
      <c r="G3" s="32" t="n">
        <v>2018</v>
      </c>
      <c r="H3" s="32" t="n">
        <v>2019</v>
      </c>
      <c r="I3" s="32" t="n">
        <v>2020</v>
      </c>
      <c r="J3" s="32" t="n">
        <v>2021</v>
      </c>
      <c r="K3" s="32" t="n">
        <v>2022</v>
      </c>
      <c r="L3" s="32" t="n">
        <v>2023</v>
      </c>
      <c r="M3" s="32" t="s">
        <v>53</v>
      </c>
    </row>
    <row r="4" customFormat="false" ht="15" hidden="false" customHeight="false" outlineLevel="0" collapsed="false">
      <c r="A4" s="34" t="s">
        <v>54</v>
      </c>
      <c r="B4" s="35" t="n">
        <v>110960</v>
      </c>
      <c r="C4" s="35" t="n">
        <v>137802</v>
      </c>
      <c r="D4" s="35" t="n">
        <v>158907.339026</v>
      </c>
      <c r="E4" s="35" t="n">
        <v>206381</v>
      </c>
      <c r="F4" s="35" t="n">
        <v>245598</v>
      </c>
      <c r="G4" s="36" t="n">
        <v>209333</v>
      </c>
      <c r="H4" s="37" t="n">
        <v>272140.25</v>
      </c>
      <c r="I4" s="35" t="n">
        <v>148375.825170029</v>
      </c>
      <c r="J4" s="35" t="n">
        <v>199148.1927</v>
      </c>
      <c r="K4" s="35" t="n">
        <v>184142.8103</v>
      </c>
      <c r="L4" s="35" t="n">
        <v>367804.2849</v>
      </c>
      <c r="M4" s="35" t="n">
        <v>266405</v>
      </c>
    </row>
    <row r="5" customFormat="false" ht="15" hidden="false" customHeight="false" outlineLevel="0" collapsed="false">
      <c r="A5" s="34" t="s">
        <v>55</v>
      </c>
      <c r="B5" s="35" t="n">
        <v>80410.19</v>
      </c>
      <c r="C5" s="35" t="n">
        <v>77067</v>
      </c>
      <c r="D5" s="35" t="n">
        <v>180520.080744</v>
      </c>
      <c r="E5" s="35" t="n">
        <v>127975</v>
      </c>
      <c r="F5" s="35" t="n">
        <v>216264</v>
      </c>
      <c r="G5" s="36" t="n">
        <v>227955</v>
      </c>
      <c r="H5" s="37" t="n">
        <v>235907.795459283</v>
      </c>
      <c r="I5" s="35" t="n">
        <v>187924.751315144</v>
      </c>
      <c r="J5" s="35" t="n">
        <v>186121.40637</v>
      </c>
      <c r="K5" s="35" t="n">
        <v>211054.1735</v>
      </c>
      <c r="L5" s="35" t="n">
        <v>259631.125</v>
      </c>
      <c r="M5" s="35" t="n">
        <v>260028</v>
      </c>
    </row>
    <row r="6" customFormat="false" ht="15" hidden="false" customHeight="false" outlineLevel="0" collapsed="false">
      <c r="A6" s="34" t="s">
        <v>56</v>
      </c>
      <c r="B6" s="35" t="n">
        <v>88357.62</v>
      </c>
      <c r="C6" s="35" t="n">
        <v>102377</v>
      </c>
      <c r="D6" s="35" t="n">
        <v>179400.36115</v>
      </c>
      <c r="E6" s="35" t="n">
        <v>109272</v>
      </c>
      <c r="F6" s="35" t="n">
        <v>236589</v>
      </c>
      <c r="G6" s="36" t="n">
        <v>245092</v>
      </c>
      <c r="H6" s="37" t="n">
        <v>268604.652</v>
      </c>
      <c r="I6" s="35" t="n">
        <v>145683.333361428</v>
      </c>
      <c r="J6" s="35" t="n">
        <v>204629.5711</v>
      </c>
      <c r="K6" s="35" t="n">
        <v>243304.25</v>
      </c>
      <c r="L6" s="35" t="n">
        <v>263219.1359</v>
      </c>
      <c r="M6" s="35" t="n">
        <v>264834</v>
      </c>
      <c r="AJ6" s="38" t="s">
        <v>57</v>
      </c>
    </row>
    <row r="7" customFormat="false" ht="15" hidden="false" customHeight="false" outlineLevel="0" collapsed="false">
      <c r="A7" s="34" t="s">
        <v>58</v>
      </c>
      <c r="B7" s="35" t="n">
        <v>94011.13903841</v>
      </c>
      <c r="C7" s="35" t="n">
        <v>151675</v>
      </c>
      <c r="D7" s="35" t="n">
        <v>195568.1069</v>
      </c>
      <c r="E7" s="35" t="n">
        <v>112765</v>
      </c>
      <c r="F7" s="35" t="n">
        <v>195703</v>
      </c>
      <c r="G7" s="36" t="n">
        <v>210964.52045</v>
      </c>
      <c r="H7" s="37" t="n">
        <v>163206.177</v>
      </c>
      <c r="I7" s="35" t="n">
        <v>102897.886601504</v>
      </c>
      <c r="J7" s="35" t="n">
        <v>118599.5074</v>
      </c>
      <c r="K7" s="35" t="n">
        <v>288018.56</v>
      </c>
      <c r="L7" s="35" t="n">
        <v>207830.29855</v>
      </c>
      <c r="M7" s="35" t="n">
        <v>231730</v>
      </c>
    </row>
    <row r="8" customFormat="false" ht="15" hidden="false" customHeight="false" outlineLevel="0" collapsed="false">
      <c r="A8" s="34" t="s">
        <v>59</v>
      </c>
      <c r="B8" s="35" t="n">
        <v>140454.28</v>
      </c>
      <c r="C8" s="35" t="n">
        <v>252235</v>
      </c>
      <c r="D8" s="35" t="n">
        <v>206904.906</v>
      </c>
      <c r="E8" s="35" t="n">
        <v>179837</v>
      </c>
      <c r="F8" s="35" t="n">
        <v>205705</v>
      </c>
      <c r="G8" s="36" t="n">
        <v>310499.518643338</v>
      </c>
      <c r="H8" s="37" t="n">
        <v>125266</v>
      </c>
      <c r="I8" s="35" t="n">
        <v>98691.5812999998</v>
      </c>
      <c r="J8" s="35" t="n">
        <v>185310.6474</v>
      </c>
      <c r="K8" s="35" t="n">
        <v>289714.32</v>
      </c>
      <c r="L8" s="35" t="n">
        <v>246939.5962</v>
      </c>
      <c r="M8" s="35" t="n">
        <v>364108</v>
      </c>
    </row>
    <row r="9" customFormat="false" ht="15" hidden="false" customHeight="false" outlineLevel="0" collapsed="false">
      <c r="A9" s="34" t="s">
        <v>60</v>
      </c>
      <c r="B9" s="35" t="n">
        <v>137413.61573113</v>
      </c>
      <c r="C9" s="35" t="n">
        <v>321453</v>
      </c>
      <c r="D9" s="35" t="n">
        <v>227503.141</v>
      </c>
      <c r="E9" s="35" t="n">
        <v>193586</v>
      </c>
      <c r="F9" s="35" t="n">
        <v>273639</v>
      </c>
      <c r="G9" s="36" t="n">
        <v>298291.29199834</v>
      </c>
      <c r="H9" s="37" t="n">
        <v>115103.823</v>
      </c>
      <c r="I9" s="35" t="n">
        <v>198313.66259</v>
      </c>
      <c r="J9" s="35" t="n">
        <v>201402.7318</v>
      </c>
      <c r="K9" s="35" t="n">
        <v>359864.48</v>
      </c>
      <c r="L9" s="35" t="n">
        <v>205578.7454</v>
      </c>
      <c r="M9" s="35" t="n">
        <v>203684</v>
      </c>
    </row>
    <row r="10" customFormat="false" ht="15" hidden="false" customHeight="false" outlineLevel="0" collapsed="false">
      <c r="A10" s="34" t="s">
        <v>61</v>
      </c>
      <c r="B10" s="35" t="n">
        <v>158120</v>
      </c>
      <c r="C10" s="35" t="n">
        <v>318627</v>
      </c>
      <c r="D10" s="35" t="n">
        <v>240314</v>
      </c>
      <c r="E10" s="35" t="n">
        <v>213841</v>
      </c>
      <c r="F10" s="35" t="n">
        <v>311654.704284055</v>
      </c>
      <c r="G10" s="36" t="n">
        <v>293738.64546</v>
      </c>
      <c r="H10" s="37" t="n">
        <v>125091.033229635</v>
      </c>
      <c r="I10" s="35" t="n">
        <v>217448.3627</v>
      </c>
      <c r="J10" s="35" t="n">
        <v>186631.037</v>
      </c>
      <c r="K10" s="35" t="n">
        <v>287915.38</v>
      </c>
      <c r="L10" s="35" t="n">
        <v>269847.3195</v>
      </c>
      <c r="M10" s="39" t="s">
        <v>62</v>
      </c>
    </row>
    <row r="11" customFormat="false" ht="15" hidden="false" customHeight="false" outlineLevel="0" collapsed="false">
      <c r="A11" s="34" t="s">
        <v>63</v>
      </c>
      <c r="B11" s="35" t="n">
        <v>223420</v>
      </c>
      <c r="C11" s="35" t="n">
        <v>296035.9336</v>
      </c>
      <c r="D11" s="35" t="n">
        <v>177052</v>
      </c>
      <c r="E11" s="35" t="n">
        <v>219402</v>
      </c>
      <c r="F11" s="35" t="n">
        <v>315552.41</v>
      </c>
      <c r="G11" s="36" t="n">
        <v>289885.19319</v>
      </c>
      <c r="H11" s="37" t="n">
        <v>152822.395840042</v>
      </c>
      <c r="I11" s="35" t="n">
        <v>199436.5706</v>
      </c>
      <c r="J11" s="35" t="n">
        <v>196681.2747</v>
      </c>
      <c r="K11" s="35" t="n">
        <v>215432.85</v>
      </c>
      <c r="L11" s="35" t="n">
        <v>306626.4915</v>
      </c>
      <c r="M11" s="39" t="s">
        <v>62</v>
      </c>
    </row>
    <row r="12" customFormat="false" ht="15" hidden="false" customHeight="false" outlineLevel="0" collapsed="false">
      <c r="A12" s="34" t="s">
        <v>64</v>
      </c>
      <c r="B12" s="35" t="n">
        <v>218222</v>
      </c>
      <c r="C12" s="35" t="n">
        <v>201801.63455</v>
      </c>
      <c r="D12" s="35" t="n">
        <v>174617</v>
      </c>
      <c r="E12" s="35" t="n">
        <v>228002</v>
      </c>
      <c r="F12" s="35" t="n">
        <v>266623.433177543</v>
      </c>
      <c r="G12" s="36" t="n">
        <v>191198.56</v>
      </c>
      <c r="H12" s="37" t="n">
        <v>190060.8439</v>
      </c>
      <c r="I12" s="35" t="n">
        <v>187762.5533</v>
      </c>
      <c r="J12" s="35" t="n">
        <v>195723.2277</v>
      </c>
      <c r="K12" s="35" t="n">
        <v>286005.89</v>
      </c>
      <c r="L12" s="35" t="n">
        <v>313060.73</v>
      </c>
      <c r="M12" s="39" t="s">
        <v>62</v>
      </c>
    </row>
    <row r="13" customFormat="false" ht="15" hidden="false" customHeight="false" outlineLevel="0" collapsed="false">
      <c r="A13" s="34" t="s">
        <v>65</v>
      </c>
      <c r="B13" s="35" t="n">
        <v>32183</v>
      </c>
      <c r="C13" s="35" t="n">
        <v>71242.594955</v>
      </c>
      <c r="D13" s="35" t="n">
        <v>301913</v>
      </c>
      <c r="E13" s="35" t="n">
        <v>299945</v>
      </c>
      <c r="F13" s="35" t="n">
        <v>234090</v>
      </c>
      <c r="G13" s="36" t="n">
        <v>73018.351</v>
      </c>
      <c r="H13" s="37" t="n">
        <v>195637.4411</v>
      </c>
      <c r="I13" s="35" t="n">
        <v>158411.49883</v>
      </c>
      <c r="J13" s="35" t="n">
        <v>189669.108</v>
      </c>
      <c r="K13" s="35" t="n">
        <v>283971.1277</v>
      </c>
      <c r="L13" s="35" t="n">
        <v>246071</v>
      </c>
      <c r="M13" s="39" t="s">
        <v>62</v>
      </c>
    </row>
    <row r="14" customFormat="false" ht="15" hidden="false" customHeight="false" outlineLevel="0" collapsed="false">
      <c r="A14" s="34" t="s">
        <v>66</v>
      </c>
      <c r="B14" s="35" t="n">
        <v>203228</v>
      </c>
      <c r="C14" s="35" t="n">
        <v>244723.15665</v>
      </c>
      <c r="D14" s="35" t="n">
        <v>213798</v>
      </c>
      <c r="E14" s="35" t="n">
        <v>213303</v>
      </c>
      <c r="F14" s="35" t="n">
        <v>296547</v>
      </c>
      <c r="G14" s="36" t="n">
        <v>121910.440911392</v>
      </c>
      <c r="H14" s="37" t="n">
        <v>208940.18937156</v>
      </c>
      <c r="I14" s="35" t="n">
        <v>176029.7836</v>
      </c>
      <c r="J14" s="35" t="n">
        <v>129004.6358</v>
      </c>
      <c r="K14" s="35" t="n">
        <v>220270.5578</v>
      </c>
      <c r="L14" s="35" t="n">
        <v>158903</v>
      </c>
      <c r="M14" s="39" t="s">
        <v>62</v>
      </c>
    </row>
    <row r="15" customFormat="false" ht="15" hidden="false" customHeight="false" outlineLevel="0" collapsed="false">
      <c r="A15" s="34" t="s">
        <v>67</v>
      </c>
      <c r="B15" s="35" t="n">
        <v>194717</v>
      </c>
      <c r="C15" s="35" t="n">
        <v>186914.8799</v>
      </c>
      <c r="D15" s="35" t="n">
        <v>189490</v>
      </c>
      <c r="E15" s="35" t="n">
        <v>269893</v>
      </c>
      <c r="F15" s="35" t="n">
        <v>222240</v>
      </c>
      <c r="G15" s="36" t="n">
        <v>258008.91</v>
      </c>
      <c r="H15" s="37" t="n">
        <v>151997.96556</v>
      </c>
      <c r="I15" s="35" t="n">
        <v>183185.75215</v>
      </c>
      <c r="J15" s="35" t="n">
        <v>150675.6636</v>
      </c>
      <c r="K15" s="35" t="n">
        <v>303701.17</v>
      </c>
      <c r="L15" s="35" t="n">
        <v>249337</v>
      </c>
      <c r="M15" s="39" t="s">
        <v>62</v>
      </c>
    </row>
    <row r="16" s="33" customFormat="true" ht="15" hidden="false" customHeight="fals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15" hidden="false" customHeight="false" outlineLevel="0" collapsed="false">
      <c r="A17" s="34" t="s">
        <v>68</v>
      </c>
      <c r="B17" s="35" t="n">
        <v>279727.81</v>
      </c>
      <c r="C17" s="35" t="n">
        <v>317245</v>
      </c>
      <c r="D17" s="35" t="n">
        <f aca="false">D4+D5+D6</f>
        <v>518827.78092</v>
      </c>
      <c r="E17" s="35" t="n">
        <f aca="false">E4+E5+E6</f>
        <v>443628</v>
      </c>
      <c r="F17" s="35" t="n">
        <f aca="false">SUM(F4:F6)</f>
        <v>698451</v>
      </c>
      <c r="G17" s="36" t="n">
        <f aca="false">SUM(G4:G6)</f>
        <v>682380</v>
      </c>
      <c r="H17" s="37" t="n">
        <f aca="false">SUM(H4:H6)</f>
        <v>776652.697459283</v>
      </c>
      <c r="I17" s="35" t="n">
        <f aca="false">SUM(I4:I6)</f>
        <v>481983.909846601</v>
      </c>
      <c r="J17" s="35" t="n">
        <f aca="false">SUM(J4:J6)</f>
        <v>589899.17017</v>
      </c>
      <c r="K17" s="35" t="n">
        <f aca="false">SUM(K4:K6)</f>
        <v>638501.2338</v>
      </c>
      <c r="L17" s="35" t="n">
        <f aca="false">SUM(L4:L6)</f>
        <v>890654.5458</v>
      </c>
      <c r="M17" s="35" t="n">
        <v>791267</v>
      </c>
    </row>
    <row r="18" customFormat="false" ht="15" hidden="false" customHeight="false" outlineLevel="0" collapsed="false">
      <c r="A18" s="34" t="s">
        <v>69</v>
      </c>
      <c r="B18" s="35" t="n">
        <v>371879.03476954</v>
      </c>
      <c r="C18" s="35" t="n">
        <v>725363</v>
      </c>
      <c r="D18" s="35" t="n">
        <f aca="false">D7+D8+D9</f>
        <v>629976.1539</v>
      </c>
      <c r="E18" s="35" t="n">
        <f aca="false">E7+E8+E9</f>
        <v>486188</v>
      </c>
      <c r="F18" s="35" t="n">
        <f aca="false">SUM(F7:F9)</f>
        <v>675047</v>
      </c>
      <c r="G18" s="36" t="n">
        <f aca="false">SUM(G7:G9)</f>
        <v>819755.331091678</v>
      </c>
      <c r="H18" s="37" t="n">
        <f aca="false">SUM(H7:H9)</f>
        <v>403576</v>
      </c>
      <c r="I18" s="37" t="n">
        <f aca="false">SUM(I7:I9)</f>
        <v>399903.130491504</v>
      </c>
      <c r="J18" s="35" t="n">
        <f aca="false">SUM(J7:J9)</f>
        <v>505312.8866</v>
      </c>
      <c r="K18" s="35" t="n">
        <f aca="false">SUM(K7:K9)</f>
        <v>937597.36</v>
      </c>
      <c r="L18" s="35" t="n">
        <f aca="false">SUM(L7:L9)</f>
        <v>660348.64015</v>
      </c>
      <c r="M18" s="35" t="n">
        <v>799523</v>
      </c>
    </row>
    <row r="19" customFormat="false" ht="15" hidden="false" customHeight="false" outlineLevel="0" collapsed="false">
      <c r="A19" s="34" t="s">
        <v>70</v>
      </c>
      <c r="B19" s="35" t="n">
        <v>599762</v>
      </c>
      <c r="C19" s="35" t="n">
        <v>816465</v>
      </c>
      <c r="D19" s="35" t="n">
        <f aca="false">SUM(D10+D11+D12)</f>
        <v>591983</v>
      </c>
      <c r="E19" s="35" t="n">
        <f aca="false">E10+E11+E12</f>
        <v>661245</v>
      </c>
      <c r="F19" s="35" t="n">
        <f aca="false">SUM(F10:F12)</f>
        <v>893830.547461598</v>
      </c>
      <c r="G19" s="36" t="n">
        <f aca="false">G10+G11+G12</f>
        <v>774822.39865</v>
      </c>
      <c r="H19" s="37" t="n">
        <f aca="false">SUM(H10:H12)</f>
        <v>467974.272969677</v>
      </c>
      <c r="I19" s="37" t="n">
        <f aca="false">SUM(I10:I12)</f>
        <v>604647.4866</v>
      </c>
      <c r="J19" s="37" t="n">
        <f aca="false">SUM(J10:J12)</f>
        <v>579035.5394</v>
      </c>
      <c r="K19" s="35" t="n">
        <f aca="false">SUM(K10:K12)</f>
        <v>789354.12</v>
      </c>
      <c r="L19" s="35" t="n">
        <f aca="false">SUM(L10:L12)</f>
        <v>889534.541</v>
      </c>
      <c r="M19" s="39" t="s">
        <v>62</v>
      </c>
    </row>
    <row r="20" customFormat="false" ht="15" hidden="false" customHeight="false" outlineLevel="0" collapsed="false">
      <c r="A20" s="34" t="s">
        <v>71</v>
      </c>
      <c r="B20" s="35" t="n">
        <v>430128</v>
      </c>
      <c r="C20" s="35" t="n">
        <f aca="false">C13+C14+C15</f>
        <v>502880.631505</v>
      </c>
      <c r="D20" s="35" t="n">
        <f aca="false">SUM(D13:D15)</f>
        <v>705201</v>
      </c>
      <c r="E20" s="35" t="n">
        <f aca="false">SUM(E13:E15)</f>
        <v>783141</v>
      </c>
      <c r="F20" s="35" t="n">
        <f aca="false">SUM(F13:F15)</f>
        <v>752877</v>
      </c>
      <c r="G20" s="36" t="n">
        <f aca="false">SUM(G13:G15)</f>
        <v>452937.701911392</v>
      </c>
      <c r="H20" s="37" t="n">
        <f aca="false">SUM(H13,H14,H15)</f>
        <v>556575.59603156</v>
      </c>
      <c r="I20" s="37" t="n">
        <f aca="false">SUM(I13:I15)</f>
        <v>517627.03458</v>
      </c>
      <c r="J20" s="37" t="n">
        <f aca="false">SUM(J13:J15)</f>
        <v>469349.4074</v>
      </c>
      <c r="K20" s="35" t="n">
        <f aca="false">SUM(K13:K15)</f>
        <v>807942.8555</v>
      </c>
      <c r="L20" s="35" t="n">
        <v>654312</v>
      </c>
      <c r="M20" s="39" t="s">
        <v>62</v>
      </c>
    </row>
    <row r="21" customFormat="false" ht="15" hidden="false" customHeight="false" outlineLevel="0" collapsed="false">
      <c r="A21" s="34" t="s">
        <v>72</v>
      </c>
      <c r="B21" s="34" t="n">
        <v>1681496.84476954</v>
      </c>
      <c r="C21" s="34" t="n">
        <f aca="false">SUM(C17:C20)</f>
        <v>2361953.631505</v>
      </c>
      <c r="D21" s="34" t="n">
        <f aca="false">D17+D18+D19+D20</f>
        <v>2445987.93482</v>
      </c>
      <c r="E21" s="34" t="n">
        <f aca="false">E17+E18+E19+E20</f>
        <v>2374202</v>
      </c>
      <c r="F21" s="34" t="n">
        <f aca="false">SUM(F17:F20)</f>
        <v>3020205.5474616</v>
      </c>
      <c r="G21" s="42" t="n">
        <f aca="false">SUM(G17:G20)</f>
        <v>2729895.43165307</v>
      </c>
      <c r="H21" s="34" t="n">
        <f aca="false">SUM(H17:H20)</f>
        <v>2204778.56646052</v>
      </c>
      <c r="I21" s="34" t="n">
        <f aca="false">SUM(I17:I20)</f>
        <v>2004161.5615181</v>
      </c>
      <c r="J21" s="34" t="n">
        <f aca="false">SUM(J17:J20)</f>
        <v>2143597.00357</v>
      </c>
      <c r="K21" s="34" t="n">
        <f aca="false">SUM(K17:K20)</f>
        <v>3173395.5693</v>
      </c>
      <c r="L21" s="34" t="n">
        <f aca="false">SUM(L17:L20)</f>
        <v>3094849.72695</v>
      </c>
      <c r="M21" s="35" t="n">
        <v>1590790</v>
      </c>
    </row>
    <row r="22" customFormat="false" ht="15" hidden="false" customHeight="false" outlineLevel="0" collapsed="false">
      <c r="A22" s="29" t="s">
        <v>73</v>
      </c>
      <c r="B22" s="43"/>
      <c r="C22" s="43"/>
      <c r="D22" s="43"/>
      <c r="E22" s="43"/>
      <c r="F22" s="43"/>
      <c r="G22" s="44"/>
      <c r="H22" s="43"/>
      <c r="I22" s="43"/>
      <c r="J22" s="43"/>
      <c r="K22" s="43"/>
      <c r="L22" s="43"/>
    </row>
    <row r="23" customFormat="false" ht="15" hidden="false" customHeight="false" outlineLevel="0" collapsed="false">
      <c r="A23" s="29" t="s">
        <v>74</v>
      </c>
    </row>
    <row r="24" customFormat="false" ht="15" hidden="false" customHeight="false" outlineLevel="0" collapsed="false">
      <c r="A24" s="29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10.85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2" min="10" style="0" width="8.56"/>
  </cols>
  <sheetData>
    <row r="1" s="15" customFormat="true" ht="13.5" hidden="false" customHeight="false" outlineLevel="0" collapsed="false">
      <c r="A1" s="14" t="s">
        <v>76</v>
      </c>
      <c r="B1" s="14"/>
    </row>
    <row r="3" customFormat="false" ht="15" hidden="false" customHeight="false" outlineLevel="0" collapsed="false">
      <c r="A3" s="45" t="s">
        <v>52</v>
      </c>
      <c r="B3" s="16" t="n">
        <v>2013</v>
      </c>
      <c r="C3" s="16" t="n">
        <v>2014</v>
      </c>
      <c r="D3" s="32" t="n">
        <v>2015</v>
      </c>
      <c r="E3" s="32" t="n">
        <v>2016</v>
      </c>
      <c r="F3" s="32" t="n">
        <v>2017</v>
      </c>
      <c r="G3" s="32" t="n">
        <v>2018</v>
      </c>
      <c r="H3" s="32" t="n">
        <v>2019</v>
      </c>
      <c r="I3" s="32" t="n">
        <v>2020</v>
      </c>
      <c r="J3" s="32" t="n">
        <v>2021</v>
      </c>
      <c r="K3" s="32" t="n">
        <v>2022</v>
      </c>
      <c r="L3" s="32" t="n">
        <v>2023</v>
      </c>
      <c r="M3" s="32" t="s">
        <v>53</v>
      </c>
    </row>
    <row r="4" customFormat="false" ht="15" hidden="false" customHeight="false" outlineLevel="0" collapsed="false">
      <c r="A4" s="46" t="s">
        <v>77</v>
      </c>
      <c r="B4" s="21" t="n">
        <v>79.1865892666895</v>
      </c>
      <c r="C4" s="21" t="n">
        <v>98.3423790025987</v>
      </c>
      <c r="D4" s="21" t="n">
        <v>113.404201396129</v>
      </c>
      <c r="E4" s="21" t="n">
        <v>147.283773246653</v>
      </c>
      <c r="F4" s="21" t="n">
        <v>175.270980089405</v>
      </c>
      <c r="G4" s="25" t="n">
        <v>149.390467654686</v>
      </c>
      <c r="H4" s="25" t="n">
        <v>194.212853277615</v>
      </c>
      <c r="I4" s="21" t="n">
        <v>105.888387931193</v>
      </c>
      <c r="J4" s="21" t="n">
        <v>142.122081277383</v>
      </c>
      <c r="K4" s="21" t="n">
        <v>131.413492120043</v>
      </c>
      <c r="L4" s="21" t="n">
        <v>262.483479081694</v>
      </c>
      <c r="M4" s="20" t="n">
        <v>190.1</v>
      </c>
    </row>
    <row r="5" customFormat="false" ht="15" hidden="false" customHeight="false" outlineLevel="0" collapsed="false">
      <c r="A5" s="46" t="s">
        <v>78</v>
      </c>
      <c r="B5" s="21" t="n">
        <v>57.3847214166048</v>
      </c>
      <c r="C5" s="21" t="n">
        <v>54.9988543170148</v>
      </c>
      <c r="D5" s="21" t="n">
        <v>128.828131653432</v>
      </c>
      <c r="E5" s="21" t="n">
        <v>91.3293417574315</v>
      </c>
      <c r="F5" s="21" t="n">
        <v>154.336774884385</v>
      </c>
      <c r="G5" s="25" t="n">
        <v>162.680055482049</v>
      </c>
      <c r="H5" s="25" t="n">
        <v>168.355566905592</v>
      </c>
      <c r="I5" s="21" t="n">
        <v>134.112473823333</v>
      </c>
      <c r="J5" s="21" t="n">
        <v>132.82551694268</v>
      </c>
      <c r="K5" s="21" t="n">
        <v>150.618782894423</v>
      </c>
      <c r="L5" s="21" t="n">
        <v>185.285717882332</v>
      </c>
      <c r="M5" s="20" t="n">
        <v>185.6</v>
      </c>
    </row>
    <row r="6" customFormat="false" ht="15" hidden="false" customHeight="false" outlineLevel="0" collapsed="false">
      <c r="A6" s="46" t="s">
        <v>56</v>
      </c>
      <c r="B6" s="21" t="n">
        <v>63.056403780842</v>
      </c>
      <c r="C6" s="21" t="n">
        <v>73.0613324563435</v>
      </c>
      <c r="D6" s="21" t="n">
        <v>128.02904391385</v>
      </c>
      <c r="E6" s="21" t="n">
        <v>77.9819482908228</v>
      </c>
      <c r="F6" s="21" t="n">
        <v>168.841708435624</v>
      </c>
      <c r="G6" s="25" t="n">
        <v>174.909873256592</v>
      </c>
      <c r="H6" s="25" t="n">
        <v>191.689674234373</v>
      </c>
      <c r="I6" s="21" t="n">
        <v>103.966891509495</v>
      </c>
      <c r="J6" s="21" t="n">
        <v>146.033866244724</v>
      </c>
      <c r="K6" s="21" t="n">
        <v>173.63404570647</v>
      </c>
      <c r="L6" s="21" t="n">
        <v>187.846301384699</v>
      </c>
      <c r="M6" s="25" t="n">
        <v>189</v>
      </c>
    </row>
    <row r="7" customFormat="false" ht="15" hidden="false" customHeight="false" outlineLevel="0" collapsed="false">
      <c r="A7" s="46" t="s">
        <v>58</v>
      </c>
      <c r="B7" s="21" t="n">
        <v>67.091036891927</v>
      </c>
      <c r="C7" s="21" t="n">
        <v>108.242843610537</v>
      </c>
      <c r="D7" s="21" t="n">
        <v>139.567153521578</v>
      </c>
      <c r="E7" s="21" t="n">
        <v>80.474727277021</v>
      </c>
      <c r="F7" s="21" t="n">
        <v>139.663419964482</v>
      </c>
      <c r="G7" s="25" t="n">
        <v>150.554802007194</v>
      </c>
      <c r="H7" s="25" t="n">
        <v>116.472066545473</v>
      </c>
      <c r="I7" s="21" t="n">
        <v>73.4330631103435</v>
      </c>
      <c r="J7" s="21" t="n">
        <v>84.6385227083229</v>
      </c>
      <c r="K7" s="21" t="n">
        <v>205.544407100787</v>
      </c>
      <c r="L7" s="21" t="n">
        <v>148.318064964422</v>
      </c>
      <c r="M7" s="25" t="n">
        <v>165.4</v>
      </c>
      <c r="N7" s="33"/>
    </row>
    <row r="8" customFormat="false" ht="15" hidden="false" customHeight="false" outlineLevel="0" collapsed="false">
      <c r="A8" s="46" t="s">
        <v>59</v>
      </c>
      <c r="B8" s="21" t="n">
        <v>100.235178272428</v>
      </c>
      <c r="C8" s="21" t="n">
        <v>180.007474258142</v>
      </c>
      <c r="D8" s="21" t="n">
        <v>147.657658693989</v>
      </c>
      <c r="E8" s="21" t="n">
        <v>128.340651171176</v>
      </c>
      <c r="F8" s="21" t="n">
        <v>146.801345936413</v>
      </c>
      <c r="G8" s="25" t="n">
        <v>221.587940251575</v>
      </c>
      <c r="H8" s="25" t="n">
        <v>89.3960642671335</v>
      </c>
      <c r="I8" s="21" t="n">
        <v>70.4312338904396</v>
      </c>
      <c r="J8" s="21" t="n">
        <v>132.246918911393</v>
      </c>
      <c r="K8" s="21" t="n">
        <v>206.754585999624</v>
      </c>
      <c r="L8" s="21" t="n">
        <v>176.228410039398</v>
      </c>
      <c r="M8" s="25" t="n">
        <v>259.8</v>
      </c>
    </row>
    <row r="9" customFormat="false" ht="15" hidden="false" customHeight="false" outlineLevel="0" collapsed="false">
      <c r="A9" s="46" t="s">
        <v>60</v>
      </c>
      <c r="B9" s="21" t="n">
        <v>98.0652086206895</v>
      </c>
      <c r="C9" s="21" t="n">
        <v>229.40489076735</v>
      </c>
      <c r="D9" s="21" t="n">
        <v>162.357586366698</v>
      </c>
      <c r="E9" s="21" t="n">
        <v>138.152623195578</v>
      </c>
      <c r="F9" s="21" t="n">
        <v>195.282436016111</v>
      </c>
      <c r="G9" s="25" t="n">
        <v>212.875540927385</v>
      </c>
      <c r="H9" s="25" t="n">
        <v>82.1438280004212</v>
      </c>
      <c r="I9" s="21" t="n">
        <v>141.526518975191</v>
      </c>
      <c r="J9" s="21" t="n">
        <v>143.73103280674</v>
      </c>
      <c r="K9" s="21" t="n">
        <v>256.817238369059</v>
      </c>
      <c r="L9" s="21" t="n">
        <v>146.711244357887</v>
      </c>
      <c r="M9" s="25" t="n">
        <v>145.4</v>
      </c>
    </row>
    <row r="10" customFormat="false" ht="15" hidden="false" customHeight="false" outlineLevel="0" collapsed="false">
      <c r="A10" s="46" t="s">
        <v>61</v>
      </c>
      <c r="B10" s="21" t="n">
        <v>112.842317004767</v>
      </c>
      <c r="C10" s="21" t="n">
        <v>227.388116242587</v>
      </c>
      <c r="D10" s="21" t="n">
        <v>171.500054191017</v>
      </c>
      <c r="E10" s="21" t="n">
        <v>152.607601256112</v>
      </c>
      <c r="F10" s="21" t="n">
        <v>222.412338330687</v>
      </c>
      <c r="G10" s="25" t="n">
        <v>209.626545329801</v>
      </c>
      <c r="H10" s="25" t="n">
        <v>89.2711992546947</v>
      </c>
      <c r="I10" s="21" t="n">
        <v>155.18199516798</v>
      </c>
      <c r="J10" s="21" t="n">
        <v>133.189214774111</v>
      </c>
      <c r="K10" s="21" t="n">
        <v>205.470772707488</v>
      </c>
      <c r="L10" s="21" t="n">
        <v>192.576503730747</v>
      </c>
      <c r="M10" s="39" t="s">
        <v>62</v>
      </c>
    </row>
    <row r="11" customFormat="false" ht="15" hidden="false" customHeight="false" outlineLevel="0" collapsed="false">
      <c r="A11" s="46" t="s">
        <v>63</v>
      </c>
      <c r="B11" s="21" t="n">
        <v>159.443653334209</v>
      </c>
      <c r="C11" s="21" t="n">
        <v>211.266004705878</v>
      </c>
      <c r="D11" s="21" t="n">
        <v>126.353136290969</v>
      </c>
      <c r="E11" s="21" t="n">
        <v>156.57620816772</v>
      </c>
      <c r="F11" s="21" t="n">
        <v>225.193935497333</v>
      </c>
      <c r="G11" s="25" t="n">
        <v>206.876529628979</v>
      </c>
      <c r="H11" s="25" t="n">
        <v>109.061682499431</v>
      </c>
      <c r="I11" s="21" t="n">
        <v>142.327882127427</v>
      </c>
      <c r="J11" s="21" t="n">
        <v>140.361565574242</v>
      </c>
      <c r="K11" s="21" t="n">
        <v>153.743624797245</v>
      </c>
      <c r="L11" s="21" t="n">
        <v>218.823954944994</v>
      </c>
      <c r="M11" s="39" t="s">
        <v>62</v>
      </c>
    </row>
    <row r="12" customFormat="false" ht="15" hidden="false" customHeight="false" outlineLevel="0" collapsed="false">
      <c r="A12" s="46" t="s">
        <v>64</v>
      </c>
      <c r="B12" s="21" t="n">
        <v>155.734101324401</v>
      </c>
      <c r="C12" s="21" t="n">
        <v>144.015709701311</v>
      </c>
      <c r="D12" s="21" t="n">
        <v>124.615398864289</v>
      </c>
      <c r="E12" s="21" t="n">
        <v>162.713597025809</v>
      </c>
      <c r="F12" s="21" t="n">
        <v>190.275777684794</v>
      </c>
      <c r="G12" s="25" t="n">
        <v>136.448826956583</v>
      </c>
      <c r="H12" s="25" t="n">
        <v>135.636896012885</v>
      </c>
      <c r="I12" s="21" t="n">
        <v>133.996721231363</v>
      </c>
      <c r="J12" s="21" t="n">
        <v>139.677855459901</v>
      </c>
      <c r="K12" s="21" t="n">
        <v>204.108065422531</v>
      </c>
      <c r="L12" s="21" t="n">
        <v>223.415748396179</v>
      </c>
      <c r="M12" s="39" t="s">
        <v>62</v>
      </c>
    </row>
    <row r="13" customFormat="false" ht="15" hidden="false" customHeight="false" outlineLevel="0" collapsed="false">
      <c r="A13" s="46" t="s">
        <v>65</v>
      </c>
      <c r="B13" s="21" t="n">
        <v>22.9673936767292</v>
      </c>
      <c r="C13" s="21" t="n">
        <v>50.8422684300172</v>
      </c>
      <c r="D13" s="21" t="n">
        <v>215.460172361878</v>
      </c>
      <c r="E13" s="21" t="n">
        <v>214.05570942319</v>
      </c>
      <c r="F13" s="21" t="n">
        <v>167.058297417442</v>
      </c>
      <c r="G13" s="25" t="n">
        <v>52.1095364957459</v>
      </c>
      <c r="H13" s="25" t="n">
        <v>139.616633864202</v>
      </c>
      <c r="I13" s="21" t="n">
        <v>113.050345106091</v>
      </c>
      <c r="J13" s="21" t="n">
        <v>135.357333739864</v>
      </c>
      <c r="K13" s="21" t="n">
        <v>202.655957577312</v>
      </c>
      <c r="L13" s="21" t="n">
        <v>175.6</v>
      </c>
      <c r="M13" s="39" t="s">
        <v>62</v>
      </c>
    </row>
    <row r="14" customFormat="false" ht="15" hidden="false" customHeight="false" outlineLevel="0" collapsed="false">
      <c r="A14" s="46" t="s">
        <v>66</v>
      </c>
      <c r="B14" s="21" t="n">
        <v>145.03363521531</v>
      </c>
      <c r="C14" s="21" t="n">
        <v>174.64664824884</v>
      </c>
      <c r="D14" s="21" t="n">
        <v>152.576914311821</v>
      </c>
      <c r="E14" s="21" t="n">
        <v>152.223657627548</v>
      </c>
      <c r="F14" s="21" t="n">
        <v>211.630727174378</v>
      </c>
      <c r="G14" s="25" t="n">
        <v>87.0013699691008</v>
      </c>
      <c r="H14" s="25" t="n">
        <v>149.110138401857</v>
      </c>
      <c r="I14" s="21" t="n">
        <v>125.623631692839</v>
      </c>
      <c r="J14" s="21" t="n">
        <v>92.064141209386</v>
      </c>
      <c r="K14" s="21" t="n">
        <v>157.196054326363</v>
      </c>
      <c r="L14" s="21" t="n">
        <v>113.4</v>
      </c>
      <c r="M14" s="39" t="s">
        <v>62</v>
      </c>
    </row>
    <row r="15" customFormat="false" ht="15" hidden="false" customHeight="false" outlineLevel="0" collapsed="false">
      <c r="A15" s="46" t="s">
        <v>67</v>
      </c>
      <c r="B15" s="21" t="n">
        <v>138.959761195404</v>
      </c>
      <c r="C15" s="21" t="n">
        <v>133.391779222007</v>
      </c>
      <c r="D15" s="21" t="n">
        <v>135.229513339447</v>
      </c>
      <c r="E15" s="21" t="n">
        <v>192.609103613506</v>
      </c>
      <c r="F15" s="21" t="n">
        <v>158.601546490889</v>
      </c>
      <c r="G15" s="25" t="n">
        <v>184.12802436298</v>
      </c>
      <c r="H15" s="25" t="n">
        <v>108.473327939547</v>
      </c>
      <c r="I15" s="21" t="n">
        <v>130.730487698375</v>
      </c>
      <c r="J15" s="21" t="n">
        <v>107.529667321369</v>
      </c>
      <c r="K15" s="21" t="n">
        <v>216.736299644945</v>
      </c>
      <c r="L15" s="21" t="n">
        <v>177.9</v>
      </c>
      <c r="M15" s="39" t="s">
        <v>62</v>
      </c>
    </row>
    <row r="16" s="33" customFormat="true" ht="15" hidden="false" customHeight="false" outlineLevel="0" collapsed="false">
      <c r="A16" s="47"/>
      <c r="B16" s="48"/>
      <c r="C16" s="48"/>
      <c r="D16" s="48"/>
      <c r="E16" s="48"/>
      <c r="F16" s="48"/>
      <c r="G16" s="49"/>
      <c r="H16" s="49"/>
      <c r="I16" s="48"/>
      <c r="J16" s="48"/>
      <c r="K16" s="48"/>
      <c r="L16" s="48"/>
      <c r="M16" s="48"/>
    </row>
    <row r="17" customFormat="false" ht="15" hidden="false" customHeight="false" outlineLevel="0" collapsed="false">
      <c r="A17" s="46" t="s">
        <v>68</v>
      </c>
      <c r="B17" s="21" t="n">
        <v>66.5425714880455</v>
      </c>
      <c r="C17" s="21" t="n">
        <v>75.4672840420299</v>
      </c>
      <c r="D17" s="21" t="n">
        <v>123.420458987804</v>
      </c>
      <c r="E17" s="21" t="n">
        <v>105.531687764969</v>
      </c>
      <c r="F17" s="21" t="n">
        <v>166.149821136471</v>
      </c>
      <c r="G17" s="25" t="n">
        <v>162.326798797776</v>
      </c>
      <c r="H17" s="25" t="n">
        <v>184.752698139194</v>
      </c>
      <c r="I17" s="21" t="n">
        <v>114.655917754674</v>
      </c>
      <c r="J17" s="21" t="n">
        <v>140.327154821596</v>
      </c>
      <c r="K17" s="21" t="n">
        <v>151.888773573645</v>
      </c>
      <c r="L17" s="21" t="n">
        <v>211.871832782908</v>
      </c>
      <c r="M17" s="21" t="n">
        <v>188.2</v>
      </c>
    </row>
    <row r="18" customFormat="false" ht="15" hidden="false" customHeight="false" outlineLevel="0" collapsed="false">
      <c r="A18" s="46" t="s">
        <v>69</v>
      </c>
      <c r="B18" s="21" t="n">
        <v>88.4638079283482</v>
      </c>
      <c r="C18" s="21" t="n">
        <v>172.55173621201</v>
      </c>
      <c r="D18" s="21" t="n">
        <v>149.860799527422</v>
      </c>
      <c r="E18" s="21" t="n">
        <v>115.656000547925</v>
      </c>
      <c r="F18" s="21" t="n">
        <v>160.582400639002</v>
      </c>
      <c r="G18" s="25" t="n">
        <v>195.006094395385</v>
      </c>
      <c r="H18" s="25" t="n">
        <v>96.0039862710091</v>
      </c>
      <c r="I18" s="21" t="n">
        <v>95.1302719919913</v>
      </c>
      <c r="J18" s="21" t="n">
        <v>120.205491475485</v>
      </c>
      <c r="K18" s="21" t="n">
        <v>223.038743823157</v>
      </c>
      <c r="L18" s="21" t="n">
        <v>157.085906453902</v>
      </c>
      <c r="M18" s="21" t="n">
        <v>190.2</v>
      </c>
    </row>
    <row r="19" customFormat="false" ht="15" hidden="false" customHeight="false" outlineLevel="0" collapsed="false">
      <c r="A19" s="46" t="s">
        <v>70</v>
      </c>
      <c r="B19" s="21" t="n">
        <v>142.673357221125</v>
      </c>
      <c r="C19" s="21" t="n">
        <v>194.223379613157</v>
      </c>
      <c r="D19" s="21" t="n">
        <v>140.822863115425</v>
      </c>
      <c r="E19" s="21" t="n">
        <v>157.299135483214</v>
      </c>
      <c r="F19" s="21" t="n">
        <v>212.627350504271</v>
      </c>
      <c r="G19" s="25" t="n">
        <v>184.317300638455</v>
      </c>
      <c r="H19" s="25" t="n">
        <v>111.32325925567</v>
      </c>
      <c r="I19" s="21" t="n">
        <v>143.835532842256</v>
      </c>
      <c r="J19" s="21" t="n">
        <v>137.742878602751</v>
      </c>
      <c r="K19" s="21" t="n">
        <v>187.774154309088</v>
      </c>
      <c r="L19" s="21" t="n">
        <v>211.605402357307</v>
      </c>
      <c r="M19" s="39" t="s">
        <v>62</v>
      </c>
    </row>
    <row r="20" customFormat="false" ht="15" hidden="false" customHeight="false" outlineLevel="0" collapsed="false">
      <c r="A20" s="46" t="s">
        <v>71</v>
      </c>
      <c r="B20" s="21" t="n">
        <v>102.320263362481</v>
      </c>
      <c r="C20" s="21" t="n">
        <v>119.626898633621</v>
      </c>
      <c r="D20" s="21" t="n">
        <v>167.755533337716</v>
      </c>
      <c r="E20" s="21" t="n">
        <v>186.296156888081</v>
      </c>
      <c r="F20" s="21" t="n">
        <v>179.09685702757</v>
      </c>
      <c r="G20" s="25" t="n">
        <v>107.746310275942</v>
      </c>
      <c r="H20" s="25" t="n">
        <v>132.400033401869</v>
      </c>
      <c r="I20" s="21" t="n">
        <v>123.134821499102</v>
      </c>
      <c r="J20" s="21" t="n">
        <v>111.650380756873</v>
      </c>
      <c r="K20" s="21" t="n">
        <v>192.19610384954</v>
      </c>
      <c r="L20" s="21" t="n">
        <v>155.6</v>
      </c>
      <c r="M20" s="39" t="s">
        <v>62</v>
      </c>
    </row>
    <row r="21" s="5" customFormat="true" ht="15" hidden="false" customHeight="false" outlineLevel="0" collapsed="false">
      <c r="A21" s="46" t="s">
        <v>72</v>
      </c>
      <c r="B21" s="46" t="n">
        <v>100</v>
      </c>
      <c r="C21" s="46" t="n">
        <v>140.467324625204</v>
      </c>
      <c r="D21" s="46" t="n">
        <v>145.464913742091</v>
      </c>
      <c r="E21" s="46" t="n">
        <v>141.195745171047</v>
      </c>
      <c r="F21" s="46" t="n">
        <v>179.614107326829</v>
      </c>
      <c r="G21" s="50" t="n">
        <v>162.349126026889</v>
      </c>
      <c r="H21" s="50" t="n">
        <v>131.119994266935</v>
      </c>
      <c r="I21" s="46" t="n">
        <v>119.189136022006</v>
      </c>
      <c r="J21" s="46" t="n">
        <v>111.650380756873</v>
      </c>
      <c r="K21" s="46" t="n">
        <v>188.724443888857</v>
      </c>
      <c r="L21" s="46" t="n">
        <v>184.1</v>
      </c>
      <c r="M21" s="46" t="n">
        <v>94.6</v>
      </c>
    </row>
    <row r="22" customFormat="false" ht="15" hidden="false" customHeight="false" outlineLevel="0" collapsed="false">
      <c r="A22" s="29" t="s">
        <v>73</v>
      </c>
    </row>
    <row r="23" customFormat="false" ht="15" hidden="false" customHeight="false" outlineLevel="0" collapsed="false">
      <c r="A23" s="29" t="s">
        <v>74</v>
      </c>
    </row>
    <row r="24" customFormat="false" ht="15" hidden="false" customHeight="false" outlineLevel="0" collapsed="false">
      <c r="A24" s="29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3" min="13" style="15" width="9.14"/>
  </cols>
  <sheetData>
    <row r="1" customFormat="false" ht="15" hidden="false" customHeight="false" outlineLevel="0" collapsed="false">
      <c r="A1" s="51" t="s">
        <v>79</v>
      </c>
      <c r="B1" s="51"/>
      <c r="C1" s="51"/>
      <c r="D1" s="52"/>
      <c r="E1" s="52"/>
      <c r="F1" s="52"/>
    </row>
    <row r="2" customFormat="false" ht="15" hidden="false" customHeight="false" outlineLevel="0" collapsed="false">
      <c r="A2" s="51"/>
      <c r="B2" s="51"/>
      <c r="C2" s="51"/>
      <c r="D2" s="52"/>
      <c r="E2" s="52"/>
      <c r="F2" s="52"/>
    </row>
    <row r="3" s="53" customFormat="true" ht="15" hidden="false" customHeight="false" outlineLevel="0" collapsed="false">
      <c r="A3" s="31" t="s">
        <v>52</v>
      </c>
      <c r="B3" s="16" t="n">
        <v>2013</v>
      </c>
      <c r="C3" s="16" t="n">
        <v>2014</v>
      </c>
      <c r="D3" s="32" t="n">
        <v>2015</v>
      </c>
      <c r="E3" s="32" t="n">
        <v>2016</v>
      </c>
      <c r="F3" s="32" t="n">
        <v>2017</v>
      </c>
      <c r="G3" s="32" t="n">
        <v>2018</v>
      </c>
      <c r="H3" s="32" t="n">
        <v>2019</v>
      </c>
      <c r="I3" s="32" t="n">
        <v>2020</v>
      </c>
      <c r="J3" s="32" t="n">
        <v>2021</v>
      </c>
      <c r="K3" s="32" t="n">
        <v>2022</v>
      </c>
      <c r="L3" s="32" t="n">
        <v>2023</v>
      </c>
      <c r="M3" s="32" t="s">
        <v>53</v>
      </c>
    </row>
    <row r="4" customFormat="false" ht="15" hidden="false" customHeight="false" outlineLevel="0" collapsed="false">
      <c r="A4" s="46" t="s">
        <v>77</v>
      </c>
      <c r="B4" s="21" t="n">
        <v>317.545961665247</v>
      </c>
      <c r="C4" s="21" t="n">
        <v>24.1906993511175</v>
      </c>
      <c r="D4" s="21" t="n">
        <v>15.3156986299183</v>
      </c>
      <c r="E4" s="21" t="n">
        <v>29.8750588015526</v>
      </c>
      <c r="F4" s="21" t="n">
        <v>19.0022337327564</v>
      </c>
      <c r="G4" s="21" t="n">
        <v>-14.7659997231248</v>
      </c>
      <c r="H4" s="21" t="n">
        <v>30.0035111520878</v>
      </c>
      <c r="I4" s="21" t="n">
        <v>-45.4781770906623</v>
      </c>
      <c r="J4" s="21" t="n">
        <v>34.2187600114703</v>
      </c>
      <c r="K4" s="21" t="n">
        <v>-7.53478211203479</v>
      </c>
      <c r="L4" s="21" t="n">
        <v>99.738607388898</v>
      </c>
      <c r="M4" s="21" t="n">
        <v>-27.6</v>
      </c>
    </row>
    <row r="5" customFormat="false" ht="15" hidden="false" customHeight="false" outlineLevel="0" collapsed="false">
      <c r="A5" s="46" t="s">
        <v>78</v>
      </c>
      <c r="B5" s="21" t="n">
        <v>374.733616090722</v>
      </c>
      <c r="C5" s="21" t="n">
        <v>-4.15766956899368</v>
      </c>
      <c r="D5" s="21" t="n">
        <v>134.237845957414</v>
      </c>
      <c r="E5" s="21" t="n">
        <v>-29.1076098168356</v>
      </c>
      <c r="F5" s="21" t="n">
        <v>68.9892557140066</v>
      </c>
      <c r="G5" s="54" t="n">
        <v>5.40589279769171</v>
      </c>
      <c r="H5" s="55" t="n">
        <v>3.4887567543082</v>
      </c>
      <c r="I5" s="21" t="n">
        <v>-20.3397450477304</v>
      </c>
      <c r="J5" s="21" t="n">
        <v>-0.959610127204427</v>
      </c>
      <c r="K5" s="21" t="n">
        <v>13.395969661026</v>
      </c>
      <c r="L5" s="21" t="n">
        <v>23.0163425316012</v>
      </c>
      <c r="M5" s="20" t="n">
        <v>0.2</v>
      </c>
    </row>
    <row r="6" customFormat="false" ht="15" hidden="false" customHeight="false" outlineLevel="0" collapsed="false">
      <c r="A6" s="46" t="s">
        <v>56</v>
      </c>
      <c r="B6" s="21" t="n">
        <v>30.3951718185498</v>
      </c>
      <c r="C6" s="21" t="n">
        <v>15.8666338002314</v>
      </c>
      <c r="D6" s="21" t="n">
        <v>75.2350246149038</v>
      </c>
      <c r="E6" s="21" t="n">
        <v>-39.0904236203652</v>
      </c>
      <c r="F6" s="21" t="n">
        <v>116.513837030529</v>
      </c>
      <c r="G6" s="54" t="n">
        <v>3.59399633964385</v>
      </c>
      <c r="H6" s="55" t="n">
        <v>9.59339839733653</v>
      </c>
      <c r="I6" s="21" t="n">
        <v>-45.762915021506</v>
      </c>
      <c r="J6" s="21" t="n">
        <v>40.4618952480523</v>
      </c>
      <c r="K6" s="21" t="n">
        <v>18.8998484882228</v>
      </c>
      <c r="L6" s="21" t="n">
        <v>8.18517798188892</v>
      </c>
      <c r="M6" s="20" t="n">
        <v>0.6</v>
      </c>
    </row>
    <row r="7" customFormat="false" ht="15" hidden="false" customHeight="false" outlineLevel="0" collapsed="false">
      <c r="A7" s="46" t="s">
        <v>58</v>
      </c>
      <c r="B7" s="21" t="n">
        <v>175.940655836532</v>
      </c>
      <c r="C7" s="21" t="n">
        <v>61.3372644469613</v>
      </c>
      <c r="D7" s="21" t="n">
        <v>28.938919993407</v>
      </c>
      <c r="E7" s="21" t="n">
        <v>-42.3397803519875</v>
      </c>
      <c r="F7" s="21" t="n">
        <v>73.5494169290117</v>
      </c>
      <c r="G7" s="54" t="n">
        <v>7.79830684762116</v>
      </c>
      <c r="H7" s="56" t="n">
        <v>-22.638092579799</v>
      </c>
      <c r="I7" s="21" t="n">
        <v>-36.9522106987995</v>
      </c>
      <c r="J7" s="21" t="n">
        <v>15.2594201077266</v>
      </c>
      <c r="K7" s="21" t="n">
        <v>142.849710183535</v>
      </c>
      <c r="L7" s="21" t="n">
        <v>-27.8413521163359</v>
      </c>
      <c r="M7" s="20" t="n">
        <v>11.5</v>
      </c>
    </row>
    <row r="8" customFormat="false" ht="15" hidden="false" customHeight="false" outlineLevel="0" collapsed="false">
      <c r="A8" s="46" t="s">
        <v>59</v>
      </c>
      <c r="B8" s="21" t="n">
        <v>252.666507012898</v>
      </c>
      <c r="C8" s="21" t="n">
        <v>79.5851290540951</v>
      </c>
      <c r="D8" s="21" t="n">
        <v>-17.9713735207247</v>
      </c>
      <c r="E8" s="21" t="n">
        <v>-13.082292983425</v>
      </c>
      <c r="F8" s="21" t="n">
        <v>14.3841367460534</v>
      </c>
      <c r="G8" s="54" t="n">
        <v>50.9440794552092</v>
      </c>
      <c r="H8" s="56" t="n">
        <v>-59.6566202268772</v>
      </c>
      <c r="I8" s="21" t="n">
        <v>-21.2143907365129</v>
      </c>
      <c r="J8" s="21" t="n">
        <v>87.7674315873995</v>
      </c>
      <c r="K8" s="21" t="n">
        <v>56.3398132081644</v>
      </c>
      <c r="L8" s="21" t="n">
        <v>-14.7644492685071</v>
      </c>
      <c r="M8" s="20" t="n">
        <v>47.4</v>
      </c>
    </row>
    <row r="9" customFormat="false" ht="15" hidden="false" customHeight="false" outlineLevel="0" collapsed="false">
      <c r="A9" s="46" t="s">
        <v>60</v>
      </c>
      <c r="B9" s="21" t="n">
        <v>180.850573177633</v>
      </c>
      <c r="C9" s="21" t="n">
        <v>133.930966949425</v>
      </c>
      <c r="D9" s="21" t="n">
        <v>-29.2266237988135</v>
      </c>
      <c r="E9" s="21" t="n">
        <v>-14.9084275719956</v>
      </c>
      <c r="F9" s="21" t="n">
        <v>41.3526804624301</v>
      </c>
      <c r="G9" s="54" t="n">
        <v>9.00905645698881</v>
      </c>
      <c r="H9" s="56" t="n">
        <v>-61.4122751526247</v>
      </c>
      <c r="I9" s="21" t="n">
        <v>72.2911172029445</v>
      </c>
      <c r="J9" s="21" t="n">
        <v>1.55766837728507</v>
      </c>
      <c r="K9" s="21" t="n">
        <v>78.6790461002078</v>
      </c>
      <c r="L9" s="21" t="n">
        <v>-42.8732879110492</v>
      </c>
      <c r="M9" s="21" t="n">
        <v>-0.9</v>
      </c>
    </row>
    <row r="10" customFormat="false" ht="15" hidden="false" customHeight="false" outlineLevel="0" collapsed="false">
      <c r="A10" s="46" t="s">
        <v>61</v>
      </c>
      <c r="B10" s="21" t="n">
        <v>95.1777699972232</v>
      </c>
      <c r="C10" s="21" t="n">
        <v>101.509612952188</v>
      </c>
      <c r="D10" s="21" t="n">
        <v>-24.5782686338572</v>
      </c>
      <c r="E10" s="21" t="n">
        <v>-11.0160040613531</v>
      </c>
      <c r="F10" s="21" t="n">
        <v>45.741323826607</v>
      </c>
      <c r="G10" s="21" t="n">
        <v>-5.74868871792328</v>
      </c>
      <c r="H10" s="56" t="n">
        <v>-57.4141723729473</v>
      </c>
      <c r="I10" s="21" t="n">
        <v>73.8320941844173</v>
      </c>
      <c r="J10" s="21" t="n">
        <v>-14.1722500539204</v>
      </c>
      <c r="K10" s="21" t="n">
        <v>54.2698281208179</v>
      </c>
      <c r="L10" s="21" t="n">
        <v>-6.27547597492015</v>
      </c>
      <c r="M10" s="39" t="s">
        <v>62</v>
      </c>
    </row>
    <row r="11" customFormat="false" ht="15" hidden="false" customHeight="false" outlineLevel="0" collapsed="false">
      <c r="A11" s="46" t="s">
        <v>63</v>
      </c>
      <c r="B11" s="21" t="n">
        <v>1893.8976041837</v>
      </c>
      <c r="C11" s="21" t="n">
        <v>32.5019844239549</v>
      </c>
      <c r="D11" s="21" t="n">
        <v>-40.1923956166651</v>
      </c>
      <c r="E11" s="21" t="n">
        <v>23.9195264668007</v>
      </c>
      <c r="F11" s="21" t="n">
        <v>43.8238530186598</v>
      </c>
      <c r="G11" s="21" t="n">
        <v>-8.13405824091156</v>
      </c>
      <c r="H11" s="56" t="n">
        <v>-47.2817517313217</v>
      </c>
      <c r="I11" s="21" t="n">
        <v>30.5021881797669</v>
      </c>
      <c r="J11" s="21" t="n">
        <v>-1.3815399511286</v>
      </c>
      <c r="K11" s="21" t="n">
        <v>9.53399113799824</v>
      </c>
      <c r="L11" s="21" t="n">
        <v>42.3304252345917</v>
      </c>
      <c r="M11" s="39" t="s">
        <v>62</v>
      </c>
    </row>
    <row r="12" customFormat="false" ht="15" hidden="false" customHeight="false" outlineLevel="0" collapsed="false">
      <c r="A12" s="46" t="s">
        <v>64</v>
      </c>
      <c r="B12" s="21" t="n">
        <v>124.562434620435</v>
      </c>
      <c r="C12" s="21" t="n">
        <v>-7.52461504797867</v>
      </c>
      <c r="D12" s="21" t="n">
        <v>-13.4709684639668</v>
      </c>
      <c r="E12" s="21" t="n">
        <v>30.5726246585384</v>
      </c>
      <c r="F12" s="21" t="n">
        <v>16.9390764894795</v>
      </c>
      <c r="G12" s="21" t="n">
        <v>-28.2889137982549</v>
      </c>
      <c r="H12" s="56" t="n">
        <v>-0.595044282760266</v>
      </c>
      <c r="I12" s="21" t="n">
        <v>-1.20923939557443</v>
      </c>
      <c r="J12" s="21" t="n">
        <v>4.23975614950256</v>
      </c>
      <c r="K12" s="21" t="n">
        <v>46.1277199241694</v>
      </c>
      <c r="L12" s="21" t="n">
        <v>9.45953945214202</v>
      </c>
      <c r="M12" s="39" t="s">
        <v>62</v>
      </c>
    </row>
    <row r="13" customFormat="false" ht="15" hidden="false" customHeight="false" outlineLevel="0" collapsed="false">
      <c r="A13" s="46" t="s">
        <v>65</v>
      </c>
      <c r="B13" s="21" t="n">
        <v>-58.3313697470057</v>
      </c>
      <c r="C13" s="21" t="n">
        <v>121.367165755212</v>
      </c>
      <c r="D13" s="21" t="n">
        <v>323.78158767336</v>
      </c>
      <c r="E13" s="21" t="n">
        <v>-0.651843411843812</v>
      </c>
      <c r="F13" s="21" t="n">
        <v>-21.9556918768441</v>
      </c>
      <c r="G13" s="54" t="n">
        <v>-68.80757358281</v>
      </c>
      <c r="H13" s="56" t="n">
        <v>167.929141675632</v>
      </c>
      <c r="I13" s="21" t="n">
        <v>-19.0280255459752</v>
      </c>
      <c r="J13" s="21" t="n">
        <v>19.7319067118632</v>
      </c>
      <c r="K13" s="21" t="n">
        <v>49.7192298178574</v>
      </c>
      <c r="L13" s="21" t="n">
        <v>-13.3</v>
      </c>
      <c r="M13" s="39" t="s">
        <v>62</v>
      </c>
    </row>
    <row r="14" customFormat="false" ht="15" hidden="false" customHeight="false" outlineLevel="0" collapsed="false">
      <c r="A14" s="46" t="s">
        <v>66</v>
      </c>
      <c r="B14" s="21" t="n">
        <v>79.2383138961817</v>
      </c>
      <c r="C14" s="21" t="n">
        <v>20.4180312998209</v>
      </c>
      <c r="D14" s="21" t="n">
        <v>-12.6367921504988</v>
      </c>
      <c r="E14" s="21" t="n">
        <v>-0.23152695535037</v>
      </c>
      <c r="F14" s="21" t="n">
        <v>39.0261740341205</v>
      </c>
      <c r="G14" s="54" t="n">
        <v>-58.8900103823704</v>
      </c>
      <c r="H14" s="56" t="n">
        <v>71.3882648684896</v>
      </c>
      <c r="I14" s="21" t="n">
        <v>-15.7511132111761</v>
      </c>
      <c r="J14" s="21" t="n">
        <v>-26.7143132476134</v>
      </c>
      <c r="K14" s="21" t="n">
        <v>70.7462343767958</v>
      </c>
      <c r="L14" s="21" t="n">
        <v>-27.9</v>
      </c>
      <c r="M14" s="39" t="s">
        <v>62</v>
      </c>
    </row>
    <row r="15" customFormat="false" ht="15" hidden="false" customHeight="false" outlineLevel="0" collapsed="false">
      <c r="A15" s="46" t="s">
        <v>67</v>
      </c>
      <c r="B15" s="21" t="n">
        <v>118.53530531737</v>
      </c>
      <c r="C15" s="21" t="n">
        <v>-4.00690237626915</v>
      </c>
      <c r="D15" s="21" t="n">
        <v>1.37769668277757</v>
      </c>
      <c r="E15" s="21" t="n">
        <v>42.4312628634756</v>
      </c>
      <c r="F15" s="21" t="n">
        <v>-17.6562563682645</v>
      </c>
      <c r="G15" s="54" t="n">
        <v>16.0947219222462</v>
      </c>
      <c r="H15" s="56" t="n">
        <v>-41.0880943762756</v>
      </c>
      <c r="I15" s="21" t="n">
        <v>20.518555281379</v>
      </c>
      <c r="J15" s="21" t="n">
        <v>-17.7470617493109</v>
      </c>
      <c r="K15" s="21" t="n">
        <v>101.559537050547</v>
      </c>
      <c r="L15" s="21" t="n">
        <v>-17.9</v>
      </c>
      <c r="M15" s="39" t="s">
        <v>62</v>
      </c>
    </row>
    <row r="16" s="33" customFormat="true" ht="15" hidden="false" customHeight="false" outlineLevel="0" collapsed="false">
      <c r="A16" s="47"/>
      <c r="B16" s="48"/>
      <c r="C16" s="48"/>
      <c r="D16" s="48"/>
      <c r="E16" s="48"/>
      <c r="F16" s="48"/>
      <c r="G16" s="48"/>
      <c r="H16" s="57"/>
      <c r="I16" s="48"/>
      <c r="J16" s="48"/>
      <c r="K16" s="48"/>
      <c r="L16" s="48"/>
      <c r="M16" s="48"/>
    </row>
    <row r="17" customFormat="false" ht="15" hidden="false" customHeight="false" outlineLevel="0" collapsed="false">
      <c r="A17" s="46" t="s">
        <v>68</v>
      </c>
      <c r="B17" s="21" t="n">
        <v>151.387174209903</v>
      </c>
      <c r="C17" s="21" t="n">
        <v>13.4120343629759</v>
      </c>
      <c r="D17" s="58" t="n">
        <v>63.5416731296002</v>
      </c>
      <c r="E17" s="21" t="n">
        <v>-14.4941700667327</v>
      </c>
      <c r="F17" s="21" t="n">
        <v>57.4406935540588</v>
      </c>
      <c r="G17" s="21" t="n">
        <v>-2.30094881387527</v>
      </c>
      <c r="H17" s="21" t="n">
        <v>13.8152785045405</v>
      </c>
      <c r="I17" s="21" t="n">
        <v>-37.9408696546928</v>
      </c>
      <c r="J17" s="21" t="n">
        <v>22.3898055762369</v>
      </c>
      <c r="K17" s="21" t="n">
        <v>8.23904594000252</v>
      </c>
      <c r="L17" s="21" t="n">
        <v>39.491436923203</v>
      </c>
      <c r="M17" s="21" t="n">
        <v>-11.2</v>
      </c>
    </row>
    <row r="18" customFormat="false" ht="15" hidden="false" customHeight="false" outlineLevel="0" collapsed="false">
      <c r="A18" s="46" t="s">
        <v>69</v>
      </c>
      <c r="B18" s="21" t="n">
        <v>202.775477771625</v>
      </c>
      <c r="C18" s="21" t="n">
        <v>95.0534803473178</v>
      </c>
      <c r="D18" s="58" t="n">
        <v>-13.1502221784127</v>
      </c>
      <c r="E18" s="21" t="n">
        <v>-22.8243804165998</v>
      </c>
      <c r="F18" s="21" t="n">
        <v>38.844850140275</v>
      </c>
      <c r="G18" s="54" t="n">
        <v>21.4367786378841</v>
      </c>
      <c r="H18" s="56" t="n">
        <v>-50.7687251679653</v>
      </c>
      <c r="I18" s="21" t="n">
        <v>-0.910081250742415</v>
      </c>
      <c r="J18" s="21" t="n">
        <v>26.3588224425604</v>
      </c>
      <c r="K18" s="21" t="n">
        <v>85.5478822850983</v>
      </c>
      <c r="L18" s="21" t="n">
        <v>-29.5701259067112</v>
      </c>
      <c r="M18" s="21" t="n">
        <v>21.1</v>
      </c>
    </row>
    <row r="19" customFormat="false" ht="15" hidden="false" customHeight="false" outlineLevel="0" collapsed="false">
      <c r="A19" s="46" t="s">
        <v>70</v>
      </c>
      <c r="B19" s="21" t="n">
        <v>216.672475954961</v>
      </c>
      <c r="C19" s="21" t="n">
        <v>36.1314988278684</v>
      </c>
      <c r="D19" s="58" t="n">
        <v>-27.4943812655778</v>
      </c>
      <c r="E19" s="21" t="n">
        <v>11.6999981418385</v>
      </c>
      <c r="F19" s="21" t="n">
        <v>35.173883728663</v>
      </c>
      <c r="G19" s="21" t="n">
        <v>-13.3143971359639</v>
      </c>
      <c r="H19" s="56" t="n">
        <v>-39.6023819413268</v>
      </c>
      <c r="I19" s="21" t="n">
        <v>29.2052836073701</v>
      </c>
      <c r="J19" s="21" t="n">
        <v>-4.23584779025856</v>
      </c>
      <c r="K19" s="21" t="n">
        <v>36.3222231260509</v>
      </c>
      <c r="L19" s="21" t="n">
        <v>12.6914420868545</v>
      </c>
      <c r="M19" s="39" t="s">
        <v>62</v>
      </c>
    </row>
    <row r="20" customFormat="false" ht="15" hidden="false" customHeight="false" outlineLevel="0" collapsed="false">
      <c r="A20" s="46" t="s">
        <v>71</v>
      </c>
      <c r="B20" s="21" t="n">
        <v>53.7705097002864</v>
      </c>
      <c r="C20" s="21" t="n">
        <v>16.9141817098631</v>
      </c>
      <c r="D20" s="58" t="n">
        <v>40.2322849240592</v>
      </c>
      <c r="E20" s="21" t="n">
        <v>11.0521681052636</v>
      </c>
      <c r="F20" s="21" t="n">
        <v>-3.8644382046145</v>
      </c>
      <c r="G20" s="54" t="n">
        <v>-39.8390836867919</v>
      </c>
      <c r="H20" s="56" t="n">
        <v>22.8812690316609</v>
      </c>
      <c r="I20" s="21" t="n">
        <v>-6.99789242095185</v>
      </c>
      <c r="J20" s="21" t="n">
        <v>-9.32672058351289</v>
      </c>
      <c r="K20" s="21" t="n">
        <v>72.1410196245195</v>
      </c>
      <c r="L20" s="21" t="n">
        <v>-19</v>
      </c>
      <c r="M20" s="39" t="s">
        <v>62</v>
      </c>
    </row>
    <row r="21" s="5" customFormat="true" ht="15" hidden="false" customHeight="false" outlineLevel="0" collapsed="false">
      <c r="A21" s="46" t="s">
        <v>72</v>
      </c>
      <c r="B21" s="46" t="n">
        <v>139.116341053424</v>
      </c>
      <c r="C21" s="46" t="n">
        <v>40.4673246252044</v>
      </c>
      <c r="D21" s="46" t="n">
        <v>3.55783035679048</v>
      </c>
      <c r="E21" s="46" t="n">
        <v>-2.93484419109709</v>
      </c>
      <c r="F21" s="46" t="n">
        <v>27.2092916888116</v>
      </c>
      <c r="G21" s="59" t="n">
        <v>-9.6122635114198</v>
      </c>
      <c r="H21" s="60" t="n">
        <v>-19.2357868035468</v>
      </c>
      <c r="I21" s="46" t="n">
        <v>-9.0991906395607</v>
      </c>
      <c r="J21" s="46" t="n">
        <v>6.95729549599163</v>
      </c>
      <c r="K21" s="46" t="n">
        <v>48.0406794754307</v>
      </c>
      <c r="L21" s="46" t="n">
        <v>-2.5</v>
      </c>
      <c r="M21" s="46" t="n">
        <v>-48.6</v>
      </c>
    </row>
    <row r="22" customFormat="false" ht="15" hidden="false" customHeight="false" outlineLevel="0" collapsed="false">
      <c r="A22" s="29" t="s">
        <v>73</v>
      </c>
      <c r="C22" s="30"/>
      <c r="D22" s="29"/>
    </row>
    <row r="23" customFormat="false" ht="15" hidden="false" customHeight="false" outlineLevel="0" collapsed="false">
      <c r="A23" s="29" t="s">
        <v>80</v>
      </c>
      <c r="C23" s="30"/>
      <c r="D23" s="29"/>
    </row>
    <row r="24" customFormat="false" ht="15" hidden="false" customHeight="false" outlineLevel="0" collapsed="false">
      <c r="A24" s="29" t="s">
        <v>81</v>
      </c>
    </row>
    <row r="25" customFormat="false" ht="15" hidden="false" customHeight="false" outlineLevel="0" collapsed="false">
      <c r="A25" s="29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1" min="10" style="61" width="9.14"/>
    <col collapsed="false" customWidth="true" hidden="false" outlineLevel="0" max="12" min="12" style="62" width="9.14"/>
  </cols>
  <sheetData>
    <row r="1" s="15" customFormat="true" ht="13.5" hidden="false" customHeight="false" outlineLevel="0" collapsed="false">
      <c r="A1" s="14" t="s">
        <v>83</v>
      </c>
      <c r="J1" s="63"/>
      <c r="K1" s="63"/>
      <c r="L1" s="64"/>
    </row>
    <row r="3" customFormat="false" ht="15" hidden="false" customHeight="false" outlineLevel="0" collapsed="false">
      <c r="A3" s="65" t="s">
        <v>52</v>
      </c>
      <c r="B3" s="66" t="n">
        <v>2013</v>
      </c>
      <c r="C3" s="66" t="n">
        <v>2014</v>
      </c>
      <c r="D3" s="66" t="n">
        <v>2015</v>
      </c>
      <c r="E3" s="66" t="n">
        <v>2016</v>
      </c>
      <c r="F3" s="66" t="n">
        <v>2017</v>
      </c>
      <c r="G3" s="66" t="n">
        <v>2018</v>
      </c>
      <c r="H3" s="66" t="n">
        <v>2019</v>
      </c>
      <c r="I3" s="66" t="n">
        <v>2020</v>
      </c>
      <c r="J3" s="6" t="n">
        <v>2021</v>
      </c>
      <c r="K3" s="6" t="n">
        <v>2022</v>
      </c>
      <c r="L3" s="66" t="n">
        <v>2023</v>
      </c>
      <c r="M3" s="66" t="s">
        <v>53</v>
      </c>
    </row>
    <row r="4" customFormat="false" ht="15" hidden="false" customHeight="false" outlineLevel="0" collapsed="false">
      <c r="A4" s="67" t="s">
        <v>68</v>
      </c>
      <c r="B4" s="68" t="n">
        <v>0</v>
      </c>
      <c r="C4" s="68" t="n">
        <v>-26.2</v>
      </c>
      <c r="D4" s="68" t="n">
        <v>3.2</v>
      </c>
      <c r="E4" s="68" t="n">
        <v>-37.1</v>
      </c>
      <c r="F4" s="21" t="n">
        <v>-10.8</v>
      </c>
      <c r="G4" s="21" t="n">
        <v>-9.4</v>
      </c>
      <c r="H4" s="68" t="n">
        <v>71.5</v>
      </c>
      <c r="I4" s="21" t="n">
        <v>-13.4</v>
      </c>
      <c r="J4" s="28" t="n">
        <v>14</v>
      </c>
      <c r="K4" s="28" t="n">
        <v>36</v>
      </c>
      <c r="L4" s="69" t="n">
        <v>10.2</v>
      </c>
      <c r="M4" s="20" t="n">
        <v>20.9</v>
      </c>
    </row>
    <row r="5" customFormat="false" ht="15" hidden="false" customHeight="false" outlineLevel="0" collapsed="false">
      <c r="A5" s="67" t="s">
        <v>69</v>
      </c>
      <c r="B5" s="68" t="n">
        <v>32.9</v>
      </c>
      <c r="C5" s="68" t="n">
        <v>128.6</v>
      </c>
      <c r="D5" s="68" t="n">
        <v>21.4</v>
      </c>
      <c r="E5" s="68" t="n">
        <v>9.6</v>
      </c>
      <c r="F5" s="56" t="n">
        <v>-3.4</v>
      </c>
      <c r="G5" s="20" t="n">
        <v>20.1</v>
      </c>
      <c r="H5" s="21" t="n">
        <v>-48</v>
      </c>
      <c r="I5" s="21" t="n">
        <v>-17.1</v>
      </c>
      <c r="J5" s="28" t="n">
        <v>-14.3</v>
      </c>
      <c r="K5" s="28" t="n">
        <v>46.8</v>
      </c>
      <c r="L5" s="69" t="n">
        <v>-25.9</v>
      </c>
      <c r="M5" s="25" t="n">
        <v>1</v>
      </c>
    </row>
    <row r="6" customFormat="false" ht="15.75" hidden="false" customHeight="false" outlineLevel="0" collapsed="false">
      <c r="A6" s="67" t="s">
        <v>70</v>
      </c>
      <c r="B6" s="68" t="n">
        <v>61.3</v>
      </c>
      <c r="C6" s="68" t="n">
        <v>12.6</v>
      </c>
      <c r="D6" s="68" t="n">
        <v>-6</v>
      </c>
      <c r="E6" s="68" t="n">
        <v>36</v>
      </c>
      <c r="F6" s="56" t="n">
        <v>32.4</v>
      </c>
      <c r="G6" s="70" t="n">
        <v>-5.5</v>
      </c>
      <c r="H6" s="70" t="n">
        <v>16</v>
      </c>
      <c r="I6" s="71" t="n">
        <v>51.2</v>
      </c>
      <c r="J6" s="72" t="s">
        <v>45</v>
      </c>
      <c r="K6" s="73" t="n">
        <v>-15.8</v>
      </c>
      <c r="L6" s="74" t="n">
        <v>34.7</v>
      </c>
      <c r="M6" s="39" t="s">
        <v>62</v>
      </c>
    </row>
    <row r="7" customFormat="false" ht="15.75" hidden="false" customHeight="false" outlineLevel="0" collapsed="false">
      <c r="A7" s="67" t="s">
        <v>71</v>
      </c>
      <c r="B7" s="68" t="n">
        <v>-28.3</v>
      </c>
      <c r="C7" s="68" t="n">
        <v>-38.4</v>
      </c>
      <c r="D7" s="68" t="n">
        <v>19.1</v>
      </c>
      <c r="E7" s="75" t="n">
        <v>18.4</v>
      </c>
      <c r="F7" s="21" t="n">
        <v>-15.8</v>
      </c>
      <c r="G7" s="70" t="n">
        <v>-41.5</v>
      </c>
      <c r="H7" s="70" t="n">
        <v>18.9</v>
      </c>
      <c r="I7" s="70" t="n">
        <v>-14.4</v>
      </c>
      <c r="J7" s="73" t="n">
        <v>-18.9</v>
      </c>
      <c r="K7" s="73" t="n">
        <v>2.4</v>
      </c>
      <c r="L7" s="74" t="n">
        <v>-26.4</v>
      </c>
      <c r="M7" s="39" t="s">
        <v>62</v>
      </c>
    </row>
    <row r="8" customFormat="false" ht="15" hidden="false" customHeight="false" outlineLevel="0" collapsed="false">
      <c r="A8" s="29" t="s">
        <v>73</v>
      </c>
      <c r="C8" s="30"/>
    </row>
    <row r="9" customFormat="false" ht="15" hidden="false" customHeight="false" outlineLevel="0" collapsed="false">
      <c r="A9" s="29" t="s">
        <v>80</v>
      </c>
      <c r="C9" s="30"/>
    </row>
    <row r="10" customFormat="false" ht="15" hidden="false" customHeight="false" outlineLevel="0" collapsed="false">
      <c r="A10" s="29" t="s">
        <v>81</v>
      </c>
    </row>
    <row r="11" customFormat="false" ht="15" hidden="false" customHeight="false" outlineLevel="0" collapsed="false">
      <c r="A11" s="29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0" width="10.56"/>
    <col collapsed="false" customWidth="true" hidden="false" outlineLevel="0" max="7" min="7" style="0" width="9.14"/>
    <col collapsed="false" customWidth="true" hidden="false" outlineLevel="0" max="8" min="8" style="0" width="8.85"/>
    <col collapsed="false" customWidth="true" hidden="false" outlineLevel="0" max="11" min="9" style="0" width="10.56"/>
    <col collapsed="false" customWidth="true" hidden="false" outlineLevel="0" max="12" min="12" style="0" width="11.13"/>
    <col collapsed="false" customWidth="true" hidden="false" outlineLevel="0" max="13" min="13" style="15" width="11.56"/>
  </cols>
  <sheetData>
    <row r="1" s="15" customFormat="true" ht="13.5" hidden="false" customHeight="false" outlineLevel="0" collapsed="false">
      <c r="A1" s="14" t="s">
        <v>84</v>
      </c>
    </row>
    <row r="3" s="76" customFormat="true" ht="15" hidden="false" customHeight="false" outlineLevel="0" collapsed="false">
      <c r="A3" s="31" t="s">
        <v>52</v>
      </c>
      <c r="B3" s="16" t="n">
        <v>2013</v>
      </c>
      <c r="C3" s="16" t="n">
        <v>2014</v>
      </c>
      <c r="D3" s="32" t="n">
        <v>2015</v>
      </c>
      <c r="E3" s="32" t="n">
        <v>2016</v>
      </c>
      <c r="F3" s="32" t="n">
        <v>2017</v>
      </c>
      <c r="G3" s="32" t="n">
        <v>2018</v>
      </c>
      <c r="H3" s="32" t="n">
        <v>2019</v>
      </c>
      <c r="I3" s="32" t="n">
        <v>2020</v>
      </c>
      <c r="J3" s="32" t="n">
        <v>2021</v>
      </c>
      <c r="K3" s="32" t="n">
        <v>2022</v>
      </c>
      <c r="L3" s="32" t="n">
        <v>2023</v>
      </c>
      <c r="M3" s="32" t="s">
        <v>53</v>
      </c>
    </row>
    <row r="4" customFormat="false" ht="15" hidden="false" customHeight="false" outlineLevel="0" collapsed="false">
      <c r="A4" s="34" t="s">
        <v>77</v>
      </c>
      <c r="B4" s="35" t="n">
        <v>193786</v>
      </c>
      <c r="C4" s="35" t="n">
        <v>192251</v>
      </c>
      <c r="D4" s="35" t="n">
        <v>184564.157</v>
      </c>
      <c r="E4" s="35" t="n">
        <v>140172</v>
      </c>
      <c r="F4" s="35" t="n">
        <v>57679</v>
      </c>
      <c r="G4" s="36" t="n">
        <v>124148</v>
      </c>
      <c r="H4" s="35" t="n">
        <v>54921.79045</v>
      </c>
      <c r="I4" s="35" t="n">
        <v>196456.717</v>
      </c>
      <c r="J4" s="35" t="n">
        <v>126433.879</v>
      </c>
      <c r="K4" s="35" t="n">
        <v>152484.666</v>
      </c>
      <c r="L4" s="35" t="n">
        <v>76432.129663</v>
      </c>
      <c r="M4" s="35" t="n">
        <v>124511</v>
      </c>
    </row>
    <row r="5" customFormat="false" ht="15" hidden="false" customHeight="false" outlineLevel="0" collapsed="false">
      <c r="A5" s="34" t="s">
        <v>78</v>
      </c>
      <c r="B5" s="35" t="n">
        <v>185022</v>
      </c>
      <c r="C5" s="35" t="n">
        <v>216031</v>
      </c>
      <c r="D5" s="35" t="n">
        <v>113430.042</v>
      </c>
      <c r="E5" s="35" t="n">
        <v>166303</v>
      </c>
      <c r="F5" s="35" t="n">
        <v>56951</v>
      </c>
      <c r="G5" s="36" t="n">
        <v>77257</v>
      </c>
      <c r="H5" s="35" t="n">
        <v>66227.8693710327</v>
      </c>
      <c r="I5" s="35" t="n">
        <v>138488.567</v>
      </c>
      <c r="J5" s="35" t="n">
        <v>102375.9795</v>
      </c>
      <c r="K5" s="35" t="n">
        <v>108678.1745</v>
      </c>
      <c r="L5" s="35" t="n">
        <v>80478.456</v>
      </c>
      <c r="M5" s="35" t="n">
        <v>136622</v>
      </c>
    </row>
    <row r="6" customFormat="false" ht="15" hidden="false" customHeight="false" outlineLevel="0" collapsed="false">
      <c r="A6" s="34" t="s">
        <v>56</v>
      </c>
      <c r="B6" s="35" t="n">
        <v>216621</v>
      </c>
      <c r="C6" s="35" t="n">
        <v>207923</v>
      </c>
      <c r="D6" s="35" t="n">
        <v>153097.702</v>
      </c>
      <c r="E6" s="35" t="n">
        <v>217261</v>
      </c>
      <c r="F6" s="35" t="n">
        <v>74422</v>
      </c>
      <c r="G6" s="36" t="n">
        <v>75865</v>
      </c>
      <c r="H6" s="35" t="n">
        <v>67915.413</v>
      </c>
      <c r="I6" s="35" t="n">
        <v>194406.28</v>
      </c>
      <c r="J6" s="35" t="n">
        <v>124437.7515</v>
      </c>
      <c r="K6" s="35" t="n">
        <v>105837.735</v>
      </c>
      <c r="L6" s="35" t="n">
        <v>118067.83394</v>
      </c>
      <c r="M6" s="35" t="n">
        <v>148887</v>
      </c>
    </row>
    <row r="7" customFormat="false" ht="15" hidden="false" customHeight="false" outlineLevel="0" collapsed="false">
      <c r="A7" s="34" t="s">
        <v>58</v>
      </c>
      <c r="B7" s="35" t="n">
        <v>206965</v>
      </c>
      <c r="C7" s="35" t="n">
        <v>162767</v>
      </c>
      <c r="D7" s="35" t="n">
        <v>129605.3065</v>
      </c>
      <c r="E7" s="35" t="n">
        <v>196075</v>
      </c>
      <c r="F7" s="35" t="n">
        <v>88783</v>
      </c>
      <c r="G7" s="36" t="n">
        <v>94226</v>
      </c>
      <c r="H7" s="36" t="n">
        <v>139549.135</v>
      </c>
      <c r="I7" s="35" t="n">
        <v>156519.8645</v>
      </c>
      <c r="J7" s="35" t="n">
        <v>191547.548</v>
      </c>
      <c r="K7" s="35" t="n">
        <v>58051.671</v>
      </c>
      <c r="L7" s="35" t="n">
        <v>144747.612</v>
      </c>
      <c r="M7" s="35" t="n">
        <v>135694</v>
      </c>
    </row>
    <row r="8" customFormat="false" ht="15" hidden="false" customHeight="false" outlineLevel="0" collapsed="false">
      <c r="A8" s="34" t="s">
        <v>59</v>
      </c>
      <c r="B8" s="35" t="n">
        <v>169159</v>
      </c>
      <c r="C8" s="35" t="n">
        <v>85246</v>
      </c>
      <c r="D8" s="35" t="n">
        <v>129487.227</v>
      </c>
      <c r="E8" s="35" t="n">
        <v>138677</v>
      </c>
      <c r="F8" s="35" t="n">
        <v>92379</v>
      </c>
      <c r="G8" s="36" t="n">
        <v>39052</v>
      </c>
      <c r="H8" s="36" t="n">
        <v>188759.632</v>
      </c>
      <c r="I8" s="35" t="n">
        <v>174404.31</v>
      </c>
      <c r="J8" s="35" t="n">
        <v>140355.33</v>
      </c>
      <c r="K8" s="35" t="n">
        <v>64953.497</v>
      </c>
      <c r="L8" s="35" t="n">
        <v>133728.957492</v>
      </c>
      <c r="M8" s="35" t="n">
        <v>73046</v>
      </c>
    </row>
    <row r="9" customFormat="false" ht="15" hidden="false" customHeight="false" outlineLevel="0" collapsed="false">
      <c r="A9" s="34" t="s">
        <v>60</v>
      </c>
      <c r="B9" s="35" t="n">
        <v>151442</v>
      </c>
      <c r="C9" s="35" t="n">
        <v>33474</v>
      </c>
      <c r="D9" s="35" t="n">
        <v>117155.034</v>
      </c>
      <c r="E9" s="35" t="n">
        <v>134100</v>
      </c>
      <c r="F9" s="35" t="n">
        <v>43156</v>
      </c>
      <c r="G9" s="36" t="n">
        <v>39179</v>
      </c>
      <c r="H9" s="36" t="n">
        <v>193712.72242</v>
      </c>
      <c r="I9" s="35" t="n">
        <v>122808.4305</v>
      </c>
      <c r="J9" s="35" t="n">
        <v>131267.8</v>
      </c>
      <c r="K9" s="35" t="n">
        <v>39334.764</v>
      </c>
      <c r="L9" s="35" t="n">
        <v>186126.324</v>
      </c>
      <c r="M9" s="35" t="n">
        <v>173024</v>
      </c>
    </row>
    <row r="10" customFormat="false" ht="15" hidden="false" customHeight="false" outlineLevel="0" collapsed="false">
      <c r="A10" s="34" t="s">
        <v>61</v>
      </c>
      <c r="B10" s="35" t="n">
        <v>161866.25547969</v>
      </c>
      <c r="C10" s="35" t="n">
        <v>39365</v>
      </c>
      <c r="D10" s="35" t="n">
        <v>99695</v>
      </c>
      <c r="E10" s="35" t="n">
        <v>110932</v>
      </c>
      <c r="F10" s="35" t="n">
        <v>34746.004</v>
      </c>
      <c r="G10" s="36" t="n">
        <v>55772.4045</v>
      </c>
      <c r="H10" s="35" t="n">
        <v>196021.31822</v>
      </c>
      <c r="I10" s="35" t="n">
        <v>123767.706</v>
      </c>
      <c r="J10" s="35" t="n">
        <v>141797.508</v>
      </c>
      <c r="K10" s="35" t="n">
        <v>77504.442</v>
      </c>
      <c r="L10" s="35" t="n">
        <v>190170.402428</v>
      </c>
      <c r="M10" s="39" t="s">
        <v>62</v>
      </c>
    </row>
    <row r="11" customFormat="false" ht="15" hidden="false" customHeight="false" outlineLevel="0" collapsed="false">
      <c r="A11" s="34" t="s">
        <v>63</v>
      </c>
      <c r="B11" s="35" t="n">
        <v>82084</v>
      </c>
      <c r="C11" s="35" t="n">
        <v>48497.435</v>
      </c>
      <c r="D11" s="35" t="n">
        <v>132541</v>
      </c>
      <c r="E11" s="35" t="n">
        <v>119340</v>
      </c>
      <c r="F11" s="35" t="n">
        <v>35331.9315</v>
      </c>
      <c r="G11" s="36" t="n">
        <v>45130.655511</v>
      </c>
      <c r="H11" s="35" t="n">
        <v>187293.928</v>
      </c>
      <c r="I11" s="35" t="n">
        <v>132273.061</v>
      </c>
      <c r="J11" s="35" t="n">
        <v>148437.4885</v>
      </c>
      <c r="K11" s="35" t="n">
        <v>142419.756</v>
      </c>
      <c r="L11" s="35" t="n">
        <v>103432.831</v>
      </c>
      <c r="M11" s="39" t="s">
        <v>62</v>
      </c>
    </row>
    <row r="12" customFormat="false" ht="15" hidden="false" customHeight="false" outlineLevel="0" collapsed="false">
      <c r="A12" s="34" t="s">
        <v>64</v>
      </c>
      <c r="B12" s="35" t="n">
        <v>78365</v>
      </c>
      <c r="C12" s="35" t="n">
        <v>132059.673</v>
      </c>
      <c r="D12" s="35" t="n">
        <v>132191</v>
      </c>
      <c r="E12" s="35" t="n">
        <v>103083</v>
      </c>
      <c r="F12" s="35" t="n">
        <v>54533.9225</v>
      </c>
      <c r="G12" s="36" t="n">
        <v>128523.909</v>
      </c>
      <c r="H12" s="35" t="n">
        <v>120800.079</v>
      </c>
      <c r="I12" s="35" t="n">
        <v>132863.9485</v>
      </c>
      <c r="J12" s="35" t="n">
        <v>134467.787</v>
      </c>
      <c r="K12" s="35" t="n">
        <v>66246.566</v>
      </c>
      <c r="L12" s="35" t="n">
        <v>88822.972</v>
      </c>
      <c r="M12" s="39" t="s">
        <v>62</v>
      </c>
    </row>
    <row r="13" customFormat="false" ht="15.75" hidden="false" customHeight="false" outlineLevel="0" collapsed="false">
      <c r="A13" s="34" t="s">
        <v>65</v>
      </c>
      <c r="B13" s="35" t="n">
        <v>123785</v>
      </c>
      <c r="C13" s="35" t="n">
        <v>266784.582231</v>
      </c>
      <c r="D13" s="35" t="n">
        <v>59516</v>
      </c>
      <c r="E13" s="35" t="n">
        <v>57653</v>
      </c>
      <c r="F13" s="35" t="n">
        <v>83734</v>
      </c>
      <c r="G13" s="36" t="n">
        <v>249014.681179</v>
      </c>
      <c r="H13" s="35" t="n">
        <v>174433.233</v>
      </c>
      <c r="I13" s="35" t="n">
        <v>172022.494</v>
      </c>
      <c r="J13" s="35" t="n">
        <v>141935.823</v>
      </c>
      <c r="K13" s="35" t="n">
        <v>75548.548</v>
      </c>
      <c r="L13" s="77" t="n">
        <v>171947</v>
      </c>
      <c r="M13" s="39" t="s">
        <v>62</v>
      </c>
    </row>
    <row r="14" customFormat="false" ht="15.75" hidden="false" customHeight="false" outlineLevel="0" collapsed="false">
      <c r="A14" s="34" t="s">
        <v>66</v>
      </c>
      <c r="B14" s="35" t="n">
        <v>123785</v>
      </c>
      <c r="C14" s="35" t="n">
        <v>96414.78</v>
      </c>
      <c r="D14" s="35" t="n">
        <v>115763</v>
      </c>
      <c r="E14" s="35" t="n">
        <v>116517</v>
      </c>
      <c r="F14" s="35" t="n">
        <v>36094</v>
      </c>
      <c r="G14" s="36" t="n">
        <v>200024.518098</v>
      </c>
      <c r="H14" s="35" t="n">
        <v>159650.348</v>
      </c>
      <c r="I14" s="35" t="n">
        <v>146901.3655</v>
      </c>
      <c r="J14" s="35" t="n">
        <v>216497.203</v>
      </c>
      <c r="K14" s="35" t="n">
        <v>119503.965</v>
      </c>
      <c r="L14" s="77" t="n">
        <v>207469</v>
      </c>
      <c r="M14" s="39" t="s">
        <v>62</v>
      </c>
    </row>
    <row r="15" customFormat="false" ht="15.75" hidden="false" customHeight="false" outlineLevel="0" collapsed="false">
      <c r="A15" s="34" t="s">
        <v>67</v>
      </c>
      <c r="B15" s="35" t="n">
        <v>128060</v>
      </c>
      <c r="C15" s="35" t="n">
        <v>147111.878355</v>
      </c>
      <c r="D15" s="35" t="n">
        <v>160652</v>
      </c>
      <c r="E15" s="35" t="n">
        <v>54373</v>
      </c>
      <c r="F15" s="35" t="n">
        <v>94307</v>
      </c>
      <c r="G15" s="36" t="n">
        <v>61258.38196</v>
      </c>
      <c r="H15" s="35" t="n">
        <v>196952.707</v>
      </c>
      <c r="I15" s="35" t="n">
        <v>146777.1975</v>
      </c>
      <c r="J15" s="35" t="n">
        <v>184983.74633</v>
      </c>
      <c r="K15" s="35" t="n">
        <v>81204.6485</v>
      </c>
      <c r="L15" s="77" t="n">
        <v>139253</v>
      </c>
      <c r="M15" s="39" t="s">
        <v>62</v>
      </c>
    </row>
    <row r="16" s="33" customFormat="true" ht="15" hidden="false" customHeight="fals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15" hidden="false" customHeight="false" outlineLevel="0" collapsed="false">
      <c r="A17" s="34" t="s">
        <v>68</v>
      </c>
      <c r="B17" s="35" t="n">
        <v>595429</v>
      </c>
      <c r="C17" s="35" t="n">
        <v>616206</v>
      </c>
      <c r="D17" s="35" t="n">
        <f aca="false">D4+D5+D6</f>
        <v>451091.901</v>
      </c>
      <c r="E17" s="35" t="n">
        <f aca="false">SUM(E4:E6)</f>
        <v>523736</v>
      </c>
      <c r="F17" s="35" t="n">
        <f aca="false">SUM(F4:F6)</f>
        <v>189052</v>
      </c>
      <c r="G17" s="36" t="n">
        <f aca="false">SUM(G4:G6)</f>
        <v>277270</v>
      </c>
      <c r="H17" s="35" t="n">
        <f aca="false">SUM(H4:H6)</f>
        <v>189065.072821033</v>
      </c>
      <c r="I17" s="35" t="n">
        <f aca="false">SUM(I4:I6)</f>
        <v>529351.564</v>
      </c>
      <c r="J17" s="35" t="n">
        <f aca="false">SUM(J4:J6)</f>
        <v>353247.61</v>
      </c>
      <c r="K17" s="35" t="n">
        <f aca="false">SUM(K4:K6)</f>
        <v>367000.5755</v>
      </c>
      <c r="L17" s="35" t="n">
        <f aca="false">SUM(L4:L6)</f>
        <v>274978.419603</v>
      </c>
      <c r="M17" s="35" t="n">
        <v>410020</v>
      </c>
    </row>
    <row r="18" customFormat="false" ht="15" hidden="false" customHeight="false" outlineLevel="0" collapsed="false">
      <c r="A18" s="34" t="s">
        <v>69</v>
      </c>
      <c r="B18" s="35" t="n">
        <v>527566</v>
      </c>
      <c r="C18" s="35" t="n">
        <f aca="false">C7+C8+C9</f>
        <v>281487</v>
      </c>
      <c r="D18" s="35" t="n">
        <f aca="false">D7+D8+D9</f>
        <v>376247.5675</v>
      </c>
      <c r="E18" s="35" t="n">
        <f aca="false">SUM(E7:E9)</f>
        <v>468852</v>
      </c>
      <c r="F18" s="35" t="n">
        <f aca="false">SUM(F7:F9)</f>
        <v>224318</v>
      </c>
      <c r="G18" s="36" t="n">
        <f aca="false">SUM(G7:G9)</f>
        <v>172457</v>
      </c>
      <c r="H18" s="35" t="n">
        <f aca="false">SUM(H7:H9)</f>
        <v>522021.48942</v>
      </c>
      <c r="I18" s="35" t="n">
        <f aca="false">SUM(I7:I9)</f>
        <v>453732.605</v>
      </c>
      <c r="J18" s="35" t="n">
        <f aca="false">SUM(J7:J9)</f>
        <v>463170.678</v>
      </c>
      <c r="K18" s="35" t="n">
        <f aca="false">SUM(K7:K9)</f>
        <v>162339.932</v>
      </c>
      <c r="L18" s="35" t="n">
        <f aca="false">SUM(L7:L9)</f>
        <v>464602.893492</v>
      </c>
      <c r="M18" s="35" t="n">
        <v>381764</v>
      </c>
    </row>
    <row r="19" customFormat="false" ht="15" hidden="false" customHeight="false" outlineLevel="0" collapsed="false">
      <c r="A19" s="34" t="s">
        <v>70</v>
      </c>
      <c r="B19" s="35" t="n">
        <v>322315.25547969</v>
      </c>
      <c r="C19" s="35" t="n">
        <f aca="false">C10+C11+C12</f>
        <v>219922.108</v>
      </c>
      <c r="D19" s="35" t="n">
        <f aca="false">D10+D11+D12</f>
        <v>364427</v>
      </c>
      <c r="E19" s="35" t="n">
        <f aca="false">SUM(E10:E12)</f>
        <v>333355</v>
      </c>
      <c r="F19" s="35" t="n">
        <f aca="false">SUM(F10:F12)</f>
        <v>124611.858</v>
      </c>
      <c r="G19" s="36" t="n">
        <f aca="false">G10+G11+G12</f>
        <v>229426.969011</v>
      </c>
      <c r="H19" s="35" t="n">
        <f aca="false">SUM(H10:H12)</f>
        <v>504115.32522</v>
      </c>
      <c r="I19" s="35" t="n">
        <f aca="false">SUM(I10:I12)</f>
        <v>388904.7155</v>
      </c>
      <c r="J19" s="35" t="n">
        <f aca="false">SUM(J10:J12)</f>
        <v>424702.7835</v>
      </c>
      <c r="K19" s="35" t="n">
        <f aca="false">SUM(K10:K12)</f>
        <v>286170.764</v>
      </c>
      <c r="L19" s="35" t="n">
        <f aca="false">SUM(L10:L12)</f>
        <v>382426.205428</v>
      </c>
      <c r="M19" s="39" t="s">
        <v>62</v>
      </c>
    </row>
    <row r="20" customFormat="false" ht="15" hidden="false" customHeight="false" outlineLevel="0" collapsed="false">
      <c r="A20" s="34" t="s">
        <v>71</v>
      </c>
      <c r="B20" s="35" t="n">
        <v>375630</v>
      </c>
      <c r="C20" s="35" t="n">
        <f aca="false">C13+C14+C15</f>
        <v>510311.240586</v>
      </c>
      <c r="D20" s="35" t="n">
        <f aca="false">SUM(D13:D15)</f>
        <v>335931</v>
      </c>
      <c r="E20" s="35" t="n">
        <f aca="false">SUM(E13:E15)</f>
        <v>228543</v>
      </c>
      <c r="F20" s="35" t="n">
        <f aca="false">SUM(F13:F15)</f>
        <v>214135</v>
      </c>
      <c r="G20" s="36" t="n">
        <f aca="false">SUM(G13:G15)</f>
        <v>510297.581237</v>
      </c>
      <c r="H20" s="35" t="n">
        <f aca="false">SUM(H13:H15)</f>
        <v>531036.288</v>
      </c>
      <c r="I20" s="35" t="n">
        <f aca="false">SUM(I13:I15)</f>
        <v>465701.057</v>
      </c>
      <c r="J20" s="35" t="n">
        <f aca="false">SUM(J13:J15)</f>
        <v>543416.77233</v>
      </c>
      <c r="K20" s="35" t="n">
        <f aca="false">SUM(K13:K15)</f>
        <v>276257.1615</v>
      </c>
      <c r="L20" s="35" t="n">
        <v>518669</v>
      </c>
      <c r="M20" s="39" t="s">
        <v>62</v>
      </c>
    </row>
    <row r="21" s="80" customFormat="true" ht="15" hidden="false" customHeight="false" outlineLevel="0" collapsed="false">
      <c r="A21" s="78" t="s">
        <v>72</v>
      </c>
      <c r="B21" s="78" t="n">
        <v>1820940.25547969</v>
      </c>
      <c r="C21" s="78" t="n">
        <f aca="false">C20+C19+C18+C17</f>
        <v>1627926.348586</v>
      </c>
      <c r="D21" s="78" t="n">
        <f aca="false">D17+D18+D19+D20</f>
        <v>1527697.4685</v>
      </c>
      <c r="E21" s="78" t="n">
        <f aca="false">E17+E18+E19+E20</f>
        <v>1554486</v>
      </c>
      <c r="F21" s="78" t="n">
        <f aca="false">SUM(F17:F20)</f>
        <v>752116.858</v>
      </c>
      <c r="G21" s="79" t="n">
        <f aca="false">SUM(G17:G20)</f>
        <v>1189451.550248</v>
      </c>
      <c r="H21" s="79" t="n">
        <f aca="false">SUM(H17:H20)</f>
        <v>1746238.17546103</v>
      </c>
      <c r="I21" s="34" t="n">
        <f aca="false">SUM(I17:I20)</f>
        <v>1837689.9415</v>
      </c>
      <c r="J21" s="34" t="n">
        <f aca="false">SUM(J17:J20)</f>
        <v>1784537.84383</v>
      </c>
      <c r="K21" s="34" t="n">
        <f aca="false">SUM(K17:K20)</f>
        <v>1091768.433</v>
      </c>
      <c r="L21" s="34" t="n">
        <f aca="false">SUM(L17:L20)</f>
        <v>1640676.518523</v>
      </c>
      <c r="M21" s="78" t="n">
        <v>791784</v>
      </c>
    </row>
    <row r="22" customFormat="false" ht="15" hidden="false" customHeight="false" outlineLevel="0" collapsed="false">
      <c r="A22" s="29" t="s">
        <v>73</v>
      </c>
    </row>
    <row r="23" customFormat="false" ht="15" hidden="false" customHeight="false" outlineLevel="0" collapsed="false">
      <c r="A23" s="29" t="s">
        <v>74</v>
      </c>
    </row>
    <row r="24" customFormat="false" ht="15" hidden="false" customHeight="false" outlineLevel="0" collapsed="false">
      <c r="A24" s="29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7"/>
    <col collapsed="false" customWidth="true" hidden="false" outlineLevel="0" max="4" min="4" style="0" width="9.14"/>
    <col collapsed="false" customWidth="true" hidden="false" outlineLevel="0" max="5" min="5" style="0" width="9.85"/>
    <col collapsed="false" customWidth="true" hidden="false" outlineLevel="0" max="7" min="7" style="0" width="9.14"/>
    <col collapsed="false" customWidth="true" hidden="false" outlineLevel="0" max="8" min="8" style="0" width="8.85"/>
    <col collapsed="false" customWidth="true" hidden="false" outlineLevel="0" max="9" min="9" style="0" width="9.99"/>
    <col collapsed="false" customWidth="true" hidden="false" outlineLevel="0" max="13" min="13" style="15" width="9.14"/>
  </cols>
  <sheetData>
    <row r="1" customFormat="false" ht="15" hidden="false" customHeight="false" outlineLevel="0" collapsed="false">
      <c r="A1" s="51" t="s">
        <v>85</v>
      </c>
      <c r="B1" s="51"/>
      <c r="C1" s="51"/>
      <c r="D1" s="51"/>
      <c r="E1" s="51"/>
      <c r="F1" s="51"/>
      <c r="G1" s="5"/>
    </row>
    <row r="2" customFormat="false" ht="15" hidden="false" customHeight="false" outlineLevel="0" collapsed="false">
      <c r="A2" s="51"/>
      <c r="B2" s="51"/>
      <c r="C2" s="51"/>
      <c r="D2" s="51"/>
      <c r="E2" s="51"/>
      <c r="F2" s="51"/>
      <c r="G2" s="5"/>
    </row>
    <row r="3" customFormat="false" ht="15" hidden="false" customHeight="false" outlineLevel="0" collapsed="false">
      <c r="A3" s="45" t="s">
        <v>52</v>
      </c>
      <c r="B3" s="16" t="n">
        <v>2013</v>
      </c>
      <c r="C3" s="16" t="n">
        <v>2014</v>
      </c>
      <c r="D3" s="32" t="n">
        <v>2015</v>
      </c>
      <c r="E3" s="32" t="n">
        <v>2016</v>
      </c>
      <c r="F3" s="32" t="n">
        <v>2017</v>
      </c>
      <c r="G3" s="32" t="n">
        <v>2018</v>
      </c>
      <c r="H3" s="32" t="n">
        <v>2019</v>
      </c>
      <c r="I3" s="32" t="n">
        <v>2020</v>
      </c>
      <c r="J3" s="32" t="n">
        <v>2021</v>
      </c>
      <c r="K3" s="32" t="n">
        <v>2022</v>
      </c>
      <c r="L3" s="32" t="n">
        <v>2023</v>
      </c>
      <c r="M3" s="32" t="s">
        <v>53</v>
      </c>
    </row>
    <row r="4" customFormat="false" ht="15" hidden="false" customHeight="false" outlineLevel="0" collapsed="false">
      <c r="A4" s="46" t="s">
        <v>77</v>
      </c>
      <c r="B4" s="21" t="n">
        <v>-28.8434473701427</v>
      </c>
      <c r="C4" s="21" t="n">
        <v>-0.792110885203268</v>
      </c>
      <c r="D4" s="21" t="n">
        <v>-3.99833706976818</v>
      </c>
      <c r="E4" s="21" t="n">
        <v>-24.0524258456099</v>
      </c>
      <c r="F4" s="21" t="n">
        <v>-58.8512684416289</v>
      </c>
      <c r="G4" s="21" t="n">
        <v>115.239515248184</v>
      </c>
      <c r="H4" s="21" t="n">
        <v>-55.7610348535619</v>
      </c>
      <c r="I4" s="21" t="n">
        <v>257.702681195092</v>
      </c>
      <c r="J4" s="21" t="n">
        <v>-35.6428831089547</v>
      </c>
      <c r="K4" s="21" t="n">
        <v>20.6042772760298</v>
      </c>
      <c r="L4" s="21" t="n">
        <v>-49.8755306563088</v>
      </c>
      <c r="M4" s="20" t="n">
        <v>62.9</v>
      </c>
    </row>
    <row r="5" customFormat="false" ht="15" hidden="false" customHeight="false" outlineLevel="0" collapsed="false">
      <c r="A5" s="46" t="s">
        <v>78</v>
      </c>
      <c r="B5" s="21" t="n">
        <v>-32.4932601622961</v>
      </c>
      <c r="C5" s="21" t="n">
        <v>16.7596285847089</v>
      </c>
      <c r="D5" s="21" t="n">
        <v>-47.4936273034889</v>
      </c>
      <c r="E5" s="21" t="n">
        <v>46.6128347197474</v>
      </c>
      <c r="F5" s="21" t="n">
        <v>-65.7546767045694</v>
      </c>
      <c r="G5" s="21" t="n">
        <v>35.6552123755509</v>
      </c>
      <c r="H5" s="21" t="n">
        <v>-14.2758981438152</v>
      </c>
      <c r="I5" s="21" t="n">
        <v>109.109198763645</v>
      </c>
      <c r="J5" s="21" t="n">
        <v>-26.0762229563687</v>
      </c>
      <c r="K5" s="21" t="n">
        <v>6.1559313334824</v>
      </c>
      <c r="L5" s="21" t="n">
        <v>-25.9479133043406</v>
      </c>
      <c r="M5" s="20" t="n">
        <v>69.8</v>
      </c>
    </row>
    <row r="6" customFormat="false" ht="15" hidden="false" customHeight="false" outlineLevel="0" collapsed="false">
      <c r="A6" s="46" t="s">
        <v>56</v>
      </c>
      <c r="B6" s="21" t="n">
        <v>-13.2742312478901</v>
      </c>
      <c r="C6" s="21" t="n">
        <v>-4.01530784180665</v>
      </c>
      <c r="D6" s="21" t="n">
        <v>-26.3680776056521</v>
      </c>
      <c r="E6" s="21" t="n">
        <v>41.9100333720228</v>
      </c>
      <c r="F6" s="21" t="n">
        <v>-65.7453477614482</v>
      </c>
      <c r="G6" s="21" t="n">
        <v>1.93894278573539</v>
      </c>
      <c r="H6" s="21" t="n">
        <v>-10.4785961906017</v>
      </c>
      <c r="I6" s="21" t="n">
        <v>186.247659275811</v>
      </c>
      <c r="J6" s="21" t="n">
        <v>-35.99087874116</v>
      </c>
      <c r="K6" s="21" t="n">
        <v>-14.9472457319353</v>
      </c>
      <c r="L6" s="21" t="n">
        <v>11.5555183980459</v>
      </c>
      <c r="M6" s="20" t="n">
        <v>26.1</v>
      </c>
    </row>
    <row r="7" customFormat="false" ht="15" hidden="false" customHeight="false" outlineLevel="0" collapsed="false">
      <c r="A7" s="46" t="s">
        <v>58</v>
      </c>
      <c r="B7" s="21" t="n">
        <v>-18.321485512221</v>
      </c>
      <c r="C7" s="21" t="n">
        <v>-21.355301621047</v>
      </c>
      <c r="D7" s="21" t="n">
        <v>-20.3737204101568</v>
      </c>
      <c r="E7" s="21" t="n">
        <v>51.2862438236663</v>
      </c>
      <c r="F7" s="21" t="n">
        <v>-54.719877597858</v>
      </c>
      <c r="G7" s="21" t="n">
        <v>6.13067817037045</v>
      </c>
      <c r="H7" s="21" t="n">
        <v>48.1004552883493</v>
      </c>
      <c r="I7" s="21" t="n">
        <v>12.1611140764148</v>
      </c>
      <c r="J7" s="21" t="n">
        <v>22.3790658213865</v>
      </c>
      <c r="K7" s="21" t="n">
        <v>-69.6933364033457</v>
      </c>
      <c r="L7" s="21" t="n">
        <v>149.342714010765</v>
      </c>
      <c r="M7" s="21" t="n">
        <v>-6.3</v>
      </c>
    </row>
    <row r="8" customFormat="false" ht="15" hidden="false" customHeight="false" outlineLevel="0" collapsed="false">
      <c r="A8" s="46" t="s">
        <v>59</v>
      </c>
      <c r="B8" s="21" t="n">
        <v>-37.6107566831682</v>
      </c>
      <c r="C8" s="21" t="n">
        <v>-49.6059919956964</v>
      </c>
      <c r="D8" s="21" t="n">
        <v>51.8983025596509</v>
      </c>
      <c r="E8" s="21" t="n">
        <v>7.09704981171617</v>
      </c>
      <c r="F8" s="21" t="n">
        <v>-33.3854929079804</v>
      </c>
      <c r="G8" s="21" t="n">
        <v>-57.7263230820858</v>
      </c>
      <c r="H8" s="21" t="n">
        <v>383.35458363208</v>
      </c>
      <c r="I8" s="21" t="n">
        <v>-7.60508051848714</v>
      </c>
      <c r="J8" s="21" t="n">
        <v>-19.523015228236</v>
      </c>
      <c r="K8" s="21" t="n">
        <v>-53.7221016116737</v>
      </c>
      <c r="L8" s="21" t="n">
        <v>105.884153538338</v>
      </c>
      <c r="M8" s="21" t="n">
        <v>-45.4</v>
      </c>
    </row>
    <row r="9" customFormat="false" ht="15" hidden="false" customHeight="false" outlineLevel="0" collapsed="false">
      <c r="A9" s="46" t="s">
        <v>60</v>
      </c>
      <c r="B9" s="21" t="n">
        <v>-44.9427408795077</v>
      </c>
      <c r="C9" s="21" t="n">
        <v>-77.8964884246114</v>
      </c>
      <c r="D9" s="21" t="n">
        <v>249.988151998566</v>
      </c>
      <c r="E9" s="21" t="n">
        <v>14.4637113928882</v>
      </c>
      <c r="F9" s="21" t="n">
        <v>-67.8180462341536</v>
      </c>
      <c r="G9" s="21" t="n">
        <v>-9.2154045787376</v>
      </c>
      <c r="H9" s="21" t="n">
        <v>394.429981418617</v>
      </c>
      <c r="I9" s="21" t="n">
        <v>-36.6028059665943</v>
      </c>
      <c r="J9" s="21" t="n">
        <v>6.88826448278725</v>
      </c>
      <c r="K9" s="21" t="n">
        <v>-70.0347198627539</v>
      </c>
      <c r="L9" s="21" t="n">
        <v>373.185307531018</v>
      </c>
      <c r="M9" s="21" t="n">
        <v>-7</v>
      </c>
    </row>
    <row r="10" customFormat="false" ht="15" hidden="false" customHeight="false" outlineLevel="0" collapsed="false">
      <c r="A10" s="46" t="s">
        <v>61</v>
      </c>
      <c r="B10" s="21" t="n">
        <v>-33.9729480336315</v>
      </c>
      <c r="C10" s="21" t="n">
        <v>-75.68053953967</v>
      </c>
      <c r="D10" s="21" t="n">
        <v>153.257970278166</v>
      </c>
      <c r="E10" s="21" t="n">
        <v>11.2713777019911</v>
      </c>
      <c r="F10" s="21" t="n">
        <v>-68.6781055060758</v>
      </c>
      <c r="G10" s="21" t="n">
        <v>60.514586080172</v>
      </c>
      <c r="H10" s="21" t="n">
        <v>251.466500283308</v>
      </c>
      <c r="I10" s="21" t="n">
        <v>-36.8600787282268</v>
      </c>
      <c r="J10" s="21" t="n">
        <v>14.5674526762256</v>
      </c>
      <c r="K10" s="21" t="n">
        <v>-45.3414639698746</v>
      </c>
      <c r="L10" s="21" t="n">
        <v>145.367100930809</v>
      </c>
      <c r="M10" s="39" t="s">
        <v>62</v>
      </c>
    </row>
    <row r="11" customFormat="false" ht="15" hidden="false" customHeight="false" outlineLevel="0" collapsed="false">
      <c r="A11" s="46" t="s">
        <v>63</v>
      </c>
      <c r="B11" s="21" t="n">
        <v>-72.2901048188461</v>
      </c>
      <c r="C11" s="21" t="n">
        <v>-40.9173103162614</v>
      </c>
      <c r="D11" s="21" t="n">
        <v>173.294866006831</v>
      </c>
      <c r="E11" s="21" t="n">
        <v>-9.95993692517786</v>
      </c>
      <c r="F11" s="21" t="n">
        <v>-70.3938901458019</v>
      </c>
      <c r="G11" s="21" t="n">
        <v>27.7333380740875</v>
      </c>
      <c r="H11" s="21" t="n">
        <v>315.00378374595</v>
      </c>
      <c r="I11" s="21" t="n">
        <v>-29.3767489355021</v>
      </c>
      <c r="J11" s="21" t="n">
        <v>12.2204985488315</v>
      </c>
      <c r="K11" s="21" t="n">
        <v>-4.05405168250336</v>
      </c>
      <c r="L11" s="21" t="n">
        <v>-27.3746607177167</v>
      </c>
      <c r="M11" s="39" t="s">
        <v>62</v>
      </c>
    </row>
    <row r="12" customFormat="false" ht="15" hidden="false" customHeight="false" outlineLevel="0" collapsed="false">
      <c r="A12" s="46" t="s">
        <v>64</v>
      </c>
      <c r="B12" s="21" t="n">
        <v>-60.833477982657</v>
      </c>
      <c r="C12" s="21" t="n">
        <v>68.5186920181204</v>
      </c>
      <c r="D12" s="21" t="n">
        <v>0.099445195506412</v>
      </c>
      <c r="E12" s="21" t="n">
        <v>-22.019653380336</v>
      </c>
      <c r="F12" s="21" t="n">
        <v>-47.0970746873878</v>
      </c>
      <c r="G12" s="21" t="n">
        <v>135.676993526369</v>
      </c>
      <c r="H12" s="21" t="n">
        <v>-6.00964447790023</v>
      </c>
      <c r="I12" s="21" t="n">
        <v>9.98664040608782</v>
      </c>
      <c r="J12" s="21" t="n">
        <v>1.20712843333871</v>
      </c>
      <c r="K12" s="21" t="n">
        <v>-50.7342483445496</v>
      </c>
      <c r="L12" s="21" t="n">
        <v>34.0793604305467</v>
      </c>
      <c r="M12" s="39" t="s">
        <v>62</v>
      </c>
    </row>
    <row r="13" customFormat="false" ht="15.75" hidden="false" customHeight="false" outlineLevel="0" collapsed="false">
      <c r="A13" s="46" t="s">
        <v>65</v>
      </c>
      <c r="B13" s="21" t="n">
        <v>-48.5581923309306</v>
      </c>
      <c r="C13" s="21" t="n">
        <v>115.522544921436</v>
      </c>
      <c r="D13" s="21" t="n">
        <v>-77.6913645075385</v>
      </c>
      <c r="E13" s="21" t="n">
        <v>-3.13025068889039</v>
      </c>
      <c r="F13" s="21" t="n">
        <v>45.2378887482005</v>
      </c>
      <c r="G13" s="21" t="n">
        <v>197.387776983065</v>
      </c>
      <c r="H13" s="21" t="n">
        <v>-29.9506229214608</v>
      </c>
      <c r="I13" s="21" t="n">
        <v>-1.38204111598389</v>
      </c>
      <c r="J13" s="21" t="n">
        <v>-17.4899632602699</v>
      </c>
      <c r="K13" s="21" t="n">
        <v>-46.7727410859484</v>
      </c>
      <c r="L13" s="74" t="n">
        <v>127.6</v>
      </c>
      <c r="M13" s="39" t="s">
        <v>62</v>
      </c>
    </row>
    <row r="14" customFormat="false" ht="15.75" hidden="false" customHeight="false" outlineLevel="0" collapsed="false">
      <c r="A14" s="46" t="s">
        <v>66</v>
      </c>
      <c r="B14" s="21" t="n">
        <v>-41.0016451239779</v>
      </c>
      <c r="C14" s="21" t="n">
        <v>-22.1110958516783</v>
      </c>
      <c r="D14" s="21" t="n">
        <v>20.0676908664834</v>
      </c>
      <c r="E14" s="21" t="n">
        <v>0.651330736072827</v>
      </c>
      <c r="F14" s="21" t="n">
        <v>-69.0225460662393</v>
      </c>
      <c r="G14" s="21" t="n">
        <v>454.176644589129</v>
      </c>
      <c r="H14" s="21" t="n">
        <v>-20.1846106076952</v>
      </c>
      <c r="I14" s="21" t="n">
        <v>-7.98556511759056</v>
      </c>
      <c r="J14" s="21" t="n">
        <v>47.3758955630674</v>
      </c>
      <c r="K14" s="21" t="n">
        <v>-44.8011506180983</v>
      </c>
      <c r="L14" s="74" t="n">
        <v>73.6</v>
      </c>
      <c r="M14" s="39" t="s">
        <v>62</v>
      </c>
    </row>
    <row r="15" customFormat="false" ht="15.75" hidden="false" customHeight="false" outlineLevel="0" collapsed="false">
      <c r="A15" s="46" t="s">
        <v>67</v>
      </c>
      <c r="B15" s="21" t="n">
        <v>-39.6268864264344</v>
      </c>
      <c r="C15" s="21" t="n">
        <v>14.8773062275495</v>
      </c>
      <c r="D15" s="21" t="n">
        <v>9.20396217926467</v>
      </c>
      <c r="E15" s="21" t="n">
        <v>-66.1547942135797</v>
      </c>
      <c r="F15" s="21" t="n">
        <v>73.4445404888456</v>
      </c>
      <c r="G15" s="21" t="n">
        <v>-35.0436532176827</v>
      </c>
      <c r="H15" s="21" t="n">
        <v>221.511441697243</v>
      </c>
      <c r="I15" s="21" t="n">
        <v>-25.4759176780444</v>
      </c>
      <c r="J15" s="21" t="n">
        <v>26.0303027178319</v>
      </c>
      <c r="K15" s="21" t="n">
        <v>-56.1017386061931</v>
      </c>
      <c r="L15" s="74" t="n">
        <v>71.5</v>
      </c>
      <c r="M15" s="39" t="s">
        <v>62</v>
      </c>
    </row>
    <row r="16" s="33" customFormat="true" ht="15" hidden="false" customHeight="fals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5" hidden="false" customHeight="false" outlineLevel="0" collapsed="false">
      <c r="A17" s="46" t="s">
        <v>68</v>
      </c>
      <c r="B17" s="21" t="n">
        <v>-25.2155699387594</v>
      </c>
      <c r="C17" s="21" t="n">
        <v>3.48941687422009</v>
      </c>
      <c r="D17" s="21" t="n">
        <v>-26.7952760927352</v>
      </c>
      <c r="E17" s="21" t="n">
        <v>16.1040574745322</v>
      </c>
      <c r="F17" s="21" t="n">
        <v>-63.9031878656422</v>
      </c>
      <c r="G17" s="21" t="n">
        <v>46.6633518820219</v>
      </c>
      <c r="H17" s="21" t="n">
        <v>-31.8119259851291</v>
      </c>
      <c r="I17" s="21" t="n">
        <v>179.983793993023</v>
      </c>
      <c r="J17" s="21" t="n">
        <v>-33.2678631700425</v>
      </c>
      <c r="K17" s="21" t="n">
        <v>3.89329329078827</v>
      </c>
      <c r="L17" s="21" t="n">
        <v>-25.0741176009409</v>
      </c>
      <c r="M17" s="20" t="n">
        <v>49.1</v>
      </c>
    </row>
    <row r="18" customFormat="false" ht="15" hidden="false" customHeight="false" outlineLevel="0" collapsed="false">
      <c r="A18" s="46" t="s">
        <v>69</v>
      </c>
      <c r="B18" s="21" t="n">
        <v>-34.0202192785984</v>
      </c>
      <c r="C18" s="21" t="n">
        <v>-46.6442113403821</v>
      </c>
      <c r="D18" s="21" t="n">
        <v>33.6642784569092</v>
      </c>
      <c r="E18" s="21" t="n">
        <v>24.6126328776863</v>
      </c>
      <c r="F18" s="21" t="n">
        <v>-52.1559042085775</v>
      </c>
      <c r="G18" s="21" t="n">
        <v>-23.1194108364019</v>
      </c>
      <c r="H18" s="21" t="n">
        <v>202.696608093612</v>
      </c>
      <c r="I18" s="21" t="n">
        <v>-13.0816232289352</v>
      </c>
      <c r="J18" s="21" t="n">
        <v>2.08009583089142</v>
      </c>
      <c r="K18" s="21" t="n">
        <v>-64.9503002433155</v>
      </c>
      <c r="L18" s="21" t="n">
        <v>186.19138111503</v>
      </c>
      <c r="M18" s="21" t="n">
        <v>-17.8</v>
      </c>
    </row>
    <row r="19" customFormat="false" ht="15" hidden="false" customHeight="false" outlineLevel="0" collapsed="false">
      <c r="A19" s="46" t="s">
        <v>70</v>
      </c>
      <c r="B19" s="21" t="n">
        <v>-56.5296103527716</v>
      </c>
      <c r="C19" s="21" t="n">
        <v>-31.7680115163343</v>
      </c>
      <c r="D19" s="21" t="n">
        <v>65.7073057884658</v>
      </c>
      <c r="E19" s="21" t="n">
        <v>-8.52626177533497</v>
      </c>
      <c r="F19" s="21" t="n">
        <v>-62.6188723732957</v>
      </c>
      <c r="G19" s="21" t="n">
        <v>84.1132719576335</v>
      </c>
      <c r="H19" s="21" t="n">
        <v>119.72801514709</v>
      </c>
      <c r="I19" s="21" t="n">
        <v>-22.8540185065235</v>
      </c>
      <c r="J19" s="21" t="n">
        <v>9.20484287622375</v>
      </c>
      <c r="K19" s="21" t="n">
        <v>-32.6185805419851</v>
      </c>
      <c r="L19" s="21" t="n">
        <v>33.6356656712843</v>
      </c>
      <c r="M19" s="39" t="s">
        <v>62</v>
      </c>
    </row>
    <row r="20" customFormat="false" ht="15.75" hidden="false" customHeight="false" outlineLevel="0" collapsed="false">
      <c r="A20" s="46" t="s">
        <v>71</v>
      </c>
      <c r="B20" s="21" t="n">
        <v>-43.305954021749</v>
      </c>
      <c r="C20" s="21" t="n">
        <v>35.8547614902963</v>
      </c>
      <c r="D20" s="21" t="n">
        <v>-34.1713500932795</v>
      </c>
      <c r="E20" s="21" t="n">
        <v>-31.9672789947936</v>
      </c>
      <c r="F20" s="21" t="n">
        <v>-6.30428409533436</v>
      </c>
      <c r="G20" s="21" t="n">
        <v>138.306480134962</v>
      </c>
      <c r="H20" s="21" t="n">
        <v>4.06404175240802</v>
      </c>
      <c r="I20" s="21" t="n">
        <v>-12.3033458308597</v>
      </c>
      <c r="J20" s="21" t="n">
        <v>16.68789756043</v>
      </c>
      <c r="K20" s="21" t="n">
        <v>-49.1629306332419</v>
      </c>
      <c r="L20" s="74" t="n">
        <v>87.7</v>
      </c>
      <c r="M20" s="39" t="s">
        <v>62</v>
      </c>
    </row>
    <row r="21" customFormat="false" ht="15" hidden="false" customHeight="false" outlineLevel="0" collapsed="false">
      <c r="A21" s="81" t="s">
        <v>72</v>
      </c>
      <c r="B21" s="81" t="n">
        <v>-39.2978809995541</v>
      </c>
      <c r="C21" s="81" t="n">
        <v>-10.599683669624</v>
      </c>
      <c r="D21" s="81" t="n">
        <v>-6.15684365407918</v>
      </c>
      <c r="E21" s="81" t="n">
        <v>1.7535233285621</v>
      </c>
      <c r="F21" s="81" t="n">
        <v>-51.6163633509726</v>
      </c>
      <c r="G21" s="82" t="n">
        <v>58.1471732213188</v>
      </c>
      <c r="H21" s="82" t="n">
        <v>46.8103660966219</v>
      </c>
      <c r="I21" s="46" t="n">
        <v>5.2370728875414</v>
      </c>
      <c r="J21" s="46" t="n">
        <v>-2.89233218671345</v>
      </c>
      <c r="K21" s="46" t="n">
        <v>-38.8206623482508</v>
      </c>
      <c r="L21" s="46" t="n">
        <v>50.3</v>
      </c>
      <c r="M21" s="21" t="n">
        <v>-51.7</v>
      </c>
    </row>
    <row r="22" customFormat="false" ht="15" hidden="false" customHeight="false" outlineLevel="0" collapsed="false">
      <c r="A22" s="29" t="s">
        <v>73</v>
      </c>
      <c r="C22" s="30"/>
    </row>
    <row r="23" customFormat="false" ht="15" hidden="false" customHeight="false" outlineLevel="0" collapsed="false">
      <c r="A23" s="29" t="s">
        <v>80</v>
      </c>
      <c r="C23" s="30"/>
    </row>
    <row r="24" customFormat="false" ht="15" hidden="false" customHeight="false" outlineLevel="0" collapsed="false">
      <c r="A24" s="29" t="s">
        <v>81</v>
      </c>
    </row>
    <row r="25" customFormat="false" ht="15" hidden="false" customHeight="false" outlineLevel="0" collapsed="false">
      <c r="A25" s="29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CQ23"/>
  <sheetViews>
    <sheetView showFormulas="false" showGridLines="true" showRowColHeaders="true" showZeros="true" rightToLeft="false" tabSelected="false" showOutlineSymbols="true" defaultGridColor="true" view="normal" topLeftCell="U1" colorId="64" zoomScale="73" zoomScaleNormal="73" zoomScalePageLayoutView="100" workbookViewId="0">
      <selection pane="topLeft" activeCell="AC22" activeCellId="0" sqref="A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83" width="21.56"/>
    <col collapsed="false" customWidth="true" hidden="false" outlineLevel="0" max="3" min="2" style="83" width="13.99"/>
    <col collapsed="false" customWidth="true" hidden="false" outlineLevel="0" max="4" min="4" style="83" width="16.56"/>
    <col collapsed="false" customWidth="true" hidden="false" outlineLevel="0" max="5" min="5" style="83" width="13.99"/>
    <col collapsed="false" customWidth="true" hidden="false" outlineLevel="0" max="6" min="6" style="83" width="15.56"/>
    <col collapsed="false" customWidth="true" hidden="false" outlineLevel="0" max="7" min="7" style="83" width="17.42"/>
    <col collapsed="false" customWidth="true" hidden="false" outlineLevel="0" max="8" min="8" style="83" width="15.56"/>
    <col collapsed="false" customWidth="true" hidden="false" outlineLevel="0" max="9" min="9" style="83" width="14.28"/>
    <col collapsed="false" customWidth="true" hidden="false" outlineLevel="0" max="11" min="10" style="83" width="14.14"/>
    <col collapsed="false" customWidth="true" hidden="false" outlineLevel="0" max="12" min="12" style="83" width="16.7"/>
    <col collapsed="false" customWidth="true" hidden="false" outlineLevel="0" max="14" min="13" style="83" width="14.99"/>
    <col collapsed="false" customWidth="true" hidden="false" outlineLevel="0" max="15" min="15" style="83" width="16.42"/>
    <col collapsed="false" customWidth="true" hidden="false" outlineLevel="0" max="19" min="16" style="83" width="15.28"/>
    <col collapsed="false" customWidth="true" hidden="false" outlineLevel="0" max="20" min="20" style="83" width="17.7"/>
    <col collapsed="false" customWidth="true" hidden="false" outlineLevel="0" max="21" min="21" style="84" width="13.41"/>
    <col collapsed="false" customWidth="true" hidden="false" outlineLevel="0" max="22" min="22" style="83" width="12.28"/>
    <col collapsed="false" customWidth="true" hidden="false" outlineLevel="0" max="23" min="23" style="83" width="11.13"/>
    <col collapsed="false" customWidth="true" hidden="false" outlineLevel="0" max="24" min="24" style="83" width="11.85"/>
    <col collapsed="false" customWidth="true" hidden="false" outlineLevel="0" max="25" min="25" style="83" width="13.41"/>
    <col collapsed="false" customWidth="true" hidden="false" outlineLevel="0" max="33" min="26" style="83" width="12.28"/>
    <col collapsed="false" customWidth="true" hidden="false" outlineLevel="0" max="34" min="34" style="83" width="13.41"/>
    <col collapsed="false" customWidth="true" hidden="false" outlineLevel="0" max="35" min="35" style="83" width="12.56"/>
    <col collapsed="false" customWidth="true" hidden="false" outlineLevel="0" max="36" min="36" style="83" width="10.13"/>
    <col collapsed="false" customWidth="true" hidden="false" outlineLevel="0" max="38" min="37" style="83" width="9.28"/>
    <col collapsed="false" customWidth="true" hidden="false" outlineLevel="0" max="39" min="39" style="83" width="11.99"/>
    <col collapsed="false" customWidth="true" hidden="false" outlineLevel="0" max="40" min="40" style="83" width="11.13"/>
    <col collapsed="false" customWidth="true" hidden="false" outlineLevel="0" max="41" min="41" style="83" width="11.7"/>
    <col collapsed="false" customWidth="true" hidden="false" outlineLevel="0" max="42" min="42" style="83" width="11.42"/>
    <col collapsed="false" customWidth="true" hidden="false" outlineLevel="0" max="44" min="43" style="83" width="12.7"/>
    <col collapsed="false" customWidth="true" hidden="false" outlineLevel="0" max="45" min="45" style="83" width="12.56"/>
    <col collapsed="false" customWidth="true" hidden="false" outlineLevel="0" max="46" min="46" style="85" width="12.28"/>
    <col collapsed="false" customWidth="true" hidden="false" outlineLevel="0" max="51" min="47" style="85" width="10.28"/>
    <col collapsed="false" customWidth="true" hidden="false" outlineLevel="0" max="52" min="52" style="85" width="10.13"/>
    <col collapsed="false" customWidth="true" hidden="false" outlineLevel="0" max="53" min="53" style="85" width="11.7"/>
    <col collapsed="false" customWidth="true" hidden="false" outlineLevel="0" max="54" min="54" style="85" width="12.42"/>
    <col collapsed="false" customWidth="true" hidden="false" outlineLevel="0" max="55" min="55" style="83" width="12.28"/>
    <col collapsed="false" customWidth="true" hidden="false" outlineLevel="0" max="64" min="56" style="83" width="11.13"/>
    <col collapsed="false" customWidth="false" hidden="false" outlineLevel="0" max="257" min="65" style="83" width="9.14"/>
  </cols>
  <sheetData>
    <row r="2" customFormat="false" ht="21" hidden="false" customHeight="false" outlineLevel="0" collapsed="false">
      <c r="U2" s="86" t="s">
        <v>86</v>
      </c>
      <c r="V2" s="87"/>
      <c r="W2" s="87"/>
      <c r="X2" s="87"/>
      <c r="Y2" s="87"/>
      <c r="Z2" s="87"/>
      <c r="AA2" s="87"/>
      <c r="AB2" s="87"/>
      <c r="AC2" s="87"/>
      <c r="AD2" s="88"/>
    </row>
    <row r="3" customFormat="false" ht="17.25" hidden="false" customHeight="false" outlineLevel="0" collapsed="false">
      <c r="A3" s="89"/>
      <c r="B3" s="90"/>
      <c r="C3" s="91"/>
      <c r="D3" s="92"/>
      <c r="E3" s="93"/>
      <c r="F3" s="93"/>
      <c r="G3" s="93"/>
      <c r="H3" s="93"/>
      <c r="I3" s="93"/>
      <c r="J3" s="93"/>
      <c r="K3" s="93"/>
      <c r="L3" s="93"/>
      <c r="M3" s="93"/>
      <c r="N3" s="93"/>
      <c r="O3" s="94"/>
      <c r="P3" s="94"/>
      <c r="Q3" s="94"/>
      <c r="R3" s="94"/>
      <c r="S3" s="94"/>
      <c r="T3" s="93"/>
      <c r="U3" s="95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6"/>
      <c r="AN3" s="96"/>
      <c r="AO3" s="96"/>
      <c r="AP3" s="96"/>
      <c r="AQ3" s="96"/>
      <c r="AR3" s="96"/>
      <c r="AS3" s="96"/>
      <c r="AT3" s="93"/>
      <c r="AU3" s="93"/>
      <c r="AV3" s="93"/>
      <c r="AW3" s="93"/>
      <c r="AX3" s="93"/>
      <c r="AY3" s="93"/>
      <c r="AZ3" s="93"/>
      <c r="BA3" s="93"/>
      <c r="BB3" s="93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</row>
    <row r="4" customFormat="false" ht="17.25" hidden="false" customHeight="false" outlineLevel="0" collapsed="false">
      <c r="A4" s="89"/>
      <c r="B4" s="90"/>
      <c r="C4" s="91"/>
      <c r="D4" s="92"/>
      <c r="E4" s="93"/>
      <c r="F4" s="93"/>
      <c r="G4" s="93"/>
      <c r="H4" s="93"/>
      <c r="I4" s="93"/>
      <c r="J4" s="93"/>
      <c r="K4" s="93"/>
      <c r="L4" s="93"/>
      <c r="M4" s="97"/>
      <c r="N4" s="98"/>
      <c r="O4" s="98"/>
      <c r="P4" s="99"/>
      <c r="Q4" s="98"/>
      <c r="R4" s="98"/>
      <c r="S4" s="98"/>
      <c r="T4" s="93"/>
      <c r="U4" s="100" t="s">
        <v>52</v>
      </c>
      <c r="V4" s="101" t="n">
        <v>2013</v>
      </c>
      <c r="W4" s="101" t="n">
        <v>2014</v>
      </c>
      <c r="X4" s="101" t="n">
        <v>2015</v>
      </c>
      <c r="Y4" s="101" t="n">
        <v>2016</v>
      </c>
      <c r="Z4" s="101" t="n">
        <v>2017</v>
      </c>
      <c r="AA4" s="101" t="n">
        <v>2018</v>
      </c>
      <c r="AB4" s="101" t="n">
        <v>2019</v>
      </c>
      <c r="AC4" s="101" t="n">
        <v>2020</v>
      </c>
      <c r="AD4" s="101" t="n">
        <v>2021</v>
      </c>
      <c r="AE4" s="101" t="n">
        <v>2022</v>
      </c>
      <c r="AF4" s="101" t="n">
        <v>2023</v>
      </c>
      <c r="AG4" s="101" t="s">
        <v>53</v>
      </c>
      <c r="AH4" s="93"/>
      <c r="AI4" s="93"/>
      <c r="AJ4" s="93"/>
      <c r="AK4" s="93"/>
      <c r="AL4" s="93"/>
      <c r="AM4" s="96"/>
      <c r="AN4" s="96"/>
      <c r="AO4" s="96"/>
      <c r="AP4" s="96"/>
      <c r="AQ4" s="96"/>
      <c r="AR4" s="96"/>
      <c r="AS4" s="96"/>
      <c r="AT4" s="93"/>
      <c r="AU4" s="93"/>
      <c r="AV4" s="93"/>
      <c r="AW4" s="93"/>
      <c r="AX4" s="93"/>
      <c r="AY4" s="93"/>
      <c r="AZ4" s="93"/>
      <c r="BA4" s="93"/>
      <c r="BB4" s="93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</row>
    <row r="5" customFormat="false" ht="17.25" hidden="false" customHeight="false" outlineLevel="0" collapsed="false">
      <c r="A5" s="89"/>
      <c r="B5" s="90"/>
      <c r="C5" s="91"/>
      <c r="D5" s="92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102" t="s">
        <v>68</v>
      </c>
      <c r="V5" s="103" t="n">
        <v>-10.1</v>
      </c>
      <c r="W5" s="103" t="n">
        <v>64</v>
      </c>
      <c r="X5" s="103" t="n">
        <v>-11.6</v>
      </c>
      <c r="Y5" s="103" t="n">
        <v>55.9</v>
      </c>
      <c r="Z5" s="103" t="n">
        <v>-17.3</v>
      </c>
      <c r="AA5" s="103" t="n">
        <v>29.5</v>
      </c>
      <c r="AB5" s="103" t="n">
        <v>-63</v>
      </c>
      <c r="AC5" s="103" t="n">
        <v>-0.3</v>
      </c>
      <c r="AD5" s="103" t="n">
        <v>-24.1</v>
      </c>
      <c r="AE5" s="103" t="n">
        <v>-32.5</v>
      </c>
      <c r="AF5" s="103" t="n">
        <v>-0.5</v>
      </c>
      <c r="AG5" s="103" t="n">
        <v>-20.9</v>
      </c>
      <c r="AH5" s="93"/>
      <c r="AI5" s="93"/>
      <c r="AJ5" s="93"/>
      <c r="AK5" s="93"/>
      <c r="AL5" s="93"/>
      <c r="AM5" s="96"/>
      <c r="AN5" s="96"/>
      <c r="AO5" s="96"/>
      <c r="AP5" s="96"/>
      <c r="AQ5" s="96"/>
      <c r="AR5" s="96"/>
      <c r="AS5" s="96"/>
      <c r="AT5" s="93"/>
      <c r="AU5" s="93"/>
      <c r="AV5" s="93"/>
      <c r="AW5" s="93"/>
      <c r="AX5" s="93"/>
      <c r="AY5" s="93"/>
      <c r="AZ5" s="93"/>
      <c r="BA5" s="93"/>
      <c r="BB5" s="93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</row>
    <row r="6" customFormat="false" ht="17.25" hidden="false" customHeight="false" outlineLevel="0" collapsed="false">
      <c r="A6" s="89"/>
      <c r="B6" s="90"/>
      <c r="C6" s="91"/>
      <c r="D6" s="92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02" t="s">
        <v>69</v>
      </c>
      <c r="V6" s="103" t="n">
        <v>-11.4</v>
      </c>
      <c r="W6" s="103" t="n">
        <v>-54.3</v>
      </c>
      <c r="X6" s="103" t="n">
        <v>-16.6</v>
      </c>
      <c r="Y6" s="103" t="n">
        <v>-10.5</v>
      </c>
      <c r="Z6" s="103" t="n">
        <v>18.7</v>
      </c>
      <c r="AA6" s="103" t="n">
        <v>-37.8</v>
      </c>
      <c r="AB6" s="103" t="n">
        <v>176.1</v>
      </c>
      <c r="AC6" s="103" t="n">
        <v>-14.3</v>
      </c>
      <c r="AD6" s="103" t="n">
        <v>31.1</v>
      </c>
      <c r="AE6" s="103" t="n">
        <v>-55.8</v>
      </c>
      <c r="AF6" s="103" t="n">
        <v>69</v>
      </c>
      <c r="AG6" s="103" t="n">
        <v>6.9</v>
      </c>
      <c r="AH6" s="93"/>
      <c r="AI6" s="93"/>
      <c r="AJ6" s="93"/>
      <c r="AK6" s="93"/>
      <c r="AL6" s="93"/>
      <c r="AM6" s="96"/>
      <c r="AN6" s="96"/>
      <c r="AO6" s="96"/>
      <c r="AP6" s="96"/>
      <c r="AQ6" s="96"/>
      <c r="AR6" s="96"/>
      <c r="AS6" s="96"/>
      <c r="AT6" s="93"/>
      <c r="AU6" s="93"/>
      <c r="AV6" s="93"/>
      <c r="AW6" s="93"/>
      <c r="AX6" s="93"/>
      <c r="AY6" s="93"/>
      <c r="AZ6" s="93"/>
      <c r="BA6" s="93"/>
      <c r="BB6" s="93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</row>
    <row r="7" customFormat="false" ht="17.25" hidden="false" customHeight="false" outlineLevel="0" collapsed="false">
      <c r="A7" s="89"/>
      <c r="B7" s="90"/>
      <c r="C7" s="91"/>
      <c r="D7" s="92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102" t="s">
        <v>70</v>
      </c>
      <c r="V7" s="103" t="n">
        <v>-38.9</v>
      </c>
      <c r="W7" s="103" t="n">
        <v>-21.9</v>
      </c>
      <c r="X7" s="103" t="n">
        <v>-3.1</v>
      </c>
      <c r="Y7" s="103" t="n">
        <v>-28.9</v>
      </c>
      <c r="Z7" s="103" t="n">
        <v>-44.4</v>
      </c>
      <c r="AA7" s="103" t="n">
        <v>33</v>
      </c>
      <c r="AB7" s="103" t="n">
        <v>-3.4</v>
      </c>
      <c r="AC7" s="103" t="n">
        <v>-14.3</v>
      </c>
      <c r="AD7" s="103" t="n">
        <v>-8.3</v>
      </c>
      <c r="AE7" s="103" t="n">
        <v>76.3</v>
      </c>
      <c r="AF7" s="103" t="n">
        <v>-17.7</v>
      </c>
      <c r="AG7" s="39" t="s">
        <v>62</v>
      </c>
      <c r="AH7" s="93"/>
      <c r="AI7" s="93"/>
      <c r="AJ7" s="93"/>
      <c r="AK7" s="93"/>
      <c r="AL7" s="93"/>
      <c r="AM7" s="96"/>
      <c r="AN7" s="96"/>
      <c r="AO7" s="96"/>
      <c r="AP7" s="96"/>
      <c r="AQ7" s="96"/>
      <c r="AR7" s="96"/>
      <c r="AS7" s="96"/>
      <c r="AT7" s="93"/>
      <c r="AU7" s="93"/>
      <c r="AV7" s="93"/>
      <c r="AW7" s="93"/>
      <c r="AX7" s="93"/>
      <c r="AY7" s="93"/>
      <c r="AZ7" s="93"/>
      <c r="BA7" s="93"/>
      <c r="BB7" s="93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</row>
    <row r="8" customFormat="false" ht="17.25" hidden="false" customHeight="false" outlineLevel="0" collapsed="false">
      <c r="A8" s="89"/>
      <c r="B8" s="90"/>
      <c r="C8" s="91"/>
      <c r="D8" s="92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102" t="s">
        <v>71</v>
      </c>
      <c r="V8" s="103" t="n">
        <v>16.5</v>
      </c>
      <c r="W8" s="103" t="n">
        <v>132</v>
      </c>
      <c r="X8" s="103" t="n">
        <v>-7.8</v>
      </c>
      <c r="Y8" s="103" t="n">
        <v>-31.4</v>
      </c>
      <c r="Z8" s="103" t="n">
        <v>71.8</v>
      </c>
      <c r="AA8" s="103" t="n">
        <v>122.4</v>
      </c>
      <c r="AB8" s="103" t="n">
        <v>5.3</v>
      </c>
      <c r="AC8" s="103" t="n">
        <v>19.7</v>
      </c>
      <c r="AD8" s="103" t="n">
        <v>28</v>
      </c>
      <c r="AE8" s="103" t="n">
        <v>3.5</v>
      </c>
      <c r="AF8" s="103" t="n">
        <v>35.6</v>
      </c>
      <c r="AG8" s="39" t="s">
        <v>62</v>
      </c>
      <c r="AH8" s="93"/>
      <c r="AI8" s="93"/>
      <c r="AJ8" s="93"/>
      <c r="AK8" s="93"/>
      <c r="AL8" s="93"/>
      <c r="AM8" s="96"/>
      <c r="AN8" s="96"/>
      <c r="AO8" s="96"/>
      <c r="AP8" s="96"/>
      <c r="AQ8" s="96"/>
      <c r="AR8" s="96"/>
      <c r="AS8" s="96"/>
      <c r="AT8" s="93"/>
      <c r="AU8" s="93"/>
      <c r="AV8" s="93"/>
      <c r="AW8" s="93"/>
      <c r="AX8" s="93"/>
      <c r="AY8" s="93"/>
      <c r="AZ8" s="93"/>
      <c r="BA8" s="93"/>
      <c r="BB8" s="93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</row>
    <row r="9" customFormat="false" ht="17.25" hidden="false" customHeight="false" outlineLevel="0" collapsed="false">
      <c r="A9" s="89"/>
      <c r="B9" s="90"/>
      <c r="C9" s="91"/>
      <c r="D9" s="92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29" t="s">
        <v>73</v>
      </c>
      <c r="V9" s="0"/>
      <c r="W9" s="30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6"/>
      <c r="AN9" s="96"/>
      <c r="AO9" s="96"/>
      <c r="AP9" s="96"/>
      <c r="AQ9" s="96"/>
      <c r="AR9" s="96"/>
      <c r="AS9" s="96"/>
      <c r="AT9" s="93"/>
      <c r="AU9" s="93"/>
      <c r="AV9" s="93"/>
      <c r="AW9" s="93"/>
      <c r="AX9" s="93"/>
      <c r="AY9" s="93"/>
      <c r="AZ9" s="93"/>
      <c r="BA9" s="93"/>
      <c r="BB9" s="93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</row>
    <row r="10" s="85" customFormat="true" ht="17.2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29" t="s">
        <v>80</v>
      </c>
      <c r="V10" s="104"/>
      <c r="W10" s="105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</row>
    <row r="11" customFormat="false" ht="17.2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29" t="s">
        <v>81</v>
      </c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6"/>
      <c r="AN11" s="96"/>
      <c r="AO11" s="96"/>
      <c r="AP11" s="96"/>
      <c r="AQ11" s="96"/>
      <c r="AR11" s="96"/>
      <c r="AS11" s="96"/>
      <c r="AT11" s="93"/>
      <c r="AU11" s="93"/>
      <c r="AV11" s="93"/>
      <c r="AW11" s="93"/>
      <c r="AX11" s="93"/>
      <c r="AY11" s="93"/>
      <c r="AZ11" s="93"/>
      <c r="BA11" s="93"/>
      <c r="BB11" s="93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</row>
    <row r="12" customFormat="false" ht="17.2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29" t="s">
        <v>82</v>
      </c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106"/>
      <c r="AG12" s="93"/>
      <c r="AH12" s="93"/>
      <c r="AI12" s="93"/>
      <c r="AJ12" s="93"/>
      <c r="AK12" s="93"/>
      <c r="AL12" s="93"/>
      <c r="AM12" s="96"/>
      <c r="AN12" s="96"/>
      <c r="AO12" s="96"/>
      <c r="AP12" s="96"/>
      <c r="AQ12" s="96"/>
      <c r="AR12" s="96"/>
      <c r="AS12" s="96"/>
      <c r="AT12" s="93"/>
      <c r="AU12" s="93"/>
      <c r="AV12" s="93"/>
      <c r="AW12" s="93"/>
      <c r="AX12" s="93"/>
      <c r="AY12" s="93"/>
      <c r="AZ12" s="93"/>
      <c r="BA12" s="93"/>
      <c r="BB12" s="93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</row>
    <row r="13" customFormat="false" ht="17.2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5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6"/>
      <c r="AN13" s="96"/>
      <c r="AO13" s="96"/>
      <c r="AP13" s="96"/>
      <c r="AQ13" s="96"/>
      <c r="AR13" s="96"/>
      <c r="AS13" s="96"/>
      <c r="AT13" s="93"/>
      <c r="AU13" s="93"/>
      <c r="AV13" s="93"/>
      <c r="AW13" s="93"/>
      <c r="AX13" s="93"/>
      <c r="AY13" s="93"/>
      <c r="AZ13" s="93"/>
      <c r="BA13" s="93"/>
      <c r="BB13" s="93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</row>
    <row r="14" customFormat="false" ht="24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5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6"/>
      <c r="AN14" s="96"/>
      <c r="AO14" s="96"/>
      <c r="AP14" s="96"/>
      <c r="AQ14" s="96"/>
      <c r="AR14" s="96"/>
      <c r="AS14" s="96"/>
      <c r="AT14" s="93"/>
      <c r="AU14" s="93"/>
      <c r="AV14" s="93"/>
      <c r="AW14" s="93"/>
      <c r="AX14" s="93"/>
      <c r="AY14" s="93"/>
      <c r="AZ14" s="93"/>
      <c r="BA14" s="93"/>
      <c r="BB14" s="93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</row>
    <row r="15" customFormat="false" ht="24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5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6"/>
      <c r="AN15" s="96"/>
      <c r="AO15" s="96"/>
      <c r="AP15" s="96"/>
      <c r="AQ15" s="96"/>
      <c r="AR15" s="96"/>
      <c r="AS15" s="96"/>
      <c r="AT15" s="93"/>
      <c r="AU15" s="93"/>
      <c r="AV15" s="93"/>
      <c r="AW15" s="93"/>
      <c r="AX15" s="93"/>
      <c r="AY15" s="93"/>
      <c r="AZ15" s="93"/>
      <c r="BA15" s="93"/>
      <c r="BB15" s="93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</row>
    <row r="16" customFormat="false" ht="17.25" hidden="false" customHeight="fals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5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6"/>
      <c r="AN16" s="96"/>
      <c r="AO16" s="96"/>
      <c r="AP16" s="96"/>
      <c r="AQ16" s="96"/>
      <c r="AR16" s="96"/>
      <c r="AS16" s="96"/>
      <c r="AT16" s="93"/>
      <c r="AU16" s="93"/>
      <c r="AV16" s="93"/>
      <c r="AW16" s="93"/>
      <c r="AX16" s="93"/>
      <c r="AY16" s="93"/>
      <c r="AZ16" s="93"/>
      <c r="BA16" s="93"/>
      <c r="BB16" s="93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</row>
    <row r="17" customFormat="false" ht="17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5"/>
      <c r="V17" s="85"/>
      <c r="W17" s="85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85"/>
      <c r="AI17" s="85"/>
      <c r="AJ17" s="85"/>
      <c r="AK17" s="85"/>
      <c r="AL17" s="85"/>
      <c r="AS17" s="96"/>
      <c r="AT17" s="93"/>
      <c r="AU17" s="93"/>
      <c r="AV17" s="93"/>
      <c r="AW17" s="93"/>
      <c r="AX17" s="93"/>
      <c r="AY17" s="93"/>
      <c r="AZ17" s="93"/>
      <c r="BA17" s="93"/>
      <c r="BB17" s="93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</row>
    <row r="18" customFormat="false" ht="17.2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93"/>
      <c r="M18" s="93"/>
      <c r="N18" s="93"/>
      <c r="O18" s="93"/>
      <c r="P18" s="93"/>
      <c r="Q18" s="93"/>
      <c r="R18" s="93"/>
      <c r="S18" s="93"/>
      <c r="T18" s="93"/>
      <c r="U18" s="107"/>
      <c r="V18" s="85"/>
      <c r="W18" s="85"/>
      <c r="X18" s="93"/>
      <c r="Y18" s="93"/>
      <c r="Z18" s="29"/>
      <c r="AA18" s="0"/>
      <c r="AB18" s="0"/>
      <c r="AC18" s="93"/>
      <c r="AD18" s="93"/>
      <c r="AE18" s="93"/>
      <c r="AF18" s="93"/>
      <c r="AG18" s="93"/>
      <c r="AH18" s="85"/>
      <c r="AI18" s="85"/>
      <c r="AJ18" s="85"/>
      <c r="AK18" s="85"/>
      <c r="AL18" s="85"/>
      <c r="AS18" s="96"/>
      <c r="AT18" s="93"/>
      <c r="AU18" s="93"/>
      <c r="AV18" s="93"/>
      <c r="AW18" s="93"/>
      <c r="AX18" s="93"/>
      <c r="AY18" s="93"/>
      <c r="AZ18" s="93"/>
      <c r="BA18" s="93"/>
      <c r="BB18" s="93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</row>
    <row r="19" customFormat="false" ht="17.2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93"/>
      <c r="M19" s="93"/>
      <c r="N19" s="93"/>
      <c r="O19" s="93"/>
      <c r="P19" s="93"/>
      <c r="Q19" s="93"/>
      <c r="R19" s="93"/>
      <c r="S19" s="93"/>
      <c r="T19" s="93"/>
      <c r="U19" s="107"/>
      <c r="V19" s="107"/>
      <c r="W19" s="107"/>
      <c r="X19" s="93"/>
      <c r="Y19" s="93"/>
      <c r="Z19" s="0"/>
      <c r="AA19" s="0"/>
      <c r="AB19" s="0"/>
      <c r="AC19" s="93"/>
      <c r="AD19" s="93"/>
      <c r="AE19" s="93"/>
      <c r="AF19" s="93"/>
      <c r="AG19" s="93"/>
      <c r="AH19" s="107"/>
      <c r="AI19" s="107"/>
      <c r="AJ19" s="107"/>
      <c r="AK19" s="107"/>
      <c r="AL19" s="107"/>
      <c r="AM19" s="84"/>
      <c r="AN19" s="84"/>
      <c r="AO19" s="84"/>
      <c r="AP19" s="84"/>
      <c r="AQ19" s="84"/>
      <c r="AR19" s="84"/>
      <c r="AS19" s="96"/>
      <c r="AT19" s="93"/>
      <c r="AU19" s="93"/>
      <c r="AV19" s="93"/>
      <c r="AW19" s="93"/>
      <c r="AX19" s="93"/>
      <c r="AY19" s="93"/>
      <c r="AZ19" s="93"/>
      <c r="BA19" s="93"/>
      <c r="BB19" s="93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</row>
    <row r="20" customFormat="false" ht="16.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107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</row>
    <row r="21" customFormat="false" ht="16.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108"/>
      <c r="O21" s="108"/>
      <c r="P21" s="108"/>
      <c r="Q21" s="108"/>
      <c r="R21" s="108"/>
      <c r="S21" s="108"/>
      <c r="T21" s="108"/>
      <c r="U21" s="107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</row>
    <row r="22" customFormat="false" ht="16.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107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</row>
    <row r="23" s="84" customFormat="true" ht="16.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107"/>
      <c r="O23" s="107"/>
      <c r="P23" s="107"/>
      <c r="Q23" s="107"/>
      <c r="R23" s="107"/>
      <c r="S23" s="107"/>
      <c r="T23" s="107"/>
      <c r="U23" s="107"/>
      <c r="V23" s="85"/>
      <c r="W23" s="85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85"/>
      <c r="AI23" s="85"/>
      <c r="AJ23" s="85"/>
      <c r="AK23" s="85"/>
      <c r="AL23" s="85"/>
      <c r="AM23" s="83"/>
      <c r="AN23" s="83"/>
      <c r="AO23" s="83"/>
      <c r="AP23" s="83"/>
      <c r="AQ23" s="83"/>
      <c r="AR23" s="83"/>
      <c r="AT23" s="107"/>
      <c r="AU23" s="107"/>
      <c r="AV23" s="107"/>
      <c r="AW23" s="107"/>
      <c r="AX23" s="107"/>
      <c r="AY23" s="107"/>
      <c r="AZ23" s="107"/>
      <c r="BA23" s="107"/>
      <c r="BB23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5:38:57Z</dcterms:created>
  <dc:creator>Larona Tinah Kaisara</dc:creator>
  <dc:description/>
  <dc:language>en-US</dc:language>
  <cp:lastModifiedBy>Olerato Masike</cp:lastModifiedBy>
  <cp:lastPrinted>2018-06-15T12:37:33Z</cp:lastPrinted>
  <dcterms:modified xsi:type="dcterms:W3CDTF">2024-09-27T06:42:30Z</dcterms:modified>
  <cp:revision>0</cp:revision>
  <dc:subject/>
  <dc:title>Electricity Data 2015</dc:title>
</cp:coreProperties>
</file>