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Table 1 Dec 2018=100" sheetId="1" state="visible" r:id="rId2"/>
    <sheet name="Table 2 Dec 2018=100" sheetId="2" state="visible" r:id="rId3"/>
    <sheet name="Table 3 Dec 2018=100" sheetId="3" state="visible" r:id="rId4"/>
    <sheet name="Table 4 Dec 2018=100" sheetId="4" state="visible" r:id="rId5"/>
    <sheet name="Table 5 Dec 2018=100" sheetId="5" state="visible" r:id="rId6"/>
    <sheet name="Table 6" sheetId="6" state="visible" r:id="rId7"/>
  </sheets>
  <definedNames>
    <definedName function="false" hidden="false" localSheetId="1" name="_xlnm.Print_Area" vbProcedure="false">'Table 2 Dec 2018=100'!$A$2:$W$298</definedName>
    <definedName function="false" hidden="false" localSheetId="1" name="_xlnm.Print_Titles" vbProcedure="false">'Table 2 Dec 2018=100'!$A:$B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'Table 2 Dec 2018=100'!$A$2:$W$299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44">
  <si>
    <t xml:space="preserve">Table 1 :Contribution to Annual Inflation</t>
  </si>
  <si>
    <t xml:space="preserve">Group</t>
  </si>
  <si>
    <t xml:space="preserve">ALL CPI</t>
  </si>
  <si>
    <t xml:space="preserve">Food &amp; Non-Alcoholic Beverages</t>
  </si>
  <si>
    <t xml:space="preserve">Alcoholic Beverages &amp; Tobacco</t>
  </si>
  <si>
    <t xml:space="preserve">Clothing &amp; Footwear</t>
  </si>
  <si>
    <t xml:space="preserve">Housing, Water, Electricity,  Gas &amp; Other Fuels</t>
  </si>
  <si>
    <t xml:space="preserve">Furnishing, Household Equipment &amp; Routine Maintenance</t>
  </si>
  <si>
    <t xml:space="preserve">Health</t>
  </si>
  <si>
    <t xml:space="preserve">Transport</t>
  </si>
  <si>
    <t xml:space="preserve">Communication</t>
  </si>
  <si>
    <t xml:space="preserve">Recreation &amp; Culture</t>
  </si>
  <si>
    <t xml:space="preserve">Education</t>
  </si>
  <si>
    <t xml:space="preserve">Restaurant &amp; Hotels</t>
  </si>
  <si>
    <t xml:space="preserve">Miscellaneous Goods &amp;  Services</t>
  </si>
  <si>
    <t xml:space="preserve">TABLE 2 :    CONSUMER PRICE   INDEX          (December 2018=100.0)</t>
  </si>
  <si>
    <t xml:space="preserve">TABLE 2 :    CONSUMER PRICE   INDEX   (December 2018=100.0) Cont'd</t>
  </si>
  <si>
    <t xml:space="preserve">Food &amp; Non-</t>
  </si>
  <si>
    <t xml:space="preserve">Alcohol</t>
  </si>
  <si>
    <t xml:space="preserve">Clothing</t>
  </si>
  <si>
    <t xml:space="preserve">Housing,</t>
  </si>
  <si>
    <t xml:space="preserve">Furnishing,</t>
  </si>
  <si>
    <t xml:space="preserve">Misc.</t>
  </si>
  <si>
    <t xml:space="preserve">All</t>
  </si>
  <si>
    <t xml:space="preserve">Urban</t>
  </si>
  <si>
    <t xml:space="preserve">   Rural</t>
  </si>
  <si>
    <t xml:space="preserve">              Annual Inflation</t>
  </si>
  <si>
    <t xml:space="preserve">Alcoholic</t>
  </si>
  <si>
    <t xml:space="preserve">&amp;</t>
  </si>
  <si>
    <t xml:space="preserve">Water &amp;</t>
  </si>
  <si>
    <t xml:space="preserve">H/hold Equip.</t>
  </si>
  <si>
    <t xml:space="preserve">Commun-</t>
  </si>
  <si>
    <t xml:space="preserve">Recreation </t>
  </si>
  <si>
    <t xml:space="preserve">Restaurants</t>
  </si>
  <si>
    <t xml:space="preserve">Goods</t>
  </si>
  <si>
    <t xml:space="preserve">Items</t>
  </si>
  <si>
    <t xml:space="preserve">Annual </t>
  </si>
  <si>
    <t xml:space="preserve">Monthly</t>
  </si>
  <si>
    <t xml:space="preserve">Cities &amp;</t>
  </si>
  <si>
    <t xml:space="preserve">Village</t>
  </si>
  <si>
    <t xml:space="preserve">Rural</t>
  </si>
  <si>
    <t xml:space="preserve">Beverages</t>
  </si>
  <si>
    <t xml:space="preserve">Tobacco</t>
  </si>
  <si>
    <t xml:space="preserve">Footwear</t>
  </si>
  <si>
    <t xml:space="preserve">Electricity</t>
  </si>
  <si>
    <t xml:space="preserve">&amp; Maint.</t>
  </si>
  <si>
    <t xml:space="preserve">ication</t>
  </si>
  <si>
    <t xml:space="preserve">&amp; Culture</t>
  </si>
  <si>
    <t xml:space="preserve">&amp; Hotels</t>
  </si>
  <si>
    <t xml:space="preserve">&amp; Services</t>
  </si>
  <si>
    <t xml:space="preserve">Index</t>
  </si>
  <si>
    <t xml:space="preserve">Inflation</t>
  </si>
  <si>
    <t xml:space="preserve">Change</t>
  </si>
  <si>
    <t xml:space="preserve">Towns</t>
  </si>
  <si>
    <t xml:space="preserve">   Index</t>
  </si>
  <si>
    <t xml:space="preserve">Weights</t>
  </si>
  <si>
    <t xml:space="preserve">%</t>
  </si>
  <si>
    <t xml:space="preserve">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June</t>
  </si>
  <si>
    <t xml:space="preserve">July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% change on</t>
  </si>
  <si>
    <t xml:space="preserve">last month</t>
  </si>
  <si>
    <t xml:space="preserve">.</t>
  </si>
  <si>
    <t xml:space="preserve">For those who still need to use the old september 2016 index series, the All Items Index are as follows:</t>
  </si>
  <si>
    <t xml:space="preserve">Dec 2018</t>
  </si>
  <si>
    <t xml:space="preserve">Jan 2007</t>
  </si>
  <si>
    <t xml:space="preserve">Apr 2007</t>
  </si>
  <si>
    <t xml:space="preserve">July 2007</t>
  </si>
  <si>
    <t xml:space="preserve">Oct 2007</t>
  </si>
  <si>
    <t xml:space="preserve">Jan 2008</t>
  </si>
  <si>
    <t xml:space="preserve">April 2008</t>
  </si>
  <si>
    <t xml:space="preserve">July 2008</t>
  </si>
  <si>
    <t xml:space="preserve">Oct 2008</t>
  </si>
  <si>
    <t xml:space="preserve">Jan 2009</t>
  </si>
  <si>
    <t xml:space="preserve">Apr 2009</t>
  </si>
  <si>
    <t xml:space="preserve">Feb 2007</t>
  </si>
  <si>
    <t xml:space="preserve">May 2007</t>
  </si>
  <si>
    <t xml:space="preserve">Aug 2007</t>
  </si>
  <si>
    <t xml:space="preserve">Nov 2007</t>
  </si>
  <si>
    <t xml:space="preserve">Feb 2008</t>
  </si>
  <si>
    <t xml:space="preserve">May 2008</t>
  </si>
  <si>
    <t xml:space="preserve">Aug 2008</t>
  </si>
  <si>
    <t xml:space="preserve">Nov 2008</t>
  </si>
  <si>
    <t xml:space="preserve">Feb 2009</t>
  </si>
  <si>
    <t xml:space="preserve">May 2009</t>
  </si>
  <si>
    <t xml:space="preserve">Mar 2007</t>
  </si>
  <si>
    <t xml:space="preserve">June 2007</t>
  </si>
  <si>
    <t xml:space="preserve">Sep 2007</t>
  </si>
  <si>
    <t xml:space="preserve">Dec 2007</t>
  </si>
  <si>
    <t xml:space="preserve">Mar 2008</t>
  </si>
  <si>
    <t xml:space="preserve">June 2008</t>
  </si>
  <si>
    <t xml:space="preserve">Sept  2008</t>
  </si>
  <si>
    <t xml:space="preserve">Dec 2008</t>
  </si>
  <si>
    <t xml:space="preserve">Mar 2009</t>
  </si>
  <si>
    <t xml:space="preserve">Jun 2009</t>
  </si>
  <si>
    <t xml:space="preserve">Jan  2019</t>
  </si>
  <si>
    <t xml:space="preserve">Feb  2019</t>
  </si>
  <si>
    <t xml:space="preserve">Mar  2019</t>
  </si>
  <si>
    <t xml:space="preserve">Apr  2019</t>
  </si>
  <si>
    <t xml:space="preserve">May  2019</t>
  </si>
  <si>
    <t xml:space="preserve">Jun  2019</t>
  </si>
  <si>
    <t xml:space="preserve">Jul  2019</t>
  </si>
  <si>
    <t xml:space="preserve">Aug  2019</t>
  </si>
  <si>
    <t xml:space="preserve">Sep  2019</t>
  </si>
  <si>
    <t xml:space="preserve">Oct  2019</t>
  </si>
  <si>
    <t xml:space="preserve">Nov  2019</t>
  </si>
  <si>
    <t xml:space="preserve">Dec  2019</t>
  </si>
  <si>
    <t xml:space="preserve">Jan  2020</t>
  </si>
  <si>
    <t xml:space="preserve">Feb  2020</t>
  </si>
  <si>
    <t xml:space="preserve">Mar  2020</t>
  </si>
  <si>
    <t xml:space="preserve">Apr  2020</t>
  </si>
  <si>
    <t xml:space="preserve">May  2020</t>
  </si>
  <si>
    <t xml:space="preserve">Jun  2020</t>
  </si>
  <si>
    <t xml:space="preserve">Jul  2020</t>
  </si>
  <si>
    <t xml:space="preserve">Aug  2020</t>
  </si>
  <si>
    <t xml:space="preserve">Sep  2020</t>
  </si>
  <si>
    <t xml:space="preserve">Oct  2020</t>
  </si>
  <si>
    <t xml:space="preserve">Nov  2020</t>
  </si>
  <si>
    <t xml:space="preserve">Dec  2020</t>
  </si>
  <si>
    <t xml:space="preserve">Jan  2021</t>
  </si>
  <si>
    <t xml:space="preserve">Feb  2021</t>
  </si>
  <si>
    <t xml:space="preserve">Mar  2021</t>
  </si>
  <si>
    <t xml:space="preserve">Apr  2021</t>
  </si>
  <si>
    <t xml:space="preserve">May  2021</t>
  </si>
  <si>
    <t xml:space="preserve">Jun  2021</t>
  </si>
  <si>
    <t xml:space="preserve">Jul  2021</t>
  </si>
  <si>
    <t xml:space="preserve">Aug  2021</t>
  </si>
  <si>
    <t xml:space="preserve">Sep  2021</t>
  </si>
  <si>
    <t xml:space="preserve">Oct  2021</t>
  </si>
  <si>
    <t xml:space="preserve">Nov  2021</t>
  </si>
  <si>
    <t xml:space="preserve">Dec  2021</t>
  </si>
  <si>
    <t xml:space="preserve">Jan  2022</t>
  </si>
  <si>
    <t xml:space="preserve">Feb  2022</t>
  </si>
  <si>
    <t xml:space="preserve">Mar  2022</t>
  </si>
  <si>
    <t xml:space="preserve">Apr  2022</t>
  </si>
  <si>
    <t xml:space="preserve">May  2022</t>
  </si>
  <si>
    <t xml:space="preserve">Jun  2022</t>
  </si>
  <si>
    <t xml:space="preserve">Jul  2022</t>
  </si>
  <si>
    <t xml:space="preserve">Aug  2022</t>
  </si>
  <si>
    <t xml:space="preserve">Sep  2022</t>
  </si>
  <si>
    <t xml:space="preserve">Oct  2022</t>
  </si>
  <si>
    <t xml:space="preserve">Nov  2022</t>
  </si>
  <si>
    <t xml:space="preserve">Dec  2022</t>
  </si>
  <si>
    <t xml:space="preserve">Jan  2023</t>
  </si>
  <si>
    <t xml:space="preserve">Feb  2023</t>
  </si>
  <si>
    <t xml:space="preserve">Mar  2023</t>
  </si>
  <si>
    <t xml:space="preserve">Apr  2023</t>
  </si>
  <si>
    <t xml:space="preserve">May  2023</t>
  </si>
  <si>
    <t xml:space="preserve">Jun  2023</t>
  </si>
  <si>
    <t xml:space="preserve">Jul  2023</t>
  </si>
  <si>
    <t xml:space="preserve">Aug  2023</t>
  </si>
  <si>
    <t xml:space="preserve">Sep 2023</t>
  </si>
  <si>
    <t xml:space="preserve">Oct  2023</t>
  </si>
  <si>
    <t xml:space="preserve">Nov  2023</t>
  </si>
  <si>
    <t xml:space="preserve">Dec  2023</t>
  </si>
  <si>
    <t xml:space="preserve">Jan  2024</t>
  </si>
  <si>
    <t xml:space="preserve">Feb  2024</t>
  </si>
  <si>
    <t xml:space="preserve">Mar  2024</t>
  </si>
  <si>
    <t xml:space="preserve">Apr 2024</t>
  </si>
  <si>
    <t xml:space="preserve">May  2024</t>
  </si>
  <si>
    <t xml:space="preserve">Jun  2024</t>
  </si>
  <si>
    <t xml:space="preserve">Jul 2024</t>
  </si>
  <si>
    <t xml:space="preserve">Aug  2024</t>
  </si>
  <si>
    <t xml:space="preserve">Sep  2024</t>
  </si>
  <si>
    <t xml:space="preserve">Oct  2024</t>
  </si>
  <si>
    <t xml:space="preserve">Nov  2024</t>
  </si>
  <si>
    <t xml:space="preserve">Dec  2024</t>
  </si>
  <si>
    <t xml:space="preserve">Jan  2025</t>
  </si>
  <si>
    <t xml:space="preserve">For those who still need to use the old september 2006 index series, the All Items Index are as follows:</t>
  </si>
  <si>
    <t xml:space="preserve">Sept 2016</t>
  </si>
  <si>
    <t xml:space="preserve">Feb 2023</t>
  </si>
  <si>
    <t xml:space="preserve">Apr  2024</t>
  </si>
  <si>
    <t xml:space="preserve">TABLE 3: National Consumer Price Group and Section Indices          (December 2018=100.0)</t>
  </si>
  <si>
    <t xml:space="preserve">This</t>
  </si>
  <si>
    <t xml:space="preserve">Last</t>
  </si>
  <si>
    <t xml:space="preserve">3 months</t>
  </si>
  <si>
    <t xml:space="preserve">6 months</t>
  </si>
  <si>
    <t xml:space="preserve">12 months</t>
  </si>
  <si>
    <t xml:space="preserve">Percentage Change on:</t>
  </si>
  <si>
    <t xml:space="preserve">month</t>
  </si>
  <si>
    <t xml:space="preserve">ago</t>
  </si>
  <si>
    <t xml:space="preserve">         Section</t>
  </si>
  <si>
    <t xml:space="preserve">Jan 2025</t>
  </si>
  <si>
    <t xml:space="preserve">Dec 2024</t>
  </si>
  <si>
    <t xml:space="preserve">Oct 2024</t>
  </si>
  <si>
    <t xml:space="preserve">Jan 2024</t>
  </si>
  <si>
    <t xml:space="preserve"> 1</t>
  </si>
  <si>
    <t xml:space="preserve">1.1</t>
  </si>
  <si>
    <t xml:space="preserve">     Bread &amp; Cereals</t>
  </si>
  <si>
    <t xml:space="preserve">1.2</t>
  </si>
  <si>
    <t xml:space="preserve">     Meat (Fresh, Chilled &amp; Frozen)</t>
  </si>
  <si>
    <t xml:space="preserve">1.3</t>
  </si>
  <si>
    <t xml:space="preserve">     Fish (Fresh, Chilled &amp; Frozen)</t>
  </si>
  <si>
    <t xml:space="preserve">1.4</t>
  </si>
  <si>
    <t xml:space="preserve">     Milk, Cheese &amp; Milk Products</t>
  </si>
  <si>
    <t xml:space="preserve">1.5</t>
  </si>
  <si>
    <t xml:space="preserve">     Oils &amp; Fats</t>
  </si>
  <si>
    <t xml:space="preserve">1.6</t>
  </si>
  <si>
    <t xml:space="preserve">     Fruits</t>
  </si>
  <si>
    <t xml:space="preserve">1.7</t>
  </si>
  <si>
    <t xml:space="preserve">     Vegetables</t>
  </si>
  <si>
    <t xml:space="preserve">1.8</t>
  </si>
  <si>
    <t xml:space="preserve">     Sugar, Jam, Honey, Chocolate &amp; Confectionery</t>
  </si>
  <si>
    <t xml:space="preserve">1.9</t>
  </si>
  <si>
    <t xml:space="preserve">     Food Not Elsewhere Classified</t>
  </si>
  <si>
    <t xml:space="preserve"> 1.10</t>
  </si>
  <si>
    <t xml:space="preserve">     Coffee, Tea &amp; Cocoa</t>
  </si>
  <si>
    <t xml:space="preserve">     Mineral Waters, Soft Drinks, Fruits &amp; Vegetables  Juices</t>
  </si>
  <si>
    <t xml:space="preserve"> 2</t>
  </si>
  <si>
    <t xml:space="preserve">Alcoholic Beverages &amp;Tobacco </t>
  </si>
  <si>
    <t xml:space="preserve">     Alcoholic Beverages </t>
  </si>
  <si>
    <t xml:space="preserve">2.2</t>
  </si>
  <si>
    <t xml:space="preserve">     Tobacco </t>
  </si>
  <si>
    <t xml:space="preserve"> 3</t>
  </si>
  <si>
    <t xml:space="preserve">3.1</t>
  </si>
  <si>
    <t xml:space="preserve">     Clothing </t>
  </si>
  <si>
    <t xml:space="preserve">3.2</t>
  </si>
  <si>
    <t xml:space="preserve">     Other Articles of Clothing</t>
  </si>
  <si>
    <t xml:space="preserve">3.3</t>
  </si>
  <si>
    <t xml:space="preserve">     Cleaning, Repair &amp; Hire</t>
  </si>
  <si>
    <t xml:space="preserve">3.4</t>
  </si>
  <si>
    <t xml:space="preserve">     Footwear</t>
  </si>
  <si>
    <t xml:space="preserve"> 4</t>
  </si>
  <si>
    <t xml:space="preserve">4.1</t>
  </si>
  <si>
    <t xml:space="preserve">     Rent Paid by Tenants</t>
  </si>
  <si>
    <t xml:space="preserve">4.2</t>
  </si>
  <si>
    <t xml:space="preserve">     Materials for Maintenance &amp; Repair of Dwellings</t>
  </si>
  <si>
    <t xml:space="preserve">4.3</t>
  </si>
  <si>
    <t xml:space="preserve">     Water Supply &amp; Miscellaneous Services</t>
  </si>
  <si>
    <t xml:space="preserve">4.4</t>
  </si>
  <si>
    <t xml:space="preserve">     Electricity, Gas &amp; Other Fuels</t>
  </si>
  <si>
    <t xml:space="preserve"> 5</t>
  </si>
  <si>
    <t xml:space="preserve">Furnishing, H/H Equipment &amp; Routine Maintenance </t>
  </si>
  <si>
    <t xml:space="preserve">     Furniture &amp; Furnishing</t>
  </si>
  <si>
    <t xml:space="preserve">     Carpets &amp; Other Floor Coverings</t>
  </si>
  <si>
    <t xml:space="preserve">     Household Textiles</t>
  </si>
  <si>
    <t xml:space="preserve">     Household Appliances</t>
  </si>
  <si>
    <t xml:space="preserve">     Glassware, Tableware &amp; Household Utensils</t>
  </si>
  <si>
    <t xml:space="preserve">     Small Tools, Miscellaneous Accessories</t>
  </si>
  <si>
    <t xml:space="preserve">     Goods &amp; Services for Household Maintenance</t>
  </si>
  <si>
    <t xml:space="preserve"> 6</t>
  </si>
  <si>
    <t xml:space="preserve">Health </t>
  </si>
  <si>
    <t xml:space="preserve">     Medical Products, Applications &amp; Equipments</t>
  </si>
  <si>
    <t xml:space="preserve">     Out-Patient Services</t>
  </si>
  <si>
    <t xml:space="preserve">     Hospital Services</t>
  </si>
  <si>
    <t xml:space="preserve"> 7</t>
  </si>
  <si>
    <t xml:space="preserve">     Purchase of Vehicles</t>
  </si>
  <si>
    <t xml:space="preserve">     Operation of Personal Transport</t>
  </si>
  <si>
    <t xml:space="preserve">     Transport Services</t>
  </si>
  <si>
    <t xml:space="preserve"> 8</t>
  </si>
  <si>
    <t xml:space="preserve">     Postal Services</t>
  </si>
  <si>
    <t xml:space="preserve">     Telephone &amp; Telefax Equipment</t>
  </si>
  <si>
    <t xml:space="preserve">     Telephone &amp; Telefax Services</t>
  </si>
  <si>
    <t xml:space="preserve"> 9</t>
  </si>
  <si>
    <t xml:space="preserve">     Audio Visual, Photographic &amp; Information Processing Equipment</t>
  </si>
  <si>
    <t xml:space="preserve">     Other Recreational Items &amp; Equipments</t>
  </si>
  <si>
    <t xml:space="preserve">     Recreational &amp; Cultural Services</t>
  </si>
  <si>
    <t xml:space="preserve">     Newspapers, Books &amp; Stationary</t>
  </si>
  <si>
    <t xml:space="preserve"> 10</t>
  </si>
  <si>
    <t xml:space="preserve">Education </t>
  </si>
  <si>
    <t xml:space="preserve">     Pre-Primary &amp; Primary Education</t>
  </si>
  <si>
    <t xml:space="preserve">     Secondary &amp; Tertiary Education</t>
  </si>
  <si>
    <t xml:space="preserve"> 11</t>
  </si>
  <si>
    <t xml:space="preserve">Restaurants &amp; Hotels</t>
  </si>
  <si>
    <t xml:space="preserve">     Restaurants, Cafes &amp; the Like</t>
  </si>
  <si>
    <t xml:space="preserve">     Accommodation Services</t>
  </si>
  <si>
    <t xml:space="preserve"> 12</t>
  </si>
  <si>
    <t xml:space="preserve">Miscellaneous Goods &amp; Services</t>
  </si>
  <si>
    <t xml:space="preserve">     Personal Care</t>
  </si>
  <si>
    <t xml:space="preserve">     Personal Effects Not Elsewhere Classified</t>
  </si>
  <si>
    <t xml:space="preserve">     Social Protection</t>
  </si>
  <si>
    <t xml:space="preserve">     Insurance</t>
  </si>
  <si>
    <t xml:space="preserve">     Financial Services</t>
  </si>
  <si>
    <t xml:space="preserve">     Taxes, Licences &amp; Fees</t>
  </si>
  <si>
    <t xml:space="preserve">All-Items Index</t>
  </si>
  <si>
    <t xml:space="preserve">TABLE 4 :      CONSUMER PRICE INDEX   -   BY   TRADEABILITY    (December 2018 = 100.0)</t>
  </si>
  <si>
    <t xml:space="preserve">        Non-</t>
  </si>
  <si>
    <t xml:space="preserve">           Domestic</t>
  </si>
  <si>
    <t xml:space="preserve">            Imported</t>
  </si>
  <si>
    <t xml:space="preserve">               All</t>
  </si>
  <si>
    <t xml:space="preserve">          All Items</t>
  </si>
  <si>
    <t xml:space="preserve">           Tradeables</t>
  </si>
  <si>
    <t xml:space="preserve">(From Sept 2006)</t>
  </si>
  <si>
    <t xml:space="preserve">      %</t>
  </si>
  <si>
    <t xml:space="preserve">1997</t>
  </si>
  <si>
    <t xml:space="preserve">Sept</t>
  </si>
  <si>
    <t xml:space="preserve">1998</t>
  </si>
  <si>
    <t xml:space="preserve">Apr </t>
  </si>
  <si>
    <t xml:space="preserve">1999</t>
  </si>
  <si>
    <t xml:space="preserve">2000</t>
  </si>
  <si>
    <t xml:space="preserve">2001</t>
  </si>
  <si>
    <t xml:space="preserve">2002</t>
  </si>
  <si>
    <t xml:space="preserve">regiondesc</t>
  </si>
  <si>
    <t xml:space="preserve">DT</t>
  </si>
  <si>
    <t xml:space="preserve">IT</t>
  </si>
  <si>
    <t xml:space="preserve">NT</t>
  </si>
  <si>
    <t xml:space="preserve">TotalDTIT</t>
  </si>
  <si>
    <t xml:space="preserve">TotalNTDTIT</t>
  </si>
  <si>
    <t xml:space="preserve">Last Month</t>
  </si>
  <si>
    <t xml:space="preserve">Year</t>
  </si>
  <si>
    <t xml:space="preserve">Month</t>
  </si>
  <si>
    <t xml:space="preserve">Consumer Price Index (Trimmed Mean) (December 2018 = 100)</t>
  </si>
  <si>
    <t xml:space="preserve">Core Monthly Inflation Rate (Trimmed Mean) (percentage)</t>
  </si>
  <si>
    <t xml:space="preserve">Consumer Price Index (Excluding Administered Prices) (December 2018 = 100)</t>
  </si>
  <si>
    <t xml:space="preserve">Core Monthly Inflation (Excluding Administered Prices) (percentage)</t>
  </si>
  <si>
    <r>
      <rPr>
        <b val="true"/>
        <sz val="10"/>
        <rFont val="Arial"/>
        <family val="2"/>
      </rPr>
      <t xml:space="preserve">Table 6: Average Annual Inflation </t>
    </r>
    <r>
      <rPr>
        <sz val="10"/>
        <rFont val="Arial"/>
        <family val="2"/>
      </rPr>
      <t xml:space="preserve">( December 2018=100)</t>
    </r>
  </si>
  <si>
    <t xml:space="preserve">YEAR</t>
  </si>
  <si>
    <t xml:space="preserve">Alcoholic Beverages &amp; Tobacco </t>
  </si>
  <si>
    <t xml:space="preserve">Clothing  &amp; Footwear</t>
  </si>
  <si>
    <t xml:space="preserve">Housing, Water, Electr. Gas &amp; Other Fuels</t>
  </si>
</sst>
</file>

<file path=xl/styles.xml><?xml version="1.0" encoding="utf-8"?>
<styleSheet xmlns="http://schemas.openxmlformats.org/spreadsheetml/2006/main">
  <numFmts count="32">
    <numFmt numFmtId="164" formatCode="#,##0.0_);\(#,##0.0\)"/>
    <numFmt numFmtId="165" formatCode="_ * #,##0.00000_ ;_ * \-#,##0.00000_ ;_ * \-??_ ;_ @_ "/>
    <numFmt numFmtId="166" formatCode="[$-409]mmm\-yy"/>
    <numFmt numFmtId="167" formatCode="_ * #,##0.00_ ;_ * \-#,##0.00_ ;_ * \-??_ ;_ @_ "/>
    <numFmt numFmtId="168" formatCode="_ * #,##0.0_ ;_ * \-#,##0.0_ ;_ * \-??_ ;_ @_ "/>
    <numFmt numFmtId="169" formatCode="0.0"/>
    <numFmt numFmtId="170" formatCode="0.00"/>
    <numFmt numFmtId="171" formatCode="_ * #,##0.000_ ;_ * \-#,##0.000_ ;_ * \-??_ ;_ @_ "/>
    <numFmt numFmtId="172" formatCode="0.0_)"/>
    <numFmt numFmtId="173" formatCode="#,##0.00"/>
    <numFmt numFmtId="174" formatCode="[$-409]#,##0.00_);\(#,##0.00\)"/>
    <numFmt numFmtId="175" formatCode="0.00_)"/>
    <numFmt numFmtId="176" formatCode="#,##0.000_);\(#,##0.000\)"/>
    <numFmt numFmtId="177" formatCode="#,##0.0000_);\(#,##0.0000\)"/>
    <numFmt numFmtId="178" formatCode="#,##0.00000_);\(#,##0.00000\)"/>
    <numFmt numFmtId="179" formatCode="0.0000_)"/>
    <numFmt numFmtId="180" formatCode="[$-409]#,##0_);\(#,##0\)"/>
    <numFmt numFmtId="181" formatCode="0.0_);\(0.0\)"/>
    <numFmt numFmtId="182" formatCode="General"/>
    <numFmt numFmtId="183" formatCode="#,##0.0000;\-#,##0.0000"/>
    <numFmt numFmtId="184" formatCode="#,##0"/>
    <numFmt numFmtId="185" formatCode="0.0000000000000000_)"/>
    <numFmt numFmtId="186" formatCode="0_)"/>
    <numFmt numFmtId="187" formatCode="_(* #,##0.0_);_(* \(#,##0.0\);_(* \-??_);_(@_)"/>
    <numFmt numFmtId="188" formatCode="0.0000000000_)"/>
    <numFmt numFmtId="189" formatCode="0.00000_)"/>
    <numFmt numFmtId="190" formatCode="0.000000_)"/>
    <numFmt numFmtId="191" formatCode="0.000000000_)"/>
    <numFmt numFmtId="192" formatCode="_ * #,##0.000000000_ ;_ * \-#,##0.000000000_ ;_ * \-??_ ;_ @_ "/>
    <numFmt numFmtId="193" formatCode="0.0000000_)"/>
    <numFmt numFmtId="194" formatCode="#,##0.000000000_);\(#,##0.000000000\)"/>
    <numFmt numFmtId="195" formatCode="0.0_ "/>
  </numFmts>
  <fonts count="4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4"/>
      <color rgb="FFFF0000"/>
      <name val="Century Gothic"/>
      <family val="2"/>
    </font>
    <font>
      <b val="true"/>
      <sz val="14"/>
      <color rgb="FF333333"/>
      <name val="Calibri"/>
      <family val="2"/>
    </font>
    <font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FF6600"/>
      <name val="Times New Roman"/>
      <family val="1"/>
    </font>
    <font>
      <sz val="10"/>
      <color rgb="FFFF6600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  <font>
      <sz val="8"/>
      <name val="Times New Roman"/>
      <family val="0"/>
      <charset val="134"/>
    </font>
    <font>
      <i val="true"/>
      <sz val="8"/>
      <name val="Times New Roman"/>
      <family val="0"/>
      <charset val="134"/>
    </font>
    <font>
      <u val="single"/>
      <sz val="8"/>
      <name val="Arial"/>
      <family val="0"/>
      <charset val="134"/>
    </font>
    <font>
      <sz val="14"/>
      <name val="Times New Roman"/>
      <family val="0"/>
      <charset val="134"/>
    </font>
    <font>
      <b val="true"/>
      <sz val="11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b val="true"/>
      <i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890625" defaultRowHeight="16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32"/>
    <col collapsed="false" customWidth="true" hidden="false" outlineLevel="0" max="3" min="3" style="1" width="72.87"/>
    <col collapsed="false" customWidth="true" hidden="true" outlineLevel="0" max="4" min="4" style="1" width="14.1"/>
    <col collapsed="false" customWidth="true" hidden="true" outlineLevel="0" max="7" min="5" style="1" width="14.66"/>
    <col collapsed="false" customWidth="true" hidden="true" outlineLevel="0" max="13" min="8" style="1" width="11.55"/>
    <col collapsed="false" customWidth="true" hidden="true" outlineLevel="0" max="14" min="14" style="1" width="13.77"/>
    <col collapsed="false" customWidth="true" hidden="true" outlineLevel="0" max="27" min="15" style="1" width="11.55"/>
    <col collapsed="false" customWidth="true" hidden="true" outlineLevel="0" max="28" min="28" style="1" width="12.99"/>
    <col collapsed="false" customWidth="true" hidden="true" outlineLevel="0" max="30" min="29" style="1" width="11.88"/>
    <col collapsed="false" customWidth="true" hidden="true" outlineLevel="0" max="37" min="31" style="1" width="11.55"/>
    <col collapsed="false" customWidth="true" hidden="true" outlineLevel="0" max="43" min="38" style="1" width="13.1"/>
    <col collapsed="false" customWidth="true" hidden="true" outlineLevel="0" max="61" min="44" style="1" width="11.55"/>
    <col collapsed="false" customWidth="true" hidden="false" outlineLevel="0" max="65" min="62" style="1" width="11.55"/>
    <col collapsed="false" customWidth="false" hidden="false" outlineLevel="0" max="257" min="66" style="2" width="8.88"/>
  </cols>
  <sheetData>
    <row r="4" customFormat="false" ht="16.8" hidden="false" customHeight="false" outlineLevel="0" collapsed="false">
      <c r="S4" s="1" t="n">
        <v>5.63332502966841</v>
      </c>
      <c r="T4" s="1" t="n">
        <v>5.63332502966841</v>
      </c>
      <c r="AC4" s="3"/>
      <c r="AD4" s="3"/>
    </row>
    <row r="5" customFormat="false" ht="17.4" hidden="false" customHeight="false" outlineLevel="0" collapsed="false">
      <c r="B5" s="4" t="s">
        <v>0</v>
      </c>
      <c r="C5" s="4"/>
      <c r="D5" s="4"/>
    </row>
    <row r="6" customFormat="false" ht="17.4" hidden="false" customHeight="false" outlineLevel="0" collapsed="false">
      <c r="B6" s="5"/>
      <c r="C6" s="5" t="s">
        <v>1</v>
      </c>
      <c r="D6" s="6" t="n">
        <v>43831</v>
      </c>
      <c r="E6" s="6" t="n">
        <v>43862</v>
      </c>
      <c r="F6" s="6" t="n">
        <v>43891</v>
      </c>
      <c r="G6" s="6" t="n">
        <v>43922</v>
      </c>
      <c r="H6" s="6" t="n">
        <v>43952</v>
      </c>
      <c r="I6" s="6" t="n">
        <v>43983</v>
      </c>
      <c r="J6" s="6" t="n">
        <v>44013</v>
      </c>
      <c r="K6" s="6" t="n">
        <v>44044</v>
      </c>
      <c r="L6" s="6" t="n">
        <v>44075</v>
      </c>
      <c r="M6" s="6" t="n">
        <v>44105</v>
      </c>
      <c r="N6" s="6" t="n">
        <v>44136</v>
      </c>
      <c r="O6" s="6" t="n">
        <v>44166</v>
      </c>
      <c r="P6" s="6" t="n">
        <v>44197</v>
      </c>
      <c r="Q6" s="6" t="n">
        <v>44228</v>
      </c>
      <c r="R6" s="6" t="n">
        <v>44256</v>
      </c>
      <c r="S6" s="6" t="n">
        <v>44287</v>
      </c>
      <c r="T6" s="6" t="n">
        <v>44317</v>
      </c>
      <c r="U6" s="6" t="n">
        <v>44348</v>
      </c>
      <c r="V6" s="6" t="n">
        <v>44378</v>
      </c>
      <c r="W6" s="6" t="n">
        <v>44409</v>
      </c>
      <c r="X6" s="6" t="n">
        <v>44440</v>
      </c>
      <c r="Y6" s="6" t="n">
        <v>44470</v>
      </c>
      <c r="Z6" s="6" t="n">
        <v>44501</v>
      </c>
      <c r="AA6" s="6" t="n">
        <v>44531</v>
      </c>
      <c r="AB6" s="6" t="n">
        <v>44562</v>
      </c>
      <c r="AC6" s="6" t="n">
        <v>44593</v>
      </c>
      <c r="AD6" s="6" t="n">
        <v>44621</v>
      </c>
      <c r="AE6" s="6" t="n">
        <v>44652</v>
      </c>
      <c r="AF6" s="6" t="n">
        <v>44682</v>
      </c>
      <c r="AG6" s="6" t="n">
        <v>44713</v>
      </c>
      <c r="AH6" s="6" t="n">
        <v>44743</v>
      </c>
      <c r="AI6" s="6" t="n">
        <v>44774</v>
      </c>
      <c r="AJ6" s="6" t="n">
        <v>44805</v>
      </c>
      <c r="AK6" s="6" t="n">
        <v>44835</v>
      </c>
      <c r="AL6" s="6" t="n">
        <v>44866</v>
      </c>
      <c r="AM6" s="6" t="n">
        <v>44896</v>
      </c>
      <c r="AN6" s="6" t="n">
        <v>44927</v>
      </c>
      <c r="AO6" s="6" t="n">
        <v>44958</v>
      </c>
      <c r="AP6" s="6" t="n">
        <v>44986</v>
      </c>
      <c r="AQ6" s="6" t="n">
        <v>45017</v>
      </c>
      <c r="AR6" s="6" t="n">
        <v>45047</v>
      </c>
      <c r="AS6" s="6" t="n">
        <v>45078</v>
      </c>
      <c r="AT6" s="6" t="n">
        <v>45108</v>
      </c>
      <c r="AU6" s="6" t="n">
        <v>45139</v>
      </c>
      <c r="AV6" s="6" t="n">
        <v>45170</v>
      </c>
      <c r="AW6" s="6" t="n">
        <v>45200</v>
      </c>
      <c r="AX6" s="6" t="n">
        <v>45231</v>
      </c>
      <c r="AY6" s="6" t="n">
        <v>45261</v>
      </c>
      <c r="AZ6" s="6" t="n">
        <v>45292</v>
      </c>
      <c r="BA6" s="6" t="n">
        <v>45323</v>
      </c>
      <c r="BB6" s="6" t="n">
        <v>45352</v>
      </c>
      <c r="BC6" s="6" t="n">
        <v>45383</v>
      </c>
      <c r="BD6" s="6" t="n">
        <v>45413</v>
      </c>
      <c r="BE6" s="6" t="n">
        <v>45444</v>
      </c>
      <c r="BF6" s="6" t="n">
        <v>45474</v>
      </c>
      <c r="BG6" s="6" t="n">
        <v>45505</v>
      </c>
      <c r="BH6" s="6" t="n">
        <v>45536</v>
      </c>
      <c r="BI6" s="6" t="n">
        <v>45566</v>
      </c>
      <c r="BJ6" s="6" t="n">
        <v>45597</v>
      </c>
      <c r="BK6" s="6" t="n">
        <v>45627</v>
      </c>
      <c r="BL6" s="6" t="n">
        <v>45658</v>
      </c>
    </row>
    <row r="7" customFormat="false" ht="17.4" hidden="false" customHeight="false" outlineLevel="0" collapsed="false">
      <c r="B7" s="7" t="n">
        <v>0</v>
      </c>
      <c r="C7" s="7" t="s">
        <v>2</v>
      </c>
      <c r="D7" s="7" t="n">
        <v>2.2</v>
      </c>
      <c r="E7" s="8" t="n">
        <v>2.24674553089545</v>
      </c>
      <c r="F7" s="8" t="n">
        <v>2.21075801180795</v>
      </c>
      <c r="G7" s="8" t="n">
        <v>2.54138579652031</v>
      </c>
      <c r="H7" s="8" t="n">
        <v>2.36184829846519</v>
      </c>
      <c r="I7" s="8" t="n">
        <v>0.88259738660222</v>
      </c>
      <c r="J7" s="8" t="n">
        <v>0.87367329451284</v>
      </c>
      <c r="K7" s="8" t="n">
        <v>0.997271750457743</v>
      </c>
      <c r="L7" s="8" t="n">
        <v>1.75596016226937</v>
      </c>
      <c r="M7" s="8" t="n">
        <v>2.21303033282608</v>
      </c>
      <c r="N7" s="8" t="n">
        <v>2.2365891369401</v>
      </c>
      <c r="O7" s="8" t="n">
        <v>2.16729793013503</v>
      </c>
      <c r="P7" s="8" t="n">
        <v>2.252288209073</v>
      </c>
      <c r="Q7" s="8" t="n">
        <v>2.400797152495</v>
      </c>
      <c r="R7" s="8" t="n">
        <v>3.18153684818785</v>
      </c>
      <c r="S7" s="8" t="n">
        <v>5.64948146362064</v>
      </c>
      <c r="T7" s="8" t="n">
        <v>6.18190983171054</v>
      </c>
      <c r="U7" s="8" t="n">
        <v>8.19857857692782</v>
      </c>
      <c r="V7" s="8" t="n">
        <v>8.93550329771415</v>
      </c>
      <c r="W7" s="8" t="n">
        <v>8.80559858840871</v>
      </c>
      <c r="X7" s="8" t="n">
        <v>8.37882288929208</v>
      </c>
      <c r="Y7" s="8" t="n">
        <v>8.82146713466319</v>
      </c>
      <c r="Z7" s="8" t="n">
        <v>8.64859298917177</v>
      </c>
      <c r="AA7" s="8" t="n">
        <v>8.71582464285961</v>
      </c>
      <c r="AB7" s="8" t="n">
        <v>10.5873600227144</v>
      </c>
      <c r="AC7" s="8" t="n">
        <v>10.606069839078</v>
      </c>
      <c r="AD7" s="8" t="n">
        <v>10</v>
      </c>
      <c r="AE7" s="9" t="n">
        <v>9.63521052986455</v>
      </c>
      <c r="AF7" s="9" t="n">
        <v>11.8583079999929</v>
      </c>
      <c r="AG7" s="9" t="n">
        <v>12.6547624880239</v>
      </c>
      <c r="AH7" s="9" t="n">
        <v>14.3374181685327</v>
      </c>
      <c r="AI7" s="9" t="n">
        <v>14.5986376682558</v>
      </c>
      <c r="AJ7" s="9" t="n">
        <v>13.7883480161275</v>
      </c>
      <c r="AK7" s="9" t="n">
        <v>13.0542884534158</v>
      </c>
      <c r="AL7" s="9" t="n">
        <v>12.1637096773515</v>
      </c>
      <c r="AM7" s="9" t="n">
        <v>12.4472988241868</v>
      </c>
      <c r="AN7" s="9" t="n">
        <v>9.32351926868633</v>
      </c>
      <c r="AO7" s="9" t="n">
        <v>9.1</v>
      </c>
      <c r="AP7" s="9" t="n">
        <v>9.93215399056837</v>
      </c>
      <c r="AQ7" s="9" t="n">
        <v>7.94424217247605</v>
      </c>
      <c r="AR7" s="9" t="n">
        <v>5.70696192760046</v>
      </c>
      <c r="AS7" s="9" t="n">
        <v>4.56444202791775</v>
      </c>
      <c r="AT7" s="9" t="n">
        <v>1.51876003760888</v>
      </c>
      <c r="AU7" s="9" t="n">
        <v>1.2465547449632</v>
      </c>
      <c r="AV7" s="9" t="n">
        <v>3.21807537419621</v>
      </c>
      <c r="AW7" s="9" t="n">
        <v>3.05448427126119</v>
      </c>
      <c r="AX7" s="9" t="n">
        <v>3.85781949334069</v>
      </c>
      <c r="AY7" s="9" t="n">
        <v>3.54775242883153</v>
      </c>
      <c r="AZ7" s="9" t="n">
        <v>3.9060928454046</v>
      </c>
      <c r="BA7" s="9" t="n">
        <v>3.90843799123025</v>
      </c>
      <c r="BB7" s="9" t="n">
        <v>2.93705487515159</v>
      </c>
      <c r="BC7" s="9" t="n">
        <v>3.12661536751637</v>
      </c>
      <c r="BD7" s="9" t="n">
        <v>3.01623226941517</v>
      </c>
      <c r="BE7" s="9" t="n">
        <v>2.83659615229439</v>
      </c>
      <c r="BF7" s="9" t="n">
        <v>3.74889822427555</v>
      </c>
      <c r="BG7" s="9" t="n">
        <v>3.93562644145636</v>
      </c>
      <c r="BH7" s="9" t="n">
        <v>1.49947191888865</v>
      </c>
      <c r="BI7" s="9" t="n">
        <v>1.57280946642546</v>
      </c>
      <c r="BJ7" s="9" t="n">
        <v>1.74854199588589</v>
      </c>
      <c r="BK7" s="9" t="n">
        <v>1.70043300355258</v>
      </c>
      <c r="BL7" s="9" t="n">
        <v>2.45012672163988</v>
      </c>
    </row>
    <row r="8" customFormat="false" ht="16.8" hidden="false" customHeight="false" outlineLevel="0" collapsed="false">
      <c r="B8" s="7" t="n">
        <v>1</v>
      </c>
      <c r="C8" s="7" t="s">
        <v>3</v>
      </c>
      <c r="D8" s="10" t="n">
        <v>0.440258148903838</v>
      </c>
      <c r="E8" s="11" t="n">
        <v>0.479962697754604</v>
      </c>
      <c r="F8" s="11" t="n">
        <v>0.460055184169399</v>
      </c>
      <c r="G8" s="12" t="n">
        <v>0.424005560451814</v>
      </c>
      <c r="H8" s="12" t="n">
        <v>0.434402234554833</v>
      </c>
      <c r="I8" s="12" t="n">
        <v>0.48735864018626</v>
      </c>
      <c r="J8" s="12" t="n">
        <v>0.533212606029577</v>
      </c>
      <c r="K8" s="12" t="n">
        <v>0.570307122423251</v>
      </c>
      <c r="L8" s="12" t="n">
        <v>0.566688441336653</v>
      </c>
      <c r="M8" s="12" t="n">
        <v>0.582710006873132</v>
      </c>
      <c r="N8" s="12" t="n">
        <v>0.574898920562147</v>
      </c>
      <c r="O8" s="12" t="n">
        <v>0.490206590121918</v>
      </c>
      <c r="P8" s="8" t="n">
        <v>0.465806141125805</v>
      </c>
      <c r="Q8" s="8" t="n">
        <v>0.495457363768444</v>
      </c>
      <c r="R8" s="8" t="n">
        <v>0.536898118882482</v>
      </c>
      <c r="S8" s="13" t="n">
        <v>0.908711587551631</v>
      </c>
      <c r="T8" s="13" t="n">
        <v>0.902909555007436</v>
      </c>
      <c r="U8" s="13" t="n">
        <v>0.929810692101447</v>
      </c>
      <c r="V8" s="13" t="n">
        <v>0.89087789292135</v>
      </c>
      <c r="W8" s="13" t="n">
        <v>0.87254672952436</v>
      </c>
      <c r="X8" s="13" t="n">
        <v>0.870285909205145</v>
      </c>
      <c r="Y8" s="13" t="n">
        <v>0.920506891670024</v>
      </c>
      <c r="Z8" s="13" t="n">
        <v>0.915825079542728</v>
      </c>
      <c r="AA8" s="8" t="n">
        <v>0.979525838372635</v>
      </c>
      <c r="AB8" s="8" t="n">
        <v>0.955259623765967</v>
      </c>
      <c r="AC8" s="8" t="n">
        <v>0.885773383650769</v>
      </c>
      <c r="AD8" s="8" t="n">
        <v>0.895263570417265</v>
      </c>
      <c r="AE8" s="8" t="n">
        <v>0.837950563589095</v>
      </c>
      <c r="AF8" s="8" t="n">
        <v>1.14515364260734</v>
      </c>
      <c r="AG8" s="8" t="n">
        <v>1.35481662526273</v>
      </c>
      <c r="AH8" s="8" t="n">
        <v>1.67954419561996</v>
      </c>
      <c r="AI8" s="8" t="n">
        <v>1.87813809635458</v>
      </c>
      <c r="AJ8" s="8" t="n">
        <v>2.08726841459569</v>
      </c>
      <c r="AK8" s="8" t="n">
        <v>2.22551675652712</v>
      </c>
      <c r="AL8" s="8" t="n">
        <v>2.28358843195576</v>
      </c>
      <c r="AM8" s="8" t="n">
        <v>2.37549666968954</v>
      </c>
      <c r="AN8" s="8" t="n">
        <v>2.33174566884299</v>
      </c>
      <c r="AO8" s="8" t="n">
        <v>2.34282206088934</v>
      </c>
      <c r="AP8" s="8" t="n">
        <v>2.40621171171393</v>
      </c>
      <c r="AQ8" s="8" t="n">
        <v>2.21622564174632</v>
      </c>
      <c r="AR8" s="8" t="n">
        <v>1.89782269736464</v>
      </c>
      <c r="AS8" s="8" t="n">
        <v>1.70864244590302</v>
      </c>
      <c r="AT8" s="8" t="n">
        <v>1.41076606771338</v>
      </c>
      <c r="AU8" s="8" t="n">
        <v>1.22186983384983</v>
      </c>
      <c r="AV8" s="8" t="n">
        <v>1.05934399044845</v>
      </c>
      <c r="AW8" s="8" t="n">
        <v>0.913580481401687</v>
      </c>
      <c r="AX8" s="8" t="n">
        <v>0.944344468047779</v>
      </c>
      <c r="AY8" s="8" t="n">
        <v>0.863608411574862</v>
      </c>
      <c r="AZ8" s="8" t="n">
        <v>0.854234800934379</v>
      </c>
      <c r="BA8" s="8" t="n">
        <v>0.8403340865417</v>
      </c>
      <c r="BB8" s="8" t="n">
        <v>0.723645616659634</v>
      </c>
      <c r="BC8" s="8" t="n">
        <v>0.604689251190591</v>
      </c>
      <c r="BD8" s="8" t="n">
        <v>0.577107235591615</v>
      </c>
      <c r="BE8" s="8" t="n">
        <v>0.581161961012791</v>
      </c>
      <c r="BF8" s="8" t="n">
        <v>0.638849581142453</v>
      </c>
      <c r="BG8" s="8" t="n">
        <v>0.742877771249832</v>
      </c>
      <c r="BH8" s="8" t="n">
        <v>0.722513606171688</v>
      </c>
      <c r="BI8" s="8" t="n">
        <v>0.75427284405615</v>
      </c>
      <c r="BJ8" s="8" t="n">
        <v>0.70238290118049</v>
      </c>
      <c r="BK8" s="8" t="n">
        <v>0.683018084579706</v>
      </c>
      <c r="BL8" s="8" t="n">
        <v>0.745621669435848</v>
      </c>
    </row>
    <row r="9" customFormat="false" ht="16.8" hidden="false" customHeight="false" outlineLevel="0" collapsed="false">
      <c r="B9" s="7" t="n">
        <v>2</v>
      </c>
      <c r="C9" s="7" t="s">
        <v>4</v>
      </c>
      <c r="D9" s="10" t="n">
        <v>0.206566190561266</v>
      </c>
      <c r="E9" s="11" t="n">
        <v>0.217224622618508</v>
      </c>
      <c r="F9" s="11" t="n">
        <v>0.207559690938529</v>
      </c>
      <c r="G9" s="12" t="n">
        <v>0.15567423927538</v>
      </c>
      <c r="H9" s="12" t="n">
        <v>0.103222407871052</v>
      </c>
      <c r="I9" s="12" t="n">
        <v>0.233692881341061</v>
      </c>
      <c r="J9" s="12" t="n">
        <v>0.285415722253746</v>
      </c>
      <c r="K9" s="12" t="n">
        <v>0.284967061895173</v>
      </c>
      <c r="L9" s="12" t="n">
        <v>0.270581776048413</v>
      </c>
      <c r="M9" s="12" t="n">
        <v>0.286841754613038</v>
      </c>
      <c r="N9" s="12" t="n">
        <v>0.287342468349347</v>
      </c>
      <c r="O9" s="12" t="n">
        <v>0.284112014224839</v>
      </c>
      <c r="P9" s="8" t="n">
        <v>0.280493789532274</v>
      </c>
      <c r="Q9" s="8" t="n">
        <v>0.28238183724691</v>
      </c>
      <c r="R9" s="8" t="n">
        <v>0.304335845273757</v>
      </c>
      <c r="S9" s="8" t="n">
        <v>0.488304684826848</v>
      </c>
      <c r="T9" s="8" t="n">
        <v>0.540603073938323</v>
      </c>
      <c r="U9" s="8" t="n">
        <v>0.406580661582927</v>
      </c>
      <c r="V9" s="8" t="n">
        <v>0.362387941703214</v>
      </c>
      <c r="W9" s="8" t="n">
        <v>0.362222216012891</v>
      </c>
      <c r="X9" s="8" t="n">
        <v>0.390839264632718</v>
      </c>
      <c r="Y9" s="8" t="n">
        <v>0.384678674572104</v>
      </c>
      <c r="Z9" s="8" t="n">
        <v>0.400854511300171</v>
      </c>
      <c r="AA9" s="8" t="n">
        <v>0.409843828997231</v>
      </c>
      <c r="AB9" s="8" t="n">
        <v>0.422037050355471</v>
      </c>
      <c r="AC9" s="8" t="n">
        <v>0.397380980155077</v>
      </c>
      <c r="AD9" s="8" t="n">
        <v>0.385719788392422</v>
      </c>
      <c r="AE9" s="8" t="n">
        <v>0.230523587425684</v>
      </c>
      <c r="AF9" s="8" t="n">
        <v>0.207626673514257</v>
      </c>
      <c r="AG9" s="8" t="n">
        <v>0.204003718358852</v>
      </c>
      <c r="AH9" s="8" t="n">
        <v>0.190451700693533</v>
      </c>
      <c r="AI9" s="8" t="n">
        <v>0.185130847058373</v>
      </c>
      <c r="AJ9" s="8" t="n">
        <v>0.155481065284567</v>
      </c>
      <c r="AK9" s="8" t="n">
        <v>0.141563483907882</v>
      </c>
      <c r="AL9" s="8" t="n">
        <v>0.13854277120254</v>
      </c>
      <c r="AM9" s="8" t="n">
        <v>0.11492513345277</v>
      </c>
      <c r="AN9" s="8" t="n">
        <v>0.105534627250389</v>
      </c>
      <c r="AO9" s="8" t="n">
        <v>0.123143054545071</v>
      </c>
      <c r="AP9" s="8" t="n">
        <v>0.143672148776931</v>
      </c>
      <c r="AQ9" s="8" t="n">
        <v>0.195628089187439</v>
      </c>
      <c r="AR9" s="8" t="n">
        <v>0.20414977155718</v>
      </c>
      <c r="AS9" s="8" t="n">
        <v>0.20811772204753</v>
      </c>
      <c r="AT9" s="8" t="n">
        <v>0.216901632562303</v>
      </c>
      <c r="AU9" s="8" t="n">
        <v>0.225652237672939</v>
      </c>
      <c r="AV9" s="8" t="n">
        <v>0.230337993632874</v>
      </c>
      <c r="AW9" s="8" t="n">
        <v>0.24012208697266</v>
      </c>
      <c r="AX9" s="8" t="n">
        <v>0.244762938178357</v>
      </c>
      <c r="AY9" s="8" t="n">
        <v>0.252275994640262</v>
      </c>
      <c r="AZ9" s="8" t="n">
        <v>0.264959669054212</v>
      </c>
      <c r="BA9" s="8" t="n">
        <v>0.251592999880302</v>
      </c>
      <c r="BB9" s="8" t="n">
        <v>0.228104346467546</v>
      </c>
      <c r="BC9" s="8" t="n">
        <v>0.204604249555481</v>
      </c>
      <c r="BD9" s="8" t="n">
        <v>0.221624002743</v>
      </c>
      <c r="BE9" s="8" t="n">
        <v>0.208174171983209</v>
      </c>
      <c r="BF9" s="8" t="n">
        <v>0.221102473263682</v>
      </c>
      <c r="BG9" s="8" t="n">
        <v>0.232342961934199</v>
      </c>
      <c r="BH9" s="8" t="n">
        <v>0.251335860892576</v>
      </c>
      <c r="BI9" s="8" t="n">
        <v>0.249175105074366</v>
      </c>
      <c r="BJ9" s="8" t="n">
        <v>0.25711366926049</v>
      </c>
      <c r="BK9" s="8" t="n">
        <v>0.289741074369729</v>
      </c>
      <c r="BL9" s="8" t="n">
        <v>0.311805788997597</v>
      </c>
    </row>
    <row r="10" customFormat="false" ht="16.8" hidden="false" customHeight="false" outlineLevel="0" collapsed="false">
      <c r="B10" s="7" t="n">
        <v>3</v>
      </c>
      <c r="C10" s="7" t="s">
        <v>5</v>
      </c>
      <c r="D10" s="10" t="n">
        <v>0.0881273357047807</v>
      </c>
      <c r="E10" s="11" t="n">
        <v>0.0953463211604822</v>
      </c>
      <c r="F10" s="11" t="n">
        <v>0.101870372672468</v>
      </c>
      <c r="G10" s="12" t="n">
        <v>0.100460974525368</v>
      </c>
      <c r="H10" s="12" t="n">
        <v>0.116436366943891</v>
      </c>
      <c r="I10" s="12" t="n">
        <v>0.129842964504431</v>
      </c>
      <c r="J10" s="12" t="n">
        <v>0.142969260880554</v>
      </c>
      <c r="K10" s="12" t="n">
        <v>0.135154218559164</v>
      </c>
      <c r="L10" s="12" t="n">
        <v>0.14846486298036</v>
      </c>
      <c r="M10" s="12" t="n">
        <v>0.159554873608756</v>
      </c>
      <c r="N10" s="12" t="n">
        <v>0.157178352512639</v>
      </c>
      <c r="O10" s="12" t="n">
        <v>0.16517619945167</v>
      </c>
      <c r="P10" s="8" t="n">
        <v>0.161852943283678</v>
      </c>
      <c r="Q10" s="8" t="n">
        <v>0.164777977086209</v>
      </c>
      <c r="R10" s="8" t="n">
        <v>0.167494831966629</v>
      </c>
      <c r="S10" s="8" t="n">
        <v>0.204877011763549</v>
      </c>
      <c r="T10" s="8" t="n">
        <v>0.226598096696088</v>
      </c>
      <c r="U10" s="8" t="n">
        <v>0.223745744670092</v>
      </c>
      <c r="V10" s="8" t="n">
        <v>0.211494847193008</v>
      </c>
      <c r="W10" s="8" t="n">
        <v>0.214906065586719</v>
      </c>
      <c r="X10" s="8" t="n">
        <v>0.222176145698379</v>
      </c>
      <c r="Y10" s="8" t="n">
        <v>0.223454541755948</v>
      </c>
      <c r="Z10" s="8" t="n">
        <v>0.237476215645568</v>
      </c>
      <c r="AA10" s="8" t="n">
        <v>0.241437637181885</v>
      </c>
      <c r="AB10" s="8" t="n">
        <v>0.235465395750997</v>
      </c>
      <c r="AC10" s="8" t="n">
        <v>0.222536419124025</v>
      </c>
      <c r="AD10" s="8" t="n">
        <v>0.226884853231249</v>
      </c>
      <c r="AE10" s="8" t="n">
        <v>0.206475376205762</v>
      </c>
      <c r="AF10" s="8" t="n">
        <v>0.22349830160401</v>
      </c>
      <c r="AG10" s="8" t="n">
        <v>0.248763840277067</v>
      </c>
      <c r="AH10" s="8" t="n">
        <v>0.270225884686255</v>
      </c>
      <c r="AI10" s="8" t="n">
        <v>0.270826014203991</v>
      </c>
      <c r="AJ10" s="8" t="n">
        <v>0.288804953645859</v>
      </c>
      <c r="AK10" s="8" t="n">
        <v>0.305977288432664</v>
      </c>
      <c r="AL10" s="8" t="n">
        <v>0.317306008142149</v>
      </c>
      <c r="AM10" s="8" t="n">
        <v>0.324681325633554</v>
      </c>
      <c r="AN10" s="8" t="n">
        <v>0.317830220418855</v>
      </c>
      <c r="AO10" s="8" t="n">
        <v>0.332030996107639</v>
      </c>
      <c r="AP10" s="8" t="n">
        <v>0.370717546318964</v>
      </c>
      <c r="AQ10" s="8" t="n">
        <v>0.371307615651497</v>
      </c>
      <c r="AR10" s="8" t="n">
        <v>0.336817313681221</v>
      </c>
      <c r="AS10" s="8" t="n">
        <v>0.325185898969067</v>
      </c>
      <c r="AT10" s="8" t="n">
        <v>0.320405184781208</v>
      </c>
      <c r="AU10" s="8" t="n">
        <v>0.295862949941665</v>
      </c>
      <c r="AV10" s="8" t="n">
        <v>0.292354519279325</v>
      </c>
      <c r="AW10" s="8" t="n">
        <v>0.294917379678727</v>
      </c>
      <c r="AX10" s="8" t="n">
        <v>0.28169476235028</v>
      </c>
      <c r="AY10" s="8" t="n">
        <v>0.280553708271164</v>
      </c>
      <c r="AZ10" s="8" t="n">
        <v>0.276467030790585</v>
      </c>
      <c r="BA10" s="8" t="n">
        <v>0.273383088301867</v>
      </c>
      <c r="BB10" s="8" t="n">
        <v>0.231161850252176</v>
      </c>
      <c r="BC10" s="8" t="n">
        <v>0.229356824255394</v>
      </c>
      <c r="BD10" s="8" t="n">
        <v>0.234693971371688</v>
      </c>
      <c r="BE10" s="8" t="n">
        <v>0.247167664532806</v>
      </c>
      <c r="BF10" s="8" t="n">
        <v>0.220574684850343</v>
      </c>
      <c r="BG10" s="8" t="n">
        <v>0.234193951396748</v>
      </c>
      <c r="BH10" s="8" t="n">
        <v>0.221720564549632</v>
      </c>
      <c r="BI10" s="8" t="n">
        <v>0.202173302702115</v>
      </c>
      <c r="BJ10" s="8" t="n">
        <v>0.20835750573263</v>
      </c>
      <c r="BK10" s="8" t="n">
        <v>0.200807219033801</v>
      </c>
      <c r="BL10" s="8" t="n">
        <v>0.20592452330012</v>
      </c>
    </row>
    <row r="11" customFormat="false" ht="16.8" hidden="false" customHeight="false" outlineLevel="0" collapsed="false">
      <c r="B11" s="7" t="n">
        <v>4</v>
      </c>
      <c r="C11" s="7" t="s">
        <v>6</v>
      </c>
      <c r="D11" s="10" t="n">
        <v>0.26631941401404</v>
      </c>
      <c r="E11" s="11" t="n">
        <v>0.267622643376446</v>
      </c>
      <c r="F11" s="11" t="n">
        <v>0.265324614029918</v>
      </c>
      <c r="G11" s="12" t="n">
        <v>1.07016299876544</v>
      </c>
      <c r="H11" s="12" t="n">
        <v>1.08024563535647</v>
      </c>
      <c r="I11" s="12" t="n">
        <v>1.00266939321316</v>
      </c>
      <c r="J11" s="12" t="n">
        <v>1.02621170855959</v>
      </c>
      <c r="K11" s="12" t="n">
        <v>1.06870180611441</v>
      </c>
      <c r="L11" s="12" t="n">
        <v>1.11328416824469</v>
      </c>
      <c r="M11" s="12" t="n">
        <v>1.15069512585731</v>
      </c>
      <c r="N11" s="12" t="n">
        <v>1.1905719542293</v>
      </c>
      <c r="O11" s="12" t="n">
        <v>1.20378170114186</v>
      </c>
      <c r="P11" s="8" t="n">
        <v>1.22197296881071</v>
      </c>
      <c r="Q11" s="8" t="n">
        <v>1.25969179459218</v>
      </c>
      <c r="R11" s="8" t="n">
        <v>1.2535261077733</v>
      </c>
      <c r="S11" s="8" t="n">
        <v>1.10724715174643</v>
      </c>
      <c r="T11" s="8" t="n">
        <v>1.14297791528822</v>
      </c>
      <c r="U11" s="8" t="n">
        <v>1.51117106943877</v>
      </c>
      <c r="V11" s="8" t="n">
        <v>1.48587417550809</v>
      </c>
      <c r="W11" s="8" t="n">
        <v>1.44786094483284</v>
      </c>
      <c r="X11" s="8" t="n">
        <v>1.451442544984</v>
      </c>
      <c r="Y11" s="8" t="n">
        <v>1.42587860951608</v>
      </c>
      <c r="Z11" s="8" t="n">
        <v>1.40891865409372</v>
      </c>
      <c r="AA11" s="8" t="n">
        <v>1.44142791297585</v>
      </c>
      <c r="AB11" s="8" t="n">
        <v>1.41475314094279</v>
      </c>
      <c r="AC11" s="8" t="n">
        <v>1.30794770468458</v>
      </c>
      <c r="AD11" s="8" t="n">
        <v>1.33243954913763</v>
      </c>
      <c r="AE11" s="8" t="n">
        <v>1.39514464263392</v>
      </c>
      <c r="AF11" s="8" t="n">
        <v>1.40490279548811</v>
      </c>
      <c r="AG11" s="8" t="n">
        <v>1.13999566837645</v>
      </c>
      <c r="AH11" s="8" t="n">
        <v>1.1965807150929</v>
      </c>
      <c r="AI11" s="8" t="n">
        <v>1.09254297490498</v>
      </c>
      <c r="AJ11" s="8" t="n">
        <v>1.01358633009291</v>
      </c>
      <c r="AK11" s="8" t="n">
        <v>0.969272581543678</v>
      </c>
      <c r="AL11" s="8" t="n">
        <v>0.914890752983508</v>
      </c>
      <c r="AM11" s="8" t="n">
        <v>0.858603404124433</v>
      </c>
      <c r="AN11" s="8" t="n">
        <v>0.807687538213643</v>
      </c>
      <c r="AO11" s="8" t="n">
        <v>0.797299900940757</v>
      </c>
      <c r="AP11" s="8" t="n">
        <v>0.796906314172021</v>
      </c>
      <c r="AQ11" s="8" t="n">
        <v>0.307842942153959</v>
      </c>
      <c r="AR11" s="8" t="n">
        <v>0.244786569738332</v>
      </c>
      <c r="AS11" s="8" t="n">
        <v>0.237720031504604</v>
      </c>
      <c r="AT11" s="8" t="n">
        <v>0.153154309616521</v>
      </c>
      <c r="AU11" s="8" t="n">
        <v>0.206289103255108</v>
      </c>
      <c r="AV11" s="8" t="n">
        <v>0.208020171267462</v>
      </c>
      <c r="AW11" s="8" t="n">
        <v>0.196546851629357</v>
      </c>
      <c r="AX11" s="8" t="n">
        <v>0.210796451982765</v>
      </c>
      <c r="AY11" s="8" t="n">
        <v>0.196717158067212</v>
      </c>
      <c r="AZ11" s="8" t="n">
        <v>0.204849703005149</v>
      </c>
      <c r="BA11" s="8" t="n">
        <v>0.216725923344133</v>
      </c>
      <c r="BB11" s="8" t="n">
        <v>0.214316849936047</v>
      </c>
      <c r="BC11" s="8" t="n">
        <v>0.0733253153391545</v>
      </c>
      <c r="BD11" s="8" t="n">
        <v>0.0745510232310386</v>
      </c>
      <c r="BE11" s="8" t="n">
        <v>0.0487132809652864</v>
      </c>
      <c r="BF11" s="8" t="n">
        <v>0.0981721480040361</v>
      </c>
      <c r="BG11" s="8" t="n">
        <v>0.0913145563392776</v>
      </c>
      <c r="BH11" s="8" t="n">
        <v>0.0586586146754565</v>
      </c>
      <c r="BI11" s="8" t="n">
        <v>0.111678159605897</v>
      </c>
      <c r="BJ11" s="8" t="n">
        <v>0.106937108505433</v>
      </c>
      <c r="BK11" s="8" t="n">
        <v>0.15617671948567</v>
      </c>
      <c r="BL11" s="8" t="n">
        <v>0.164895646148366</v>
      </c>
    </row>
    <row r="12" customFormat="false" ht="16.8" hidden="false" customHeight="false" outlineLevel="0" collapsed="false">
      <c r="B12" s="7" t="n">
        <v>5</v>
      </c>
      <c r="C12" s="7" t="s">
        <v>7</v>
      </c>
      <c r="D12" s="10" t="n">
        <v>0.132300749614119</v>
      </c>
      <c r="E12" s="11" t="n">
        <v>0.143656254794452</v>
      </c>
      <c r="F12" s="11" t="n">
        <v>0.13910822749494</v>
      </c>
      <c r="G12" s="12" t="n">
        <v>0.141993839860231</v>
      </c>
      <c r="H12" s="12" t="n">
        <v>0.141740320323741</v>
      </c>
      <c r="I12" s="12" t="n">
        <v>0.109363608240485</v>
      </c>
      <c r="J12" s="12" t="n">
        <v>0.090022691236881</v>
      </c>
      <c r="K12" s="12" t="n">
        <v>0.105292348316302</v>
      </c>
      <c r="L12" s="12" t="n">
        <v>0.0952632724455695</v>
      </c>
      <c r="M12" s="12" t="n">
        <v>0.101057537734685</v>
      </c>
      <c r="N12" s="12" t="n">
        <v>0.100483817363907</v>
      </c>
      <c r="O12" s="12" t="n">
        <v>0.0949030590300609</v>
      </c>
      <c r="P12" s="8" t="n">
        <v>0.101390799175994</v>
      </c>
      <c r="Q12" s="8" t="n">
        <v>0.089991369814155</v>
      </c>
      <c r="R12" s="8" t="n">
        <v>0.097005408920584</v>
      </c>
      <c r="S12" s="8" t="n">
        <v>0.150708831667736</v>
      </c>
      <c r="T12" s="8" t="n">
        <v>0.160985818008886</v>
      </c>
      <c r="U12" s="8" t="n">
        <v>0.182131067835319</v>
      </c>
      <c r="V12" s="8" t="n">
        <v>0.208195949150156</v>
      </c>
      <c r="W12" s="8" t="n">
        <v>0.209283853978626</v>
      </c>
      <c r="X12" s="8" t="n">
        <v>0.239886364024802</v>
      </c>
      <c r="Y12" s="8" t="n">
        <v>0.243843074605647</v>
      </c>
      <c r="Z12" s="8" t="n">
        <v>0.233937342727985</v>
      </c>
      <c r="AA12" s="8" t="n">
        <v>0.245922451367001</v>
      </c>
      <c r="AB12" s="8" t="n">
        <v>0.25180467645206</v>
      </c>
      <c r="AC12" s="8" t="n">
        <v>0.251420381783459</v>
      </c>
      <c r="AD12" s="8" t="n">
        <v>0.229490909366759</v>
      </c>
      <c r="AE12" s="8" t="n">
        <v>0.207632940620638</v>
      </c>
      <c r="AF12" s="8" t="n">
        <v>0.247644930221996</v>
      </c>
      <c r="AG12" s="8" t="n">
        <v>0.262516468658945</v>
      </c>
      <c r="AH12" s="8" t="n">
        <v>0.280310595607183</v>
      </c>
      <c r="AI12" s="8" t="n">
        <v>0.281469931905499</v>
      </c>
      <c r="AJ12" s="8" t="n">
        <v>0.284559230717555</v>
      </c>
      <c r="AK12" s="8" t="n">
        <v>0.286818874267895</v>
      </c>
      <c r="AL12" s="8" t="n">
        <v>0.306066427754952</v>
      </c>
      <c r="AM12" s="8" t="n">
        <v>0.310435510987952</v>
      </c>
      <c r="AN12" s="8" t="n">
        <v>0.301343624230034</v>
      </c>
      <c r="AO12" s="8" t="n">
        <v>0.308804344097903</v>
      </c>
      <c r="AP12" s="8" t="n">
        <v>0.353280442633033</v>
      </c>
      <c r="AQ12" s="8" t="n">
        <v>0.348897353304319</v>
      </c>
      <c r="AR12" s="8" t="n">
        <v>0.308560721736662</v>
      </c>
      <c r="AS12" s="8" t="n">
        <v>0.262558878088902</v>
      </c>
      <c r="AT12" s="8" t="n">
        <v>0.24633950500886</v>
      </c>
      <c r="AU12" s="8" t="n">
        <v>0.242114465822026</v>
      </c>
      <c r="AV12" s="8" t="n">
        <v>0.228561122225563</v>
      </c>
      <c r="AW12" s="8" t="n">
        <v>0.22103340759091</v>
      </c>
      <c r="AX12" s="8" t="n">
        <v>0.228830565890423</v>
      </c>
      <c r="AY12" s="8" t="n">
        <v>0.220578491877454</v>
      </c>
      <c r="AZ12" s="8" t="n">
        <v>0.231449595847599</v>
      </c>
      <c r="BA12" s="8" t="n">
        <v>0.218678668063533</v>
      </c>
      <c r="BB12" s="8" t="n">
        <v>0.200509667230906</v>
      </c>
      <c r="BC12" s="8" t="n">
        <v>0.157326940187606</v>
      </c>
      <c r="BD12" s="8" t="n">
        <v>0.144508977272773</v>
      </c>
      <c r="BE12" s="8" t="n">
        <v>0.153567598733168</v>
      </c>
      <c r="BF12" s="8" t="n">
        <v>0.11397332754178</v>
      </c>
      <c r="BG12" s="8" t="n">
        <v>0.107663608486995</v>
      </c>
      <c r="BH12" s="8" t="n">
        <v>0.0924692113214117</v>
      </c>
      <c r="BI12" s="8" t="n">
        <v>0.0978921573974506</v>
      </c>
      <c r="BJ12" s="8" t="n">
        <v>0.084827644927676</v>
      </c>
      <c r="BK12" s="8" t="n">
        <v>0.0848858858320106</v>
      </c>
      <c r="BL12" s="8" t="n">
        <v>0.0803332356753327</v>
      </c>
    </row>
    <row r="13" customFormat="false" ht="16.8" hidden="false" customHeight="false" outlineLevel="0" collapsed="false">
      <c r="B13" s="7" t="n">
        <v>6</v>
      </c>
      <c r="C13" s="7" t="s">
        <v>8</v>
      </c>
      <c r="D13" s="10" t="n">
        <v>0.0277164119437185</v>
      </c>
      <c r="E13" s="11" t="n">
        <v>0.0283472240258825</v>
      </c>
      <c r="F13" s="11" t="n">
        <v>0.0294268096044746</v>
      </c>
      <c r="G13" s="12" t="n">
        <v>0.0392115851013731</v>
      </c>
      <c r="H13" s="12" t="n">
        <v>0.0445771588062513</v>
      </c>
      <c r="I13" s="12" t="n">
        <v>0.0491378773811689</v>
      </c>
      <c r="J13" s="12" t="n">
        <v>0.0471866129915508</v>
      </c>
      <c r="K13" s="12" t="n">
        <v>0.0498742103958193</v>
      </c>
      <c r="L13" s="12" t="n">
        <v>0.0511686144883051</v>
      </c>
      <c r="M13" s="12" t="n">
        <v>0.0508328575696274</v>
      </c>
      <c r="N13" s="12" t="n">
        <v>0.0524162259720366</v>
      </c>
      <c r="O13" s="12" t="n">
        <v>0.0551880713819951</v>
      </c>
      <c r="P13" s="8" t="n">
        <v>0.0746875197610848</v>
      </c>
      <c r="Q13" s="8" t="n">
        <v>0.0750412088996575</v>
      </c>
      <c r="R13" s="8" t="n">
        <v>0.0790885518383244</v>
      </c>
      <c r="S13" s="8" t="n">
        <v>0.0934995973555405</v>
      </c>
      <c r="T13" s="8" t="n">
        <v>0.106548525469292</v>
      </c>
      <c r="U13" s="8" t="n">
        <v>0.0981112446430031</v>
      </c>
      <c r="V13" s="8" t="n">
        <v>0.0910738959751231</v>
      </c>
      <c r="W13" s="8" t="n">
        <v>0.0906959621113247</v>
      </c>
      <c r="X13" s="8" t="n">
        <v>0.0947791932655108</v>
      </c>
      <c r="Y13" s="8" t="n">
        <v>0.096876124905694</v>
      </c>
      <c r="Z13" s="8" t="n">
        <v>0.0972241123414229</v>
      </c>
      <c r="AA13" s="8" t="n">
        <v>0.0982956860756983</v>
      </c>
      <c r="AB13" s="8" t="n">
        <v>0.0868250401777884</v>
      </c>
      <c r="AC13" s="8" t="n">
        <v>0.0878799871041335</v>
      </c>
      <c r="AD13" s="8" t="n">
        <v>0.0854462713153151</v>
      </c>
      <c r="AE13" s="8" t="n">
        <v>0.0728263225576203</v>
      </c>
      <c r="AF13" s="8" t="n">
        <v>0.0673907764171399</v>
      </c>
      <c r="AG13" s="8" t="n">
        <v>0.078434847621302</v>
      </c>
      <c r="AH13" s="8" t="n">
        <v>0.0965207052284094</v>
      </c>
      <c r="AI13" s="8" t="n">
        <v>0.0991563037594651</v>
      </c>
      <c r="AJ13" s="8" t="n">
        <v>0.0974000656473358</v>
      </c>
      <c r="AK13" s="8" t="n">
        <v>0.105900863772559</v>
      </c>
      <c r="AL13" s="8" t="n">
        <v>0.11287151517132</v>
      </c>
      <c r="AM13" s="8" t="n">
        <v>0.120317061359026</v>
      </c>
      <c r="AN13" s="8" t="n">
        <v>0.112610450528507</v>
      </c>
      <c r="AO13" s="8" t="n">
        <v>0.110228667381947</v>
      </c>
      <c r="AP13" s="8" t="n">
        <v>0.11199726221252</v>
      </c>
      <c r="AQ13" s="8" t="n">
        <v>0.120724622299832</v>
      </c>
      <c r="AR13" s="8" t="n">
        <v>0.124466079326905</v>
      </c>
      <c r="AS13" s="8" t="n">
        <v>0.117411973873757</v>
      </c>
      <c r="AT13" s="8" t="n">
        <v>0.0875528543947894</v>
      </c>
      <c r="AU13" s="8" t="n">
        <v>0.078215685373806</v>
      </c>
      <c r="AV13" s="8" t="n">
        <v>0.0670238268417495</v>
      </c>
      <c r="AW13" s="8" t="n">
        <v>0.061638673592181</v>
      </c>
      <c r="AX13" s="8" t="n">
        <v>0.058555930985402</v>
      </c>
      <c r="AY13" s="8" t="n">
        <v>0.054734637360367</v>
      </c>
      <c r="AZ13" s="8" t="n">
        <v>0.0483888309366506</v>
      </c>
      <c r="BA13" s="8" t="n">
        <v>0.0520367965418307</v>
      </c>
      <c r="BB13" s="8" t="n">
        <v>0.0508510582570867</v>
      </c>
      <c r="BC13" s="8" t="n">
        <v>0.0301332376834169</v>
      </c>
      <c r="BD13" s="8" t="n">
        <v>0.0187317936590698</v>
      </c>
      <c r="BE13" s="8" t="n">
        <v>0.0201888001003885</v>
      </c>
      <c r="BF13" s="8" t="n">
        <v>0.0365690305609931</v>
      </c>
      <c r="BG13" s="8" t="n">
        <v>0.0598892355016372</v>
      </c>
      <c r="BH13" s="8" t="n">
        <v>0.0713827878179425</v>
      </c>
      <c r="BI13" s="8" t="n">
        <v>0.0656114534978576</v>
      </c>
      <c r="BJ13" s="8" t="n">
        <v>0.0713290845024901</v>
      </c>
      <c r="BK13" s="8" t="n">
        <v>0.0635592035185774</v>
      </c>
      <c r="BL13" s="8" t="n">
        <v>0.0610315017672257</v>
      </c>
    </row>
    <row r="14" customFormat="false" ht="16.8" hidden="false" customHeight="false" outlineLevel="0" collapsed="false">
      <c r="B14" s="7" t="n">
        <v>7</v>
      </c>
      <c r="C14" s="7" t="s">
        <v>9</v>
      </c>
      <c r="D14" s="10" t="n">
        <v>0.242180567726052</v>
      </c>
      <c r="E14" s="11" t="n">
        <v>0.183931179677871</v>
      </c>
      <c r="F14" s="11" t="n">
        <v>0.190676875303396</v>
      </c>
      <c r="G14" s="12" t="n">
        <v>0.145610256990552</v>
      </c>
      <c r="H14" s="12" t="n">
        <v>-0.0256030544006499</v>
      </c>
      <c r="I14" s="12" t="n">
        <v>-1.58333567950727</v>
      </c>
      <c r="J14" s="12" t="n">
        <v>-1.63158065757328</v>
      </c>
      <c r="K14" s="12" t="n">
        <v>-1.63728569912592</v>
      </c>
      <c r="L14" s="12" t="n">
        <v>-0.912743997326462</v>
      </c>
      <c r="M14" s="12" t="n">
        <v>-0.596118237133268</v>
      </c>
      <c r="N14" s="12" t="n">
        <v>-0.610007411515651</v>
      </c>
      <c r="O14" s="12" t="n">
        <v>-0.596677771795507</v>
      </c>
      <c r="P14" s="8" t="n">
        <v>-0.388031544210612</v>
      </c>
      <c r="Q14" s="8" t="n">
        <v>-0.316224046461214</v>
      </c>
      <c r="R14" s="8" t="n">
        <v>0.362585254941693</v>
      </c>
      <c r="S14" s="8" t="n">
        <v>1.81053512763943</v>
      </c>
      <c r="T14" s="8" t="n">
        <v>2.15440115585849</v>
      </c>
      <c r="U14" s="8" t="n">
        <v>3.84060644127696</v>
      </c>
      <c r="V14" s="8" t="n">
        <v>4.63854085032363</v>
      </c>
      <c r="W14" s="8" t="n">
        <v>4.57443177899504</v>
      </c>
      <c r="X14" s="8" t="n">
        <v>4.00915816076273</v>
      </c>
      <c r="Y14" s="8" t="n">
        <v>4.48857160384195</v>
      </c>
      <c r="Z14" s="8" t="n">
        <v>4.35048558885242</v>
      </c>
      <c r="AA14" s="8" t="n">
        <v>4.25240836293287</v>
      </c>
      <c r="AB14" s="8" t="n">
        <v>6.24781364155088</v>
      </c>
      <c r="AC14" s="8" t="n">
        <v>6.03344359918874</v>
      </c>
      <c r="AD14" s="8" t="n">
        <v>5.4155772174433</v>
      </c>
      <c r="AE14" s="8" t="n">
        <v>5.52463659295525</v>
      </c>
      <c r="AF14" s="8" t="n">
        <v>7.22842783597847</v>
      </c>
      <c r="AG14" s="8" t="n">
        <v>8.06424967416828</v>
      </c>
      <c r="AH14" s="8" t="n">
        <v>9.20417143663089</v>
      </c>
      <c r="AI14" s="8" t="n">
        <v>9.27607231895429</v>
      </c>
      <c r="AJ14" s="8" t="n">
        <v>8.37631148527269</v>
      </c>
      <c r="AK14" s="8" t="n">
        <v>7.59124909732043</v>
      </c>
      <c r="AL14" s="8" t="n">
        <v>6.6044478900376</v>
      </c>
      <c r="AM14" s="8" t="n">
        <v>6.84790067132723</v>
      </c>
      <c r="AN14" s="8" t="n">
        <v>3.59852773480832</v>
      </c>
      <c r="AO14" s="8" t="n">
        <v>3.36163421111806</v>
      </c>
      <c r="AP14" s="8" t="n">
        <v>3.96420806627722</v>
      </c>
      <c r="AQ14" s="8" t="n">
        <v>2.65207447757029</v>
      </c>
      <c r="AR14" s="8" t="n">
        <v>1.02618183422534</v>
      </c>
      <c r="AS14" s="8" t="n">
        <v>0.284110830684193</v>
      </c>
      <c r="AT14" s="8" t="n">
        <v>-2.02806623930499</v>
      </c>
      <c r="AU14" s="8" t="n">
        <v>-2.2609328331454</v>
      </c>
      <c r="AV14" s="8" t="n">
        <v>-0.128495705176863</v>
      </c>
      <c r="AW14" s="8" t="n">
        <v>-0.172116498423436</v>
      </c>
      <c r="AX14" s="8" t="n">
        <v>0.599920641640781</v>
      </c>
      <c r="AY14" s="8" t="n">
        <v>0.404089606805219</v>
      </c>
      <c r="AZ14" s="8" t="n">
        <v>0.882657283342656</v>
      </c>
      <c r="BA14" s="8" t="n">
        <v>0.929438773936966</v>
      </c>
      <c r="BB14" s="8" t="n">
        <v>0.183702044739689</v>
      </c>
      <c r="BC14" s="8" t="n">
        <v>0.719758082490728</v>
      </c>
      <c r="BD14" s="8" t="n">
        <v>0.719379022624432</v>
      </c>
      <c r="BE14" s="8" t="n">
        <v>0.579615617354918</v>
      </c>
      <c r="BF14" s="8" t="n">
        <v>1.46104167611011</v>
      </c>
      <c r="BG14" s="8" t="n">
        <v>1.51865017698895</v>
      </c>
      <c r="BH14" s="8" t="n">
        <v>-0.821564151492945</v>
      </c>
      <c r="BI14" s="8" t="n">
        <v>-0.816190609673404</v>
      </c>
      <c r="BJ14" s="8" t="n">
        <v>-0.601390825096109</v>
      </c>
      <c r="BK14" s="8" t="n">
        <v>-0.691028783925299</v>
      </c>
      <c r="BL14" s="8" t="n">
        <v>-0.0846434676840858</v>
      </c>
    </row>
    <row r="15" customFormat="false" ht="16.8" hidden="false" customHeight="false" outlineLevel="0" collapsed="false">
      <c r="B15" s="7" t="n">
        <v>8</v>
      </c>
      <c r="C15" s="7" t="s">
        <v>10</v>
      </c>
      <c r="D15" s="10" t="n">
        <v>0.0252223743699949</v>
      </c>
      <c r="E15" s="11" t="n">
        <v>0.0221211017668682</v>
      </c>
      <c r="F15" s="11" t="n">
        <v>0.0196359293424441</v>
      </c>
      <c r="G15" s="12" t="n">
        <v>0.0195215734071137</v>
      </c>
      <c r="H15" s="12" t="n">
        <v>0.0247632045210573</v>
      </c>
      <c r="I15" s="12" t="n">
        <v>0.030759900319925</v>
      </c>
      <c r="J15" s="12" t="n">
        <v>0.0307972864036038</v>
      </c>
      <c r="K15" s="12" t="n">
        <v>0.037798894419534</v>
      </c>
      <c r="L15" s="12" t="n">
        <v>0.0411248714982889</v>
      </c>
      <c r="M15" s="12" t="n">
        <v>0.0648156067435443</v>
      </c>
      <c r="N15" s="12" t="n">
        <v>0.0617021199980555</v>
      </c>
      <c r="O15" s="12" t="n">
        <v>0.0536333670317085</v>
      </c>
      <c r="P15" s="8" t="n">
        <v>0.0487960032149863</v>
      </c>
      <c r="Q15" s="8" t="n">
        <v>0.0546317037576017</v>
      </c>
      <c r="R15" s="8" t="n">
        <v>0.0580657717142322</v>
      </c>
      <c r="S15" s="8" t="n">
        <v>0.102561990586751</v>
      </c>
      <c r="T15" s="8" t="n">
        <v>0.119329166011022</v>
      </c>
      <c r="U15" s="8" t="n">
        <v>0.112643674236508</v>
      </c>
      <c r="V15" s="8" t="n">
        <v>0.119763657573621</v>
      </c>
      <c r="W15" s="8" t="n">
        <v>0.105588293228305</v>
      </c>
      <c r="X15" s="8" t="n">
        <v>0.103277974571155</v>
      </c>
      <c r="Y15" s="8" t="n">
        <v>0.0734717907939958</v>
      </c>
      <c r="Z15" s="8" t="n">
        <v>0.0745880742593734</v>
      </c>
      <c r="AA15" s="8" t="n">
        <v>0.0754556302446698</v>
      </c>
      <c r="AB15" s="8" t="n">
        <v>0.0851058719349473</v>
      </c>
      <c r="AC15" s="8" t="n">
        <v>0.0806959602009995</v>
      </c>
      <c r="AD15" s="8" t="n">
        <v>0.0921151492093151</v>
      </c>
      <c r="AE15" s="8" t="n">
        <v>0.0473916729469973</v>
      </c>
      <c r="AF15" s="8" t="n">
        <v>0.0315956047639719</v>
      </c>
      <c r="AG15" s="8" t="n">
        <v>0.0317096557624574</v>
      </c>
      <c r="AH15" s="8" t="n">
        <v>0.0366444616757647</v>
      </c>
      <c r="AI15" s="8" t="n">
        <v>0.119062336570203</v>
      </c>
      <c r="AJ15" s="8" t="n">
        <v>0.122133659954915</v>
      </c>
      <c r="AK15" s="8" t="n">
        <v>0.117237649494451</v>
      </c>
      <c r="AL15" s="8" t="n">
        <v>0.176156130034391</v>
      </c>
      <c r="AM15" s="8" t="n">
        <v>0.184759930936043</v>
      </c>
      <c r="AN15" s="8" t="n">
        <v>0.184492722400776</v>
      </c>
      <c r="AO15" s="8" t="n">
        <v>0.178548214185965</v>
      </c>
      <c r="AP15" s="8" t="n">
        <v>0.173329354908049</v>
      </c>
      <c r="AQ15" s="8" t="n">
        <v>0.170750614064493</v>
      </c>
      <c r="AR15" s="8" t="n">
        <v>0.16494746932288</v>
      </c>
      <c r="AS15" s="8" t="n">
        <v>0.163137369382456</v>
      </c>
      <c r="AT15" s="8" t="n">
        <v>0.150405368281165</v>
      </c>
      <c r="AU15" s="8" t="n">
        <v>0.0733438660703426</v>
      </c>
      <c r="AV15" s="8" t="n">
        <v>0.0786804317484043</v>
      </c>
      <c r="AW15" s="8" t="n">
        <v>0.0852005785062862</v>
      </c>
      <c r="AX15" s="8" t="n">
        <v>0.0418496903911461</v>
      </c>
      <c r="AY15" s="8" t="n">
        <v>0.0413402550957939</v>
      </c>
      <c r="AZ15" s="8" t="n">
        <v>0.0421312129518782</v>
      </c>
      <c r="BA15" s="8" t="n">
        <v>0.0384014813859119</v>
      </c>
      <c r="BB15" s="8" t="n">
        <v>0.0264200780469025</v>
      </c>
      <c r="BC15" s="8" t="n">
        <v>0.0269033352449221</v>
      </c>
      <c r="BD15" s="8" t="n">
        <v>0.0187182763456069</v>
      </c>
      <c r="BE15" s="8" t="n">
        <v>0.0219310671541112</v>
      </c>
      <c r="BF15" s="8" t="n">
        <v>0.0197575631353448</v>
      </c>
      <c r="BG15" s="8" t="n">
        <v>0.0178480601314002</v>
      </c>
      <c r="BH15" s="8" t="n">
        <v>0.000263070964126615</v>
      </c>
      <c r="BI15" s="8" t="n">
        <v>-0.00194505309561755</v>
      </c>
      <c r="BJ15" s="8" t="n">
        <v>-0.00598932413446775</v>
      </c>
      <c r="BK15" s="8" t="n">
        <v>-0.00376124562998714</v>
      </c>
      <c r="BL15" s="8" t="n">
        <v>-0.013190943044454</v>
      </c>
    </row>
    <row r="16" customFormat="false" ht="16.8" hidden="false" customHeight="false" outlineLevel="0" collapsed="false">
      <c r="B16" s="7" t="n">
        <v>9</v>
      </c>
      <c r="C16" s="7" t="s">
        <v>11</v>
      </c>
      <c r="D16" s="10" t="n">
        <v>-0.00940823276278988</v>
      </c>
      <c r="E16" s="11" t="n">
        <v>-0.00453985896451697</v>
      </c>
      <c r="F16" s="11" t="n">
        <v>-0.00872193789363737</v>
      </c>
      <c r="G16" s="12" t="n">
        <v>-0.012409939358702</v>
      </c>
      <c r="H16" s="12" t="n">
        <v>-0.0191998445010595</v>
      </c>
      <c r="I16" s="12" t="n">
        <v>-0.0213111349272489</v>
      </c>
      <c r="J16" s="12" t="n">
        <v>-0.020171173617299</v>
      </c>
      <c r="K16" s="12" t="n">
        <v>-0.0123590670680371</v>
      </c>
      <c r="L16" s="12" t="n">
        <v>-0.000846424705038967</v>
      </c>
      <c r="M16" s="12" t="n">
        <v>0.0053453383246113</v>
      </c>
      <c r="N16" s="12" t="n">
        <v>0.0144807716338765</v>
      </c>
      <c r="O16" s="12" t="n">
        <v>0.0256336853162289</v>
      </c>
      <c r="P16" s="8" t="n">
        <v>0.0367135199943914</v>
      </c>
      <c r="Q16" s="8" t="n">
        <v>0.0468472576956947</v>
      </c>
      <c r="R16" s="8" t="n">
        <v>0.0491767394133797</v>
      </c>
      <c r="S16" s="8" t="n">
        <v>0.0926364977879525</v>
      </c>
      <c r="T16" s="8" t="n">
        <v>0.118587098275135</v>
      </c>
      <c r="U16" s="8" t="n">
        <v>0.127348792392732</v>
      </c>
      <c r="V16" s="8" t="n">
        <v>0.124821329898717</v>
      </c>
      <c r="W16" s="8" t="n">
        <v>0.12073569753265</v>
      </c>
      <c r="X16" s="8" t="n">
        <v>0.121682698955303</v>
      </c>
      <c r="Y16" s="8" t="n">
        <v>0.12153504811036</v>
      </c>
      <c r="Z16" s="8" t="n">
        <v>0.116122775422401</v>
      </c>
      <c r="AA16" s="8" t="n">
        <v>0.116539605783692</v>
      </c>
      <c r="AB16" s="8" t="n">
        <v>0.113812158282733</v>
      </c>
      <c r="AC16" s="8" t="n">
        <v>0.101093079101826</v>
      </c>
      <c r="AD16" s="8" t="n">
        <v>0.104515208611048</v>
      </c>
      <c r="AE16" s="8" t="n">
        <v>0.119464447246412</v>
      </c>
      <c r="AF16" s="8" t="n">
        <v>0.123704822382454</v>
      </c>
      <c r="AG16" s="8" t="n">
        <v>0.123751894547325</v>
      </c>
      <c r="AH16" s="8" t="n">
        <v>0.137271367765159</v>
      </c>
      <c r="AI16" s="8" t="n">
        <v>0.143737457725897</v>
      </c>
      <c r="AJ16" s="8" t="n">
        <v>0.127964567862547</v>
      </c>
      <c r="AK16" s="8" t="n">
        <v>0.130300117277191</v>
      </c>
      <c r="AL16" s="8" t="n">
        <v>0.116485640253632</v>
      </c>
      <c r="AM16" s="8" t="n">
        <v>0.109342295835406</v>
      </c>
      <c r="AN16" s="8" t="n">
        <v>0.0993644118231899</v>
      </c>
      <c r="AO16" s="8" t="n">
        <v>0.0936259096941937</v>
      </c>
      <c r="AP16" s="8" t="n">
        <v>0.0852853623450228</v>
      </c>
      <c r="AQ16" s="8" t="n">
        <v>0.0746191035718478</v>
      </c>
      <c r="AR16" s="8" t="n">
        <v>0.0587415012160484</v>
      </c>
      <c r="AS16" s="8" t="n">
        <v>0.0541920667324939</v>
      </c>
      <c r="AT16" s="8" t="n">
        <v>0.0518602791109116</v>
      </c>
      <c r="AU16" s="8" t="n">
        <v>0.0473875629025687</v>
      </c>
      <c r="AV16" s="8" t="n">
        <v>0.0502800894690354</v>
      </c>
      <c r="AW16" s="8" t="n">
        <v>0.0473865828126884</v>
      </c>
      <c r="AX16" s="8" t="n">
        <v>0.0635124397546614</v>
      </c>
      <c r="AY16" s="8" t="n">
        <v>0.0668766640962347</v>
      </c>
      <c r="AZ16" s="8" t="n">
        <v>0.0700056268894131</v>
      </c>
      <c r="BA16" s="8" t="n">
        <v>0.0715583235229301</v>
      </c>
      <c r="BB16" s="8" t="n">
        <v>0.0741327199228794</v>
      </c>
      <c r="BC16" s="8" t="n">
        <v>0.0503743035437165</v>
      </c>
      <c r="BD16" s="8" t="n">
        <v>0.044679801008636</v>
      </c>
      <c r="BE16" s="8" t="n">
        <v>0.0445109736884642</v>
      </c>
      <c r="BF16" s="8" t="n">
        <v>0.0311065293994475</v>
      </c>
      <c r="BG16" s="8" t="n">
        <v>0.0152768173209728</v>
      </c>
      <c r="BH16" s="8" t="n">
        <v>0.0206639773647692</v>
      </c>
      <c r="BI16" s="8" t="n">
        <v>0.0332842497829883</v>
      </c>
      <c r="BJ16" s="8" t="n">
        <v>0.0547640628344803</v>
      </c>
      <c r="BK16" s="8" t="n">
        <v>0.0546665045908922</v>
      </c>
      <c r="BL16" s="8" t="n">
        <v>0.0517796916721602</v>
      </c>
    </row>
    <row r="17" customFormat="false" ht="16.8" hidden="false" customHeight="false" outlineLevel="0" collapsed="false">
      <c r="B17" s="7" t="n">
        <v>10</v>
      </c>
      <c r="C17" s="7" t="s">
        <v>12</v>
      </c>
      <c r="D17" s="10" t="n">
        <v>0.221646797864343</v>
      </c>
      <c r="E17" s="11" t="n">
        <v>0.216873983120264</v>
      </c>
      <c r="F17" s="11" t="n">
        <v>0.216486152290805</v>
      </c>
      <c r="G17" s="12" t="n">
        <v>0.215225377921557</v>
      </c>
      <c r="H17" s="12" t="n">
        <v>0.213776327647932</v>
      </c>
      <c r="I17" s="12" t="n">
        <v>0.213516505450342</v>
      </c>
      <c r="J17" s="12" t="n">
        <v>0.213387442718012</v>
      </c>
      <c r="K17" s="12" t="n">
        <v>0.213576342702198</v>
      </c>
      <c r="L17" s="12" t="n">
        <v>0.213533918295509</v>
      </c>
      <c r="M17" s="12" t="n">
        <v>0.213701687034005</v>
      </c>
      <c r="N17" s="12" t="n">
        <v>0.213440621424477</v>
      </c>
      <c r="O17" s="12" t="n">
        <v>0.213113620318731</v>
      </c>
      <c r="P17" s="8" t="n">
        <v>0.0812058640199823</v>
      </c>
      <c r="Q17" s="8" t="n">
        <v>0.0802893921324972</v>
      </c>
      <c r="R17" s="8" t="n">
        <v>0.0802316675746593</v>
      </c>
      <c r="S17" s="8" t="n">
        <v>0.081250388569318</v>
      </c>
      <c r="T17" s="8" t="n">
        <v>0.0812043804197791</v>
      </c>
      <c r="U17" s="8" t="n">
        <v>0.082866195810737</v>
      </c>
      <c r="V17" s="8" t="n">
        <v>0.0832931609225554</v>
      </c>
      <c r="W17" s="8" t="n">
        <v>0.0828705141348759</v>
      </c>
      <c r="X17" s="8" t="n">
        <v>0.127646833931996</v>
      </c>
      <c r="Y17" s="8" t="n">
        <v>0.127129717451247</v>
      </c>
      <c r="Z17" s="8" t="n">
        <v>0.126945883522321</v>
      </c>
      <c r="AA17" s="8" t="n">
        <v>0.126926464227777</v>
      </c>
      <c r="AB17" s="8" t="n">
        <v>0.101760874448146</v>
      </c>
      <c r="AC17" s="8" t="n">
        <v>0.103041611903327</v>
      </c>
      <c r="AD17" s="8" t="n">
        <v>0.103433598218803</v>
      </c>
      <c r="AE17" s="8" t="n">
        <v>0.109139469516671</v>
      </c>
      <c r="AF17" s="8" t="n">
        <v>0.11330874238528</v>
      </c>
      <c r="AG17" s="8" t="n">
        <v>0.11390641911805</v>
      </c>
      <c r="AH17" s="8" t="n">
        <v>0.115564210221335</v>
      </c>
      <c r="AI17" s="8" t="n">
        <v>0.115684681388135</v>
      </c>
      <c r="AJ17" s="8" t="n">
        <v>0.0709352887515787</v>
      </c>
      <c r="AK17" s="8" t="n">
        <v>0.0700679671515483</v>
      </c>
      <c r="AL17" s="8" t="n">
        <v>0.0699542660692026</v>
      </c>
      <c r="AM17" s="8" t="n">
        <v>0.0701518271990037</v>
      </c>
      <c r="AN17" s="8" t="n">
        <v>0.253476030922882</v>
      </c>
      <c r="AO17" s="8" t="n">
        <v>0.247028036240184</v>
      </c>
      <c r="AP17" s="8" t="n">
        <v>0.246404042711003</v>
      </c>
      <c r="AQ17" s="8" t="n">
        <v>0.232401171524967</v>
      </c>
      <c r="AR17" s="8" t="n">
        <v>0.222567398628218</v>
      </c>
      <c r="AS17" s="8" t="n">
        <v>0.22017625475998</v>
      </c>
      <c r="AT17" s="8" t="n">
        <v>0.213528219686164</v>
      </c>
      <c r="AU17" s="8" t="n">
        <v>0.205774950837941</v>
      </c>
      <c r="AV17" s="8" t="n">
        <v>0.206152048542001</v>
      </c>
      <c r="AW17" s="8" t="n">
        <v>0.205781430783887</v>
      </c>
      <c r="AX17" s="8" t="n">
        <v>0.207683627306957</v>
      </c>
      <c r="AY17" s="8" t="n">
        <v>0.206647254047101</v>
      </c>
      <c r="AZ17" s="8" t="n">
        <v>0.0566390073600996</v>
      </c>
      <c r="BA17" s="8" t="n">
        <v>0.0609663069634917</v>
      </c>
      <c r="BB17" s="8" t="n">
        <v>0.0624023370375667</v>
      </c>
      <c r="BC17" s="8" t="n">
        <v>0.0617140638549976</v>
      </c>
      <c r="BD17" s="8" t="n">
        <v>0.0612474451031905</v>
      </c>
      <c r="BE17" s="8" t="n">
        <v>0.0609375545047434</v>
      </c>
      <c r="BF17" s="8" t="n">
        <v>0.0614065467043512</v>
      </c>
      <c r="BG17" s="8" t="n">
        <v>0.0620797203738795</v>
      </c>
      <c r="BH17" s="8" t="n">
        <v>0.0612035537329195</v>
      </c>
      <c r="BI17" s="8" t="n">
        <v>0.0610187301296963</v>
      </c>
      <c r="BJ17" s="8" t="n">
        <v>0.0607750984774884</v>
      </c>
      <c r="BK17" s="8" t="n">
        <v>0.0605994248772306</v>
      </c>
      <c r="BL17" s="8" t="n">
        <v>0.115737000173352</v>
      </c>
    </row>
    <row r="18" customFormat="false" ht="16.8" hidden="false" customHeight="false" outlineLevel="0" collapsed="false">
      <c r="B18" s="7" t="n">
        <v>11</v>
      </c>
      <c r="C18" s="7" t="s">
        <v>13</v>
      </c>
      <c r="D18" s="10" t="n">
        <v>0.133535885640461</v>
      </c>
      <c r="E18" s="11" t="n">
        <v>0.138710303702567</v>
      </c>
      <c r="F18" s="11" t="n">
        <v>0.13032151808518</v>
      </c>
      <c r="G18" s="12" t="n">
        <v>0.130853268108626</v>
      </c>
      <c r="H18" s="12" t="n">
        <v>0.132355257475834</v>
      </c>
      <c r="I18" s="12" t="n">
        <v>0.125898109087621</v>
      </c>
      <c r="J18" s="12" t="n">
        <v>0.114242752828746</v>
      </c>
      <c r="K18" s="12" t="n">
        <v>0.109539244173963</v>
      </c>
      <c r="L18" s="12" t="n">
        <v>0.108502822417868</v>
      </c>
      <c r="M18" s="12" t="n">
        <v>0.108048388285199</v>
      </c>
      <c r="N18" s="12" t="n">
        <v>0.10808522135974</v>
      </c>
      <c r="O18" s="12" t="n">
        <v>0.0848535602723309</v>
      </c>
      <c r="P18" s="8" t="n">
        <v>0.0541539306444001</v>
      </c>
      <c r="Q18" s="8" t="n">
        <v>0.0559310047431127</v>
      </c>
      <c r="R18" s="8" t="n">
        <v>0.0634598259904346</v>
      </c>
      <c r="S18" s="8" t="n">
        <v>0.089685153134986</v>
      </c>
      <c r="T18" s="8" t="n">
        <v>0.11040088367958</v>
      </c>
      <c r="U18" s="8" t="n">
        <v>0.13172800838749</v>
      </c>
      <c r="V18" s="8" t="n">
        <v>0.121248814584008</v>
      </c>
      <c r="W18" s="8" t="n">
        <v>0.136227862286087</v>
      </c>
      <c r="X18" s="8" t="n">
        <v>0.140823045374239</v>
      </c>
      <c r="Y18" s="8" t="n">
        <v>0.150104475260513</v>
      </c>
      <c r="Z18" s="8" t="n">
        <v>0.154312108131497</v>
      </c>
      <c r="AA18" s="8" t="n">
        <v>0.162544860284545</v>
      </c>
      <c r="AB18" s="8" t="n">
        <v>0.182503899384769</v>
      </c>
      <c r="AC18" s="8" t="n">
        <v>0.173434605596671</v>
      </c>
      <c r="AD18" s="8" t="n">
        <v>0.159582032066335</v>
      </c>
      <c r="AE18" s="8" t="n">
        <v>0.152508034601931</v>
      </c>
      <c r="AF18" s="8" t="n">
        <v>0.171458229447956</v>
      </c>
      <c r="AG18" s="8" t="n">
        <v>0.170934773045233</v>
      </c>
      <c r="AH18" s="8" t="n">
        <v>0.217107150198547</v>
      </c>
      <c r="AI18" s="8" t="n">
        <v>0.21598369166228</v>
      </c>
      <c r="AJ18" s="8" t="n">
        <v>0.207413103273436</v>
      </c>
      <c r="AK18" s="8" t="n">
        <v>0.199612250833374</v>
      </c>
      <c r="AL18" s="8" t="n">
        <v>0.220684867169267</v>
      </c>
      <c r="AM18" s="8" t="n">
        <v>0.220106050392628</v>
      </c>
      <c r="AN18" s="8" t="n">
        <v>0.219618439146877</v>
      </c>
      <c r="AO18" s="8" t="n">
        <v>0.221123450723055</v>
      </c>
      <c r="AP18" s="8" t="n">
        <v>0.231692686825587</v>
      </c>
      <c r="AQ18" s="8" t="n">
        <v>0.238642311151904</v>
      </c>
      <c r="AR18" s="8" t="n">
        <v>0.227955946591752</v>
      </c>
      <c r="AS18" s="8" t="n">
        <v>0.232053265320956</v>
      </c>
      <c r="AT18" s="8" t="n">
        <v>0.204747872905546</v>
      </c>
      <c r="AU18" s="8" t="n">
        <v>0.197803657545491</v>
      </c>
      <c r="AV18" s="8" t="n">
        <v>0.204698003349521</v>
      </c>
      <c r="AW18" s="8" t="n">
        <v>0.205270080885313</v>
      </c>
      <c r="AX18" s="8" t="n">
        <v>0.192758857021867</v>
      </c>
      <c r="AY18" s="8" t="n">
        <v>0.20834640858711</v>
      </c>
      <c r="AZ18" s="8" t="n">
        <v>0.197873939236644</v>
      </c>
      <c r="BA18" s="8" t="n">
        <v>0.189740111701901</v>
      </c>
      <c r="BB18" s="8" t="n">
        <v>0.189024845917006</v>
      </c>
      <c r="BC18" s="8" t="n">
        <v>0.162457775131497</v>
      </c>
      <c r="BD18" s="8" t="n">
        <v>0.132502604105571</v>
      </c>
      <c r="BE18" s="8" t="n">
        <v>0.115316399243604</v>
      </c>
      <c r="BF18" s="8" t="n">
        <v>0.115657082862198</v>
      </c>
      <c r="BG18" s="8" t="n">
        <v>0.109232043990056</v>
      </c>
      <c r="BH18" s="8" t="n">
        <v>0.107387392612948</v>
      </c>
      <c r="BI18" s="8" t="n">
        <v>0.107608570011514</v>
      </c>
      <c r="BJ18" s="8" t="n">
        <v>0.109190251002187</v>
      </c>
      <c r="BK18" s="8" t="n">
        <v>0.106694507721631</v>
      </c>
      <c r="BL18" s="8" t="n">
        <v>0.103712893536701</v>
      </c>
    </row>
    <row r="19" customFormat="false" ht="16.8" hidden="false" customHeight="false" outlineLevel="0" collapsed="false">
      <c r="B19" s="7" t="n">
        <v>12</v>
      </c>
      <c r="C19" s="7" t="s">
        <v>14</v>
      </c>
      <c r="D19" s="10" t="n">
        <v>0.469359235729964</v>
      </c>
      <c r="E19" s="11" t="n">
        <v>0.453137460737774</v>
      </c>
      <c r="F19" s="11" t="n">
        <v>0.454842938750757</v>
      </c>
      <c r="G19" s="12" t="n">
        <v>0.111076061471561</v>
      </c>
      <c r="H19" s="12" t="n">
        <v>0.115132283865845</v>
      </c>
      <c r="I19" s="12" t="n">
        <v>0.105004321312286</v>
      </c>
      <c r="J19" s="12" t="n">
        <v>0.0463895861358322</v>
      </c>
      <c r="K19" s="12" t="n">
        <v>0.0467450802554061</v>
      </c>
      <c r="L19" s="12" t="n">
        <v>0.0609378365452121</v>
      </c>
      <c r="M19" s="12" t="n">
        <v>0.0855453933154342</v>
      </c>
      <c r="N19" s="12" t="n">
        <v>0.0859960750502309</v>
      </c>
      <c r="O19" s="12" t="n">
        <v>0.0933738336391921</v>
      </c>
      <c r="P19" s="8" t="n">
        <v>0.11324627372031</v>
      </c>
      <c r="Q19" s="8" t="n">
        <v>0.11198028921975</v>
      </c>
      <c r="R19" s="8" t="n">
        <v>0.129668723898368</v>
      </c>
      <c r="S19" s="8" t="n">
        <v>0.519463440990474</v>
      </c>
      <c r="T19" s="8" t="n">
        <v>0.539981960141442</v>
      </c>
      <c r="U19" s="8" t="n">
        <v>0.551834984551848</v>
      </c>
      <c r="V19" s="8" t="n">
        <v>0.597930781960689</v>
      </c>
      <c r="W19" s="8" t="n">
        <v>0.636308823109687</v>
      </c>
      <c r="X19" s="8" t="n">
        <v>0.663613309332569</v>
      </c>
      <c r="Y19" s="8" t="n">
        <v>0.665433395162065</v>
      </c>
      <c r="Z19" s="8" t="n">
        <v>0.627800456812215</v>
      </c>
      <c r="AA19" s="8" t="n">
        <v>0.653023032590322</v>
      </c>
      <c r="AB19" s="8" t="n">
        <v>0.69572008670969</v>
      </c>
      <c r="AC19" s="8" t="n">
        <v>0.685637730927732</v>
      </c>
      <c r="AD19" s="8" t="n">
        <v>0.693099982959042</v>
      </c>
      <c r="AE19" s="8" t="n">
        <v>0.731516879564571</v>
      </c>
      <c r="AF19" s="8" t="n">
        <v>0.754707329286504</v>
      </c>
      <c r="AG19" s="8" t="n">
        <v>0.861678902827168</v>
      </c>
      <c r="AH19" s="8" t="n">
        <v>0.913025745112739</v>
      </c>
      <c r="AI19" s="8" t="n">
        <v>0.920833013768094</v>
      </c>
      <c r="AJ19" s="8" t="n">
        <v>0.881573118553658</v>
      </c>
      <c r="AK19" s="8" t="n">
        <v>0.848647926721624</v>
      </c>
      <c r="AL19" s="8" t="n">
        <v>0.857855554760362</v>
      </c>
      <c r="AM19" s="8" t="n">
        <v>0.868946905934112</v>
      </c>
      <c r="AN19" s="8" t="n">
        <v>0.783114009804263</v>
      </c>
      <c r="AO19" s="8" t="n">
        <v>0.769507810481918</v>
      </c>
      <c r="AP19" s="8" t="n">
        <v>0.771536951225058</v>
      </c>
      <c r="AQ19" s="8" t="n">
        <v>0.859410432793999</v>
      </c>
      <c r="AR19" s="8" t="n">
        <v>0.860869472673278</v>
      </c>
      <c r="AS19" s="8" t="n">
        <v>0.778851530724893</v>
      </c>
      <c r="AT19" s="8" t="n">
        <v>0.756483650905901</v>
      </c>
      <c r="AU19" s="8" t="n">
        <v>0.713173264836883</v>
      </c>
      <c r="AV19" s="8" t="n">
        <v>0.72111888256868</v>
      </c>
      <c r="AW19" s="8" t="n">
        <v>0.755123166519593</v>
      </c>
      <c r="AX19" s="8" t="n">
        <v>0.783109764801496</v>
      </c>
      <c r="AY19" s="8" t="n">
        <v>0.751984656548142</v>
      </c>
      <c r="AZ19" s="8" t="n">
        <v>0.776435241986306</v>
      </c>
      <c r="BA19" s="8" t="n">
        <v>0.765581431045685</v>
      </c>
      <c r="BB19" s="8" t="n">
        <v>0.752783460684151</v>
      </c>
      <c r="BC19" s="8" t="n">
        <v>0.805971989038862</v>
      </c>
      <c r="BD19" s="8" t="n">
        <v>0.76848854108825</v>
      </c>
      <c r="BE19" s="8" t="n">
        <v>0.755311532313781</v>
      </c>
      <c r="BF19" s="8" t="n">
        <v>0.7306889213631</v>
      </c>
      <c r="BG19" s="8" t="n">
        <v>0.744257649572307</v>
      </c>
      <c r="BH19" s="8" t="n">
        <v>0.713438207332028</v>
      </c>
      <c r="BI19" s="8" t="n">
        <v>0.708230439013451</v>
      </c>
      <c r="BJ19" s="8" t="n">
        <v>0.700244585891252</v>
      </c>
      <c r="BK19" s="8" t="n">
        <v>0.695073981542253</v>
      </c>
      <c r="BL19" s="8" t="n">
        <v>0.707118948373898</v>
      </c>
    </row>
    <row r="20" customFormat="false" ht="16.8" hidden="false" customHeight="false" outlineLevel="0" collapsed="false">
      <c r="D20" s="14"/>
      <c r="S20" s="15" t="n">
        <f aca="false">SUM(S8:S19)</f>
        <v>5.64948146362065</v>
      </c>
      <c r="T20" s="15" t="n">
        <f aca="false">SUM(T8:T19)</f>
        <v>6.20452762879369</v>
      </c>
      <c r="U20" s="15" t="n">
        <f aca="false">SUM(U8:U19)</f>
        <v>8.19857857692783</v>
      </c>
      <c r="V20" s="15" t="n">
        <f aca="false">SUM(V8:V19)</f>
        <v>8.93550329771416</v>
      </c>
      <c r="W20" s="15" t="n">
        <f aca="false">SUM(W8:W19)</f>
        <v>8.85367874133341</v>
      </c>
      <c r="X20" s="15" t="n">
        <f aca="false">SUM(X8:X19)</f>
        <v>8.43561144473855</v>
      </c>
      <c r="Y20" s="15" t="n">
        <f aca="false">SUM(Y8:Y19)</f>
        <v>8.92148394764563</v>
      </c>
      <c r="Z20" s="15" t="n">
        <f aca="false">SUM(Z8:Z19)</f>
        <v>8.74449080265182</v>
      </c>
      <c r="AA20" s="15" t="n">
        <f aca="false">SUM(AA8:AA19)</f>
        <v>8.80335131103418</v>
      </c>
      <c r="AB20" s="15" t="n">
        <f aca="false">SUM(AB8:AB19)</f>
        <v>10.7928614597562</v>
      </c>
      <c r="AC20" s="15" t="n">
        <f aca="false">SUM(AC8:AC19)</f>
        <v>10.3302854434213</v>
      </c>
      <c r="AD20" s="15" t="n">
        <f aca="false">SUM(AD8:AD19)</f>
        <v>9.72356813036848</v>
      </c>
      <c r="AE20" s="15" t="n">
        <f aca="false">SUM(AE8:AE19)</f>
        <v>9.63521052986455</v>
      </c>
      <c r="AF20" s="15" t="n">
        <f aca="false">SUM(AF8:AF19)</f>
        <v>11.7194196840975</v>
      </c>
      <c r="AG20" s="15" t="n">
        <f aca="false">SUM(AG8:AG19)</f>
        <v>12.6547624880239</v>
      </c>
      <c r="AH20" s="15" t="n">
        <f aca="false">SUM(AH8:AH19)</f>
        <v>14.3374181685327</v>
      </c>
      <c r="AI20" s="15" t="n">
        <f aca="false">SUM(AI8:AI19)</f>
        <v>14.5986376682558</v>
      </c>
      <c r="AJ20" s="15" t="n">
        <f aca="false">SUM(AJ8:AJ19)</f>
        <v>13.7134312836527</v>
      </c>
      <c r="AK20" s="15" t="n">
        <f aca="false">SUM(AK8:AK19)</f>
        <v>12.9921648572504</v>
      </c>
      <c r="AL20" s="15" t="n">
        <f aca="false">SUM(AL8:AL19)</f>
        <v>12.1188502555347</v>
      </c>
      <c r="AM20" s="15" t="n">
        <f aca="false">SUM(AM8:AM19)</f>
        <v>12.4056667868717</v>
      </c>
      <c r="AN20" s="15" t="n">
        <f aca="false">SUM(AN8:AN19)</f>
        <v>9.11534547839073</v>
      </c>
      <c r="AO20" s="15" t="n">
        <f aca="false">SUM(AO8:AO19)</f>
        <v>8.88579665640603</v>
      </c>
      <c r="AP20" s="15" t="n">
        <f aca="false">SUM(AP8:AP19)</f>
        <v>9.65524189011934</v>
      </c>
      <c r="AQ20" s="15" t="n">
        <f aca="false">SUM(AQ8:AQ19)</f>
        <v>7.78852437502086</v>
      </c>
      <c r="AR20" s="15" t="n">
        <f aca="false">SUM(AR8:AR19)</f>
        <v>5.67786677606246</v>
      </c>
      <c r="AS20" s="15" t="n">
        <f aca="false">SUM(AS8:AS19)</f>
        <v>4.59215826799185</v>
      </c>
      <c r="AT20" s="15" t="n">
        <f aca="false">SUM(AT8:AT19)</f>
        <v>1.78407870566175</v>
      </c>
      <c r="AU20" s="15" t="n">
        <f aca="false">SUM(AU8:AU19)</f>
        <v>1.2465547449632</v>
      </c>
      <c r="AV20" s="15" t="n">
        <f aca="false">SUM(AV8:AV19)</f>
        <v>3.21807537419621</v>
      </c>
      <c r="AW20" s="15" t="n">
        <f aca="false">SUM(AW8:AW19)</f>
        <v>3.05448422194985</v>
      </c>
      <c r="AX20" s="15" t="n">
        <f aca="false">SUM(AX8:AX19)</f>
        <v>3.85782013835191</v>
      </c>
      <c r="AY20" s="15" t="n">
        <f aca="false">SUM(AY8:AY19)</f>
        <v>3.54775324697092</v>
      </c>
      <c r="AZ20" s="15" t="n">
        <f aca="false">SUM(AZ8:AZ19)</f>
        <v>3.90609194233557</v>
      </c>
      <c r="BA20" s="15" t="n">
        <f aca="false">SUM(BA8:BA19)</f>
        <v>3.90843799123025</v>
      </c>
      <c r="BB20" s="15" t="n">
        <f aca="false">SUM(BB8:BB19)</f>
        <v>2.93705487515159</v>
      </c>
      <c r="BC20" s="15" t="n">
        <f aca="false">SUM(BC8:BC19)</f>
        <v>3.12661536751637</v>
      </c>
      <c r="BD20" s="15" t="n">
        <f aca="false">SUM(BD8:BD19)</f>
        <v>3.01623269414487</v>
      </c>
      <c r="BE20" s="15" t="n">
        <f aca="false">SUM(BE8:BE19)</f>
        <v>2.83659662158727</v>
      </c>
      <c r="BF20" s="15" t="n">
        <f aca="false">SUM(BF8:BF19)</f>
        <v>3.74889956493784</v>
      </c>
      <c r="BG20" s="15" t="n">
        <f aca="false">SUM(BG8:BG19)</f>
        <v>3.93562655328626</v>
      </c>
      <c r="BH20" s="15" t="n">
        <f aca="false">SUM(BH8:BH19)</f>
        <v>1.49947269594255</v>
      </c>
      <c r="BI20" s="15" t="n">
        <f aca="false">SUM(BI8:BI19)</f>
        <v>1.57280934850246</v>
      </c>
      <c r="BJ20" s="15"/>
      <c r="BK20" s="15"/>
      <c r="BL20" s="15"/>
    </row>
    <row r="21" customFormat="false" ht="16.8" hidden="false" customHeight="false" outlineLevel="0" collapsed="false">
      <c r="BL21" s="15"/>
    </row>
    <row r="25" customFormat="false" ht="18" hidden="false" customHeight="false" outlineLevel="0" collapsed="false">
      <c r="B25" s="16"/>
    </row>
    <row r="26" customFormat="false" ht="17.4" hidden="false" customHeight="false" outlineLevel="0" collapsed="false"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customFormat="false" ht="16.8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6.8" hidden="false" customHeight="false" outlineLevel="0" collapsed="false">
      <c r="D28" s="1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6.8" hidden="false" customHeight="false" outlineLevel="0" collapsed="false">
      <c r="D29" s="1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</row>
    <row r="30" customFormat="false" ht="16.8" hidden="false" customHeight="false" outlineLevel="0" collapsed="false">
      <c r="D30" s="1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</row>
    <row r="31" customFormat="false" ht="16.8" hidden="false" customHeight="false" outlineLevel="0" collapsed="false">
      <c r="D31" s="1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</row>
    <row r="32" customFormat="false" ht="16.8" hidden="false" customHeight="false" outlineLevel="0" collapsed="false">
      <c r="D32" s="1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6.8" hidden="false" customHeight="false" outlineLevel="0" collapsed="false">
      <c r="D33" s="1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</row>
    <row r="34" customFormat="false" ht="16.8" hidden="false" customHeight="false" outlineLevel="0" collapsed="false">
      <c r="D34" s="1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</row>
    <row r="35" customFormat="false" ht="16.8" hidden="false" customHeight="false" outlineLevel="0" collapsed="false">
      <c r="D35" s="1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</row>
    <row r="36" customFormat="false" ht="16.8" hidden="false" customHeight="false" outlineLevel="0" collapsed="false">
      <c r="D36" s="14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</row>
    <row r="37" customFormat="false" ht="16.8" hidden="false" customHeight="false" outlineLevel="0" collapsed="false">
      <c r="D37" s="1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16.8" hidden="false" customHeight="false" outlineLevel="0" collapsed="false">
      <c r="D38" s="14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6.8" hidden="false" customHeight="false" outlineLevel="0" collapsed="false">
      <c r="D39" s="14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273" activeCellId="0" sqref="M273"/>
    </sheetView>
  </sheetViews>
  <sheetFormatPr defaultColWidth="9.66015625" defaultRowHeight="17.4" zeroHeight="false" outlineLevelRow="0" outlineLevelCol="0"/>
  <cols>
    <col collapsed="false" customWidth="true" hidden="false" outlineLevel="0" max="1" min="1" style="19" width="7.21"/>
    <col collapsed="false" customWidth="true" hidden="false" outlineLevel="0" max="2" min="2" style="19" width="13.21"/>
    <col collapsed="false" customWidth="true" hidden="false" outlineLevel="0" max="3" min="3" style="20" width="11.99"/>
    <col collapsed="false" customWidth="true" hidden="false" outlineLevel="0" max="4" min="4" style="20" width="10.43"/>
    <col collapsed="false" customWidth="true" hidden="false" outlineLevel="0" max="5" min="5" style="20" width="10.99"/>
    <col collapsed="false" customWidth="true" hidden="false" outlineLevel="0" max="6" min="6" style="20" width="11.66"/>
    <col collapsed="false" customWidth="true" hidden="false" outlineLevel="0" max="7" min="7" style="20" width="12.66"/>
    <col collapsed="false" customWidth="true" hidden="false" outlineLevel="0" max="8" min="8" style="21" width="11.66"/>
    <col collapsed="false" customWidth="true" hidden="false" outlineLevel="0" max="9" min="9" style="21" width="10.77"/>
    <col collapsed="false" customWidth="true" hidden="false" outlineLevel="0" max="10" min="10" style="21" width="11.88"/>
    <col collapsed="false" customWidth="true" hidden="false" outlineLevel="0" max="11" min="11" style="21" width="12.1"/>
    <col collapsed="false" customWidth="true" hidden="false" outlineLevel="0" max="12" min="12" style="20" width="11.1"/>
    <col collapsed="false" customWidth="true" hidden="false" outlineLevel="0" max="13" min="13" style="21" width="11.32"/>
    <col collapsed="false" customWidth="true" hidden="false" outlineLevel="0" max="14" min="14" style="21" width="10.21"/>
    <col collapsed="false" customWidth="true" hidden="false" outlineLevel="0" max="15" min="15" style="22" width="12.33"/>
    <col collapsed="false" customWidth="true" hidden="false" outlineLevel="0" max="16" min="16" style="23" width="11.32"/>
    <col collapsed="false" customWidth="true" hidden="false" outlineLevel="0" max="17" min="17" style="24" width="12.21"/>
    <col collapsed="false" customWidth="true" hidden="false" outlineLevel="0" max="18" min="18" style="21" width="10.99"/>
    <col collapsed="false" customWidth="true" hidden="false" outlineLevel="0" max="19" min="19" style="25" width="11.66"/>
    <col collapsed="false" customWidth="true" hidden="false" outlineLevel="0" max="20" min="20" style="25" width="9.87"/>
    <col collapsed="false" customWidth="true" hidden="false" outlineLevel="0" max="21" min="21" style="26" width="11.1"/>
    <col collapsed="false" customWidth="true" hidden="false" outlineLevel="0" max="22" min="22" style="26" width="10.32"/>
    <col collapsed="false" customWidth="true" hidden="false" outlineLevel="0" max="23" min="23" style="26" width="8.99"/>
    <col collapsed="false" customWidth="true" hidden="false" outlineLevel="0" max="24" min="24" style="19" width="6.21"/>
    <col collapsed="false" customWidth="false" hidden="false" outlineLevel="0" max="25" min="25" style="27" width="9.66"/>
    <col collapsed="false" customWidth="true" hidden="false" outlineLevel="0" max="26" min="26" style="27" width="1.66"/>
    <col collapsed="false" customWidth="false" hidden="false" outlineLevel="0" max="257" min="27" style="27" width="9.66"/>
  </cols>
  <sheetData>
    <row r="1" customFormat="false" ht="3" hidden="false" customHeight="true" outlineLevel="0" collapsed="false"/>
    <row r="2" customFormat="false" ht="21.9" hidden="false" customHeight="true" outlineLevel="0" collapsed="false">
      <c r="A2" s="28"/>
      <c r="C2" s="29" t="s">
        <v>15</v>
      </c>
      <c r="D2" s="30"/>
      <c r="E2" s="30"/>
      <c r="F2" s="30"/>
      <c r="G2" s="30"/>
      <c r="H2" s="30"/>
      <c r="I2" s="30"/>
      <c r="J2" s="30"/>
      <c r="K2" s="30"/>
      <c r="L2" s="30"/>
      <c r="M2" s="29" t="s">
        <v>16</v>
      </c>
      <c r="N2" s="30"/>
      <c r="O2" s="31"/>
      <c r="P2" s="32"/>
      <c r="Q2" s="33"/>
      <c r="R2" s="30"/>
      <c r="S2" s="31"/>
      <c r="T2" s="31"/>
      <c r="U2" s="34"/>
      <c r="V2" s="34"/>
      <c r="W2" s="34"/>
    </row>
    <row r="3" customFormat="false" ht="4.5" hidden="false" customHeight="true" outlineLevel="0" collapsed="false">
      <c r="A3" s="28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2"/>
      <c r="Q3" s="33"/>
      <c r="R3" s="30"/>
      <c r="S3" s="31"/>
      <c r="T3" s="31"/>
      <c r="U3" s="34"/>
      <c r="V3" s="34"/>
      <c r="W3" s="34"/>
    </row>
    <row r="4" customFormat="false" ht="20.1" hidden="false" customHeight="true" outlineLevel="0" collapsed="false">
      <c r="A4" s="28"/>
      <c r="B4" s="28"/>
      <c r="C4" s="37" t="s">
        <v>17</v>
      </c>
      <c r="D4" s="38" t="s">
        <v>18</v>
      </c>
      <c r="E4" s="38" t="s">
        <v>19</v>
      </c>
      <c r="F4" s="39" t="s">
        <v>20</v>
      </c>
      <c r="G4" s="39" t="s">
        <v>21</v>
      </c>
      <c r="H4" s="40"/>
      <c r="I4" s="40"/>
      <c r="J4" s="40"/>
      <c r="K4" s="40"/>
      <c r="L4" s="41"/>
      <c r="M4" s="41"/>
      <c r="N4" s="37" t="s">
        <v>22</v>
      </c>
      <c r="O4" s="38" t="s">
        <v>23</v>
      </c>
      <c r="P4" s="42"/>
      <c r="Q4" s="43"/>
      <c r="R4" s="44"/>
      <c r="S4" s="45" t="s">
        <v>24</v>
      </c>
      <c r="T4" s="45" t="s">
        <v>25</v>
      </c>
      <c r="U4" s="46" t="s">
        <v>26</v>
      </c>
      <c r="V4" s="47"/>
      <c r="W4" s="47"/>
    </row>
    <row r="5" customFormat="false" ht="20.1" hidden="false" customHeight="true" outlineLevel="0" collapsed="false">
      <c r="A5" s="28"/>
      <c r="B5" s="28"/>
      <c r="C5" s="37" t="s">
        <v>27</v>
      </c>
      <c r="D5" s="38" t="s">
        <v>28</v>
      </c>
      <c r="E5" s="38" t="s">
        <v>28</v>
      </c>
      <c r="F5" s="39" t="s">
        <v>29</v>
      </c>
      <c r="G5" s="37" t="s">
        <v>30</v>
      </c>
      <c r="H5" s="41"/>
      <c r="I5" s="41"/>
      <c r="J5" s="39" t="s">
        <v>31</v>
      </c>
      <c r="K5" s="37" t="s">
        <v>32</v>
      </c>
      <c r="L5" s="40"/>
      <c r="M5" s="39" t="s">
        <v>33</v>
      </c>
      <c r="N5" s="39" t="s">
        <v>34</v>
      </c>
      <c r="O5" s="38" t="s">
        <v>35</v>
      </c>
      <c r="P5" s="48" t="s">
        <v>36</v>
      </c>
      <c r="Q5" s="49" t="s">
        <v>37</v>
      </c>
      <c r="R5" s="38" t="s">
        <v>38</v>
      </c>
      <c r="S5" s="45" t="s">
        <v>39</v>
      </c>
      <c r="T5" s="45" t="s">
        <v>39</v>
      </c>
      <c r="U5" s="38" t="s">
        <v>38</v>
      </c>
      <c r="V5" s="45" t="s">
        <v>24</v>
      </c>
      <c r="W5" s="50" t="s">
        <v>40</v>
      </c>
    </row>
    <row r="6" customFormat="false" ht="20.1" hidden="false" customHeight="true" outlineLevel="0" collapsed="false">
      <c r="A6" s="28"/>
      <c r="B6" s="28"/>
      <c r="C6" s="38" t="s">
        <v>41</v>
      </c>
      <c r="D6" s="38" t="s">
        <v>42</v>
      </c>
      <c r="E6" s="38" t="s">
        <v>43</v>
      </c>
      <c r="F6" s="39" t="s">
        <v>44</v>
      </c>
      <c r="G6" s="37" t="s">
        <v>45</v>
      </c>
      <c r="H6" s="39" t="s">
        <v>8</v>
      </c>
      <c r="I6" s="39" t="s">
        <v>9</v>
      </c>
      <c r="J6" s="37" t="s">
        <v>46</v>
      </c>
      <c r="K6" s="39" t="s">
        <v>47</v>
      </c>
      <c r="L6" s="38" t="s">
        <v>12</v>
      </c>
      <c r="M6" s="38" t="s">
        <v>48</v>
      </c>
      <c r="N6" s="38" t="s">
        <v>49</v>
      </c>
      <c r="O6" s="38" t="s">
        <v>50</v>
      </c>
      <c r="P6" s="48" t="s">
        <v>51</v>
      </c>
      <c r="Q6" s="49" t="s">
        <v>52</v>
      </c>
      <c r="R6" s="37" t="s">
        <v>53</v>
      </c>
      <c r="S6" s="45" t="s">
        <v>50</v>
      </c>
      <c r="T6" s="45" t="s">
        <v>54</v>
      </c>
      <c r="U6" s="50" t="s">
        <v>53</v>
      </c>
      <c r="V6" s="45" t="s">
        <v>39</v>
      </c>
      <c r="W6" s="45" t="s">
        <v>39</v>
      </c>
    </row>
    <row r="7" customFormat="false" ht="8.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51"/>
      <c r="P7" s="32"/>
      <c r="Q7" s="33"/>
      <c r="R7" s="28"/>
      <c r="S7" s="51"/>
      <c r="T7" s="51"/>
      <c r="U7" s="34"/>
      <c r="V7" s="34"/>
      <c r="W7" s="34"/>
    </row>
    <row r="8" s="60" customFormat="true" ht="18" hidden="false" customHeight="true" outlineLevel="0" collapsed="false">
      <c r="A8" s="52" t="s">
        <v>55</v>
      </c>
      <c r="B8" s="53"/>
      <c r="C8" s="54" t="n">
        <v>13.5545102001601</v>
      </c>
      <c r="D8" s="54" t="n">
        <v>4.33753783362689</v>
      </c>
      <c r="E8" s="54" t="n">
        <v>5.95450617614866</v>
      </c>
      <c r="F8" s="54" t="n">
        <v>17.4515596419728</v>
      </c>
      <c r="G8" s="54" t="n">
        <v>4.8528751489965</v>
      </c>
      <c r="H8" s="54" t="n">
        <v>3.383717026968</v>
      </c>
      <c r="I8" s="54" t="n">
        <v>23.433505788487</v>
      </c>
      <c r="J8" s="54" t="n">
        <v>6.94066438359824</v>
      </c>
      <c r="K8" s="54" t="n">
        <v>2.81952148411911</v>
      </c>
      <c r="L8" s="54" t="n">
        <v>4.59518510810619</v>
      </c>
      <c r="M8" s="55" t="n">
        <v>3.6619198039054</v>
      </c>
      <c r="N8" s="54" t="n">
        <v>9.01449740391112</v>
      </c>
      <c r="O8" s="56" t="n">
        <v>100</v>
      </c>
      <c r="P8" s="57" t="s">
        <v>56</v>
      </c>
      <c r="Q8" s="58" t="s">
        <v>56</v>
      </c>
      <c r="R8" s="59" t="n">
        <v>0.38057045340198</v>
      </c>
      <c r="S8" s="59" t="n">
        <v>0.409181812653607</v>
      </c>
      <c r="T8" s="59" t="n">
        <v>0.210247733944413</v>
      </c>
      <c r="U8" s="56" t="s">
        <v>56</v>
      </c>
      <c r="V8" s="56" t="s">
        <v>56</v>
      </c>
      <c r="W8" s="56" t="s">
        <v>56</v>
      </c>
      <c r="X8" s="44"/>
    </row>
    <row r="9" customFormat="false" ht="8.1" hidden="false" customHeight="true" outlineLevel="0" collapsed="false">
      <c r="A9" s="61"/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4"/>
      <c r="P9" s="65"/>
      <c r="Q9" s="66"/>
      <c r="R9" s="62"/>
      <c r="S9" s="67"/>
      <c r="T9" s="67"/>
      <c r="U9" s="68"/>
      <c r="V9" s="68"/>
      <c r="W9" s="68"/>
    </row>
    <row r="10" customFormat="false" ht="18.6" hidden="true" customHeight="true" outlineLevel="0" collapsed="false">
      <c r="A10" s="69" t="s">
        <v>57</v>
      </c>
      <c r="B10" s="69" t="s">
        <v>58</v>
      </c>
      <c r="C10" s="70" t="n">
        <v>36.6465224244166</v>
      </c>
      <c r="D10" s="70" t="n">
        <v>24.4665146917477</v>
      </c>
      <c r="E10" s="70" t="n">
        <v>48.0903594773685</v>
      </c>
      <c r="F10" s="70" t="n">
        <v>37.532679304012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33.4195828224504</v>
      </c>
      <c r="M10" s="70" t="n">
        <v>0</v>
      </c>
      <c r="N10" s="70" t="n">
        <v>0</v>
      </c>
      <c r="O10" s="70" t="n">
        <v>36.1142328042138</v>
      </c>
      <c r="P10" s="70"/>
      <c r="Q10" s="70"/>
      <c r="R10" s="70" t="n">
        <v>36.326836701353</v>
      </c>
      <c r="S10" s="70" t="n">
        <v>36.3625664325171</v>
      </c>
      <c r="T10" s="70" t="n">
        <v>34.6234620182042</v>
      </c>
      <c r="U10" s="71" t="n">
        <v>10.8201240523777</v>
      </c>
      <c r="V10" s="71" t="n">
        <v>11.2421929215822</v>
      </c>
      <c r="W10" s="72" t="n">
        <v>9.71147079521464</v>
      </c>
    </row>
    <row r="11" customFormat="false" ht="18.6" hidden="true" customHeight="true" outlineLevel="0" collapsed="false">
      <c r="A11" s="28"/>
      <c r="B11" s="69" t="s">
        <v>59</v>
      </c>
      <c r="C11" s="70" t="n">
        <v>36.9589190090181</v>
      </c>
      <c r="D11" s="70" t="n">
        <v>24.5749535380269</v>
      </c>
      <c r="E11" s="70" t="n">
        <v>48.0534520641088</v>
      </c>
      <c r="F11" s="70" t="n">
        <v>37.617069813971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33.4195828224504</v>
      </c>
      <c r="M11" s="70" t="n">
        <v>0</v>
      </c>
      <c r="N11" s="70" t="n">
        <v>0</v>
      </c>
      <c r="O11" s="70" t="n">
        <v>36.4302381406961</v>
      </c>
      <c r="P11" s="70"/>
      <c r="Q11" s="70"/>
      <c r="R11" s="70" t="n">
        <v>36.5979324976317</v>
      </c>
      <c r="S11" s="70" t="n">
        <v>36.6801434319277</v>
      </c>
      <c r="T11" s="70" t="n">
        <v>35.067637284634</v>
      </c>
      <c r="U11" s="71" t="n">
        <v>11.5702479338843</v>
      </c>
      <c r="V11" s="71" t="n">
        <v>11.9031141868512</v>
      </c>
      <c r="W11" s="72" t="n">
        <v>10.9627547434996</v>
      </c>
    </row>
    <row r="12" customFormat="false" ht="18.6" hidden="true" customHeight="true" outlineLevel="0" collapsed="false">
      <c r="A12" s="28"/>
      <c r="B12" s="69" t="s">
        <v>60</v>
      </c>
      <c r="C12" s="70" t="n">
        <v>37.2472850871119</v>
      </c>
      <c r="D12" s="70" t="n">
        <v>24.7105020958759</v>
      </c>
      <c r="E12" s="70" t="n">
        <v>48.1641743038879</v>
      </c>
      <c r="F12" s="70" t="n">
        <v>37.7436555789089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34.340972814109</v>
      </c>
      <c r="M12" s="70" t="n">
        <v>0</v>
      </c>
      <c r="N12" s="70" t="n">
        <v>0</v>
      </c>
      <c r="O12" s="70" t="n">
        <v>36.5882408089372</v>
      </c>
      <c r="P12" s="70"/>
      <c r="Q12" s="70"/>
      <c r="R12" s="70" t="n">
        <v>36.7108890794146</v>
      </c>
      <c r="S12" s="70" t="n">
        <v>36.9069841457924</v>
      </c>
      <c r="T12" s="70" t="n">
        <v>35.3119336811704</v>
      </c>
      <c r="U12" s="71" t="n">
        <v>10.3940217391304</v>
      </c>
      <c r="V12" s="71" t="n">
        <v>11.4383561643836</v>
      </c>
      <c r="W12" s="72" t="n">
        <v>10.3400416377516</v>
      </c>
    </row>
    <row r="13" customFormat="false" ht="18.6" hidden="true" customHeight="true" outlineLevel="0" collapsed="false">
      <c r="A13" s="28"/>
      <c r="B13" s="69" t="s">
        <v>61</v>
      </c>
      <c r="C13" s="70" t="n">
        <v>37.8720782563151</v>
      </c>
      <c r="D13" s="70" t="n">
        <v>25.0087089231438</v>
      </c>
      <c r="E13" s="70" t="n">
        <v>48.5701558497444</v>
      </c>
      <c r="F13" s="70" t="n">
        <v>37.7858508338881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34.340972814109</v>
      </c>
      <c r="M13" s="70" t="n">
        <v>0</v>
      </c>
      <c r="N13" s="70" t="n">
        <v>0</v>
      </c>
      <c r="O13" s="70" t="n">
        <v>37.0848206234094</v>
      </c>
      <c r="P13" s="70"/>
      <c r="Q13" s="70"/>
      <c r="R13" s="70" t="n">
        <v>37.1853067229024</v>
      </c>
      <c r="S13" s="70" t="n">
        <v>37.4740859304543</v>
      </c>
      <c r="T13" s="70" t="n">
        <v>35.7783177109217</v>
      </c>
      <c r="U13" s="71" t="n">
        <v>10.1003344481606</v>
      </c>
      <c r="V13" s="71" t="n">
        <v>12.3045547246771</v>
      </c>
      <c r="W13" s="72" t="n">
        <v>11.026878015162</v>
      </c>
    </row>
    <row r="14" customFormat="false" ht="18.6" hidden="true" customHeight="true" outlineLevel="0" collapsed="false">
      <c r="A14" s="28"/>
      <c r="B14" s="69" t="s">
        <v>62</v>
      </c>
      <c r="C14" s="70" t="n">
        <v>38.2085053474245</v>
      </c>
      <c r="D14" s="70" t="n">
        <v>25.1849220483475</v>
      </c>
      <c r="E14" s="70" t="n">
        <v>48.8285077425622</v>
      </c>
      <c r="F14" s="70" t="n">
        <v>38.039022363763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34.3025815644566</v>
      </c>
      <c r="M14" s="70" t="n">
        <v>0</v>
      </c>
      <c r="N14" s="70" t="n">
        <v>0</v>
      </c>
      <c r="O14" s="70" t="n">
        <v>37.3105387208967</v>
      </c>
      <c r="P14" s="70"/>
      <c r="Q14" s="70"/>
      <c r="R14" s="70" t="n">
        <v>37.411219886468</v>
      </c>
      <c r="S14" s="70" t="n">
        <v>37.7236107157055</v>
      </c>
      <c r="T14" s="70" t="n">
        <v>36.0892403974226</v>
      </c>
      <c r="U14" s="71" t="n">
        <v>10.4736490993996</v>
      </c>
      <c r="V14" s="71" t="n">
        <v>12.669376693767</v>
      </c>
      <c r="W14" s="72" t="n">
        <v>11.3013698630137</v>
      </c>
    </row>
    <row r="15" customFormat="false" ht="18.6" hidden="true" customHeight="true" outlineLevel="0" collapsed="false">
      <c r="A15" s="28"/>
      <c r="B15" s="69" t="s">
        <v>63</v>
      </c>
      <c r="C15" s="70" t="n">
        <v>38.4247799059948</v>
      </c>
      <c r="D15" s="70" t="n">
        <v>25.1849220483475</v>
      </c>
      <c r="E15" s="70" t="n">
        <v>49.5297485944962</v>
      </c>
      <c r="F15" s="70" t="n">
        <v>40.9504949573293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34.3025815644566</v>
      </c>
      <c r="M15" s="70" t="n">
        <v>0</v>
      </c>
      <c r="N15" s="70" t="n">
        <v>0</v>
      </c>
      <c r="O15" s="70" t="n">
        <v>37.8071185353689</v>
      </c>
      <c r="P15" s="70"/>
      <c r="Q15" s="70"/>
      <c r="R15" s="70" t="n">
        <v>37.9534114790255</v>
      </c>
      <c r="S15" s="70" t="n">
        <v>38.1999762148214</v>
      </c>
      <c r="T15" s="70" t="n">
        <v>36.3557455572805</v>
      </c>
      <c r="U15" s="71" t="n">
        <v>11.6279069767442</v>
      </c>
      <c r="V15" s="71" t="n">
        <v>13.7837837837838</v>
      </c>
      <c r="W15" s="72" t="n">
        <v>11.8933697881066</v>
      </c>
    </row>
    <row r="16" customFormat="false" ht="18.6" hidden="true" customHeight="true" outlineLevel="0" collapsed="false">
      <c r="A16" s="28"/>
      <c r="B16" s="69" t="s">
        <v>64</v>
      </c>
      <c r="C16" s="70" t="n">
        <v>38.4247799059948</v>
      </c>
      <c r="D16" s="70" t="n">
        <v>25.1849220483475</v>
      </c>
      <c r="E16" s="70" t="n">
        <v>49.5666560077559</v>
      </c>
      <c r="F16" s="70" t="n">
        <v>41.0137878397981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34.3025815644566</v>
      </c>
      <c r="M16" s="70" t="n">
        <v>0</v>
      </c>
      <c r="N16" s="70" t="n">
        <v>0</v>
      </c>
      <c r="O16" s="70" t="n">
        <v>37.7845467256201</v>
      </c>
      <c r="P16" s="70"/>
      <c r="Q16" s="70"/>
      <c r="R16" s="70" t="n">
        <v>37.930820162669</v>
      </c>
      <c r="S16" s="70" t="n">
        <v>38.1546080720485</v>
      </c>
      <c r="T16" s="70" t="n">
        <v>36.3557455572805</v>
      </c>
      <c r="U16" s="71" t="n">
        <v>7.9742765273312</v>
      </c>
      <c r="V16" s="71" t="n">
        <v>10.0785340314136</v>
      </c>
      <c r="W16" s="72" t="n">
        <v>8.84308510638297</v>
      </c>
    </row>
    <row r="17" customFormat="false" ht="18.6" hidden="true" customHeight="true" outlineLevel="0" collapsed="false">
      <c r="A17" s="28"/>
      <c r="B17" s="69" t="s">
        <v>65</v>
      </c>
      <c r="C17" s="70" t="n">
        <v>38.5449324385339</v>
      </c>
      <c r="D17" s="70" t="n">
        <v>25.5102385871851</v>
      </c>
      <c r="E17" s="70" t="n">
        <v>49.5297485944962</v>
      </c>
      <c r="F17" s="70" t="n">
        <v>41.0137878397981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34.3025815644566</v>
      </c>
      <c r="M17" s="70" t="n">
        <v>0</v>
      </c>
      <c r="N17" s="70" t="n">
        <v>0</v>
      </c>
      <c r="O17" s="70" t="n">
        <v>37.9425493938613</v>
      </c>
      <c r="P17" s="70"/>
      <c r="Q17" s="70"/>
      <c r="R17" s="70" t="n">
        <v>38.1115506935215</v>
      </c>
      <c r="S17" s="70" t="n">
        <v>38.1999762148214</v>
      </c>
      <c r="T17" s="70" t="n">
        <v>36.5334156638524</v>
      </c>
      <c r="U17" s="71" t="n">
        <v>7.24729815638905</v>
      </c>
      <c r="V17" s="71" t="n">
        <v>8.92626131953429</v>
      </c>
      <c r="W17" s="72" t="n">
        <v>7.2359843546284</v>
      </c>
    </row>
    <row r="18" customFormat="false" ht="18.6" hidden="true" customHeight="true" outlineLevel="0" collapsed="false">
      <c r="A18" s="28"/>
      <c r="B18" s="69" t="s">
        <v>66</v>
      </c>
      <c r="C18" s="70" t="n">
        <v>38.5929934515495</v>
      </c>
      <c r="D18" s="70" t="n">
        <v>25.6728968566039</v>
      </c>
      <c r="E18" s="70" t="n">
        <v>49.6773782475349</v>
      </c>
      <c r="F18" s="70" t="n">
        <v>41.182568859715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34.3025815644566</v>
      </c>
      <c r="M18" s="70" t="n">
        <v>0</v>
      </c>
      <c r="N18" s="70" t="n">
        <v>0</v>
      </c>
      <c r="O18" s="70" t="n">
        <v>38.0328366328562</v>
      </c>
      <c r="P18" s="70"/>
      <c r="Q18" s="70"/>
      <c r="R18" s="70" t="n">
        <v>38.2245072753043</v>
      </c>
      <c r="S18" s="70" t="n">
        <v>38.3133965717538</v>
      </c>
      <c r="T18" s="70" t="n">
        <v>36.5778331904954</v>
      </c>
      <c r="U18" s="71" t="n">
        <v>7.02087286527513</v>
      </c>
      <c r="V18" s="71" t="n">
        <v>8.33867864015394</v>
      </c>
      <c r="W18" s="72" t="n">
        <v>6.8093385214008</v>
      </c>
    </row>
    <row r="19" customFormat="false" ht="18.6" hidden="true" customHeight="true" outlineLevel="0" collapsed="false">
      <c r="A19" s="28"/>
      <c r="B19" s="69" t="s">
        <v>67</v>
      </c>
      <c r="C19" s="70" t="n">
        <v>38.4488104125026</v>
      </c>
      <c r="D19" s="70" t="n">
        <v>25.7271162797436</v>
      </c>
      <c r="E19" s="70" t="n">
        <v>49.7511930740543</v>
      </c>
      <c r="F19" s="70" t="n">
        <v>41.182568859715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34.3025815644566</v>
      </c>
      <c r="M19" s="70" t="n">
        <v>0</v>
      </c>
      <c r="N19" s="70" t="n">
        <v>0</v>
      </c>
      <c r="O19" s="70" t="n">
        <v>38.0560712363659</v>
      </c>
      <c r="P19" s="70"/>
      <c r="Q19" s="70"/>
      <c r="R19" s="70" t="n">
        <v>38.3374638570871</v>
      </c>
      <c r="S19" s="70" t="n">
        <v>38.086555857889</v>
      </c>
      <c r="T19" s="70" t="n">
        <v>36.6000419538169</v>
      </c>
      <c r="U19" s="71" t="n">
        <v>6.86397984886649</v>
      </c>
      <c r="V19" s="71" t="n">
        <v>6.30474321543102</v>
      </c>
      <c r="W19" s="72" t="n">
        <v>6.66666666666669</v>
      </c>
    </row>
    <row r="20" customFormat="false" ht="18.6" hidden="true" customHeight="true" outlineLevel="0" collapsed="false">
      <c r="A20" s="28"/>
      <c r="B20" s="69" t="s">
        <v>68</v>
      </c>
      <c r="C20" s="70" t="n">
        <v>38.4728409190104</v>
      </c>
      <c r="D20" s="70" t="n">
        <v>25.7000065681737</v>
      </c>
      <c r="E20" s="70" t="n">
        <v>49.8250079005737</v>
      </c>
      <c r="F20" s="70" t="n">
        <v>41.4146427621007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34.3025815644566</v>
      </c>
      <c r="M20" s="70" t="n">
        <v>0</v>
      </c>
      <c r="N20" s="70" t="n">
        <v>0</v>
      </c>
      <c r="O20" s="70" t="n">
        <v>38.1689302851096</v>
      </c>
      <c r="P20" s="70"/>
      <c r="Q20" s="70"/>
      <c r="R20" s="70" t="n">
        <v>38.4730117552265</v>
      </c>
      <c r="S20" s="70" t="n">
        <v>38.1546080720485</v>
      </c>
      <c r="T20" s="70" t="n">
        <v>36.6666682437813</v>
      </c>
      <c r="U20" s="71" t="n">
        <v>6.7042606516291</v>
      </c>
      <c r="V20" s="71" t="n">
        <v>5.91939546599494</v>
      </c>
      <c r="W20" s="72" t="n">
        <v>6.65374677002582</v>
      </c>
    </row>
    <row r="21" customFormat="false" ht="18.6" hidden="true" customHeight="true" outlineLevel="0" collapsed="false">
      <c r="A21" s="28"/>
      <c r="B21" s="69" t="s">
        <v>69</v>
      </c>
      <c r="C21" s="70" t="n">
        <v>38.5449324385339</v>
      </c>
      <c r="D21" s="70" t="n">
        <v>25.659342000819</v>
      </c>
      <c r="E21" s="70" t="n">
        <v>49.898822727093</v>
      </c>
      <c r="F21" s="70" t="n">
        <v>41.5623261545279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34.3025815644566</v>
      </c>
      <c r="M21" s="70" t="n">
        <v>0</v>
      </c>
      <c r="N21" s="70" t="n">
        <v>0</v>
      </c>
      <c r="O21" s="70" t="n">
        <v>38.2140739046071</v>
      </c>
      <c r="P21" s="70"/>
      <c r="Q21" s="70"/>
      <c r="R21" s="70" t="n">
        <v>38.5181943879396</v>
      </c>
      <c r="S21" s="70" t="n">
        <v>38.2226602862079</v>
      </c>
      <c r="T21" s="70" t="n">
        <v>36.7555032970673</v>
      </c>
      <c r="U21" s="71" t="n">
        <v>6.76268002504699</v>
      </c>
      <c r="V21" s="71" t="n">
        <v>5.64263322884011</v>
      </c>
      <c r="W21" s="72" t="n">
        <v>6.43086816720258</v>
      </c>
    </row>
    <row r="22" customFormat="false" ht="18.6" hidden="true" customHeight="true" outlineLevel="0" collapsed="false">
      <c r="A22" s="28"/>
      <c r="B22" s="28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3"/>
      <c r="V22" s="73"/>
      <c r="W22" s="34"/>
    </row>
    <row r="23" customFormat="false" ht="14.4" hidden="true" customHeight="true" outlineLevel="0" collapsed="false">
      <c r="A23" s="69" t="s">
        <v>70</v>
      </c>
      <c r="B23" s="69" t="s">
        <v>58</v>
      </c>
      <c r="C23" s="70" t="n">
        <v>38.7131459840886</v>
      </c>
      <c r="D23" s="70" t="n">
        <v>25.6322322892492</v>
      </c>
      <c r="E23" s="70" t="n">
        <v>50.0464523801318</v>
      </c>
      <c r="F23" s="70" t="n">
        <v>41.6256190369967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37.0667515394324</v>
      </c>
      <c r="M23" s="70" t="n">
        <v>0</v>
      </c>
      <c r="N23" s="70" t="n">
        <v>0</v>
      </c>
      <c r="O23" s="70" t="n">
        <v>38.3495047630995</v>
      </c>
      <c r="P23" s="74" t="n">
        <v>6.1894488275682</v>
      </c>
      <c r="Q23" s="74" t="n">
        <v>0.354400472533944</v>
      </c>
      <c r="R23" s="70" t="n">
        <v>38.6989249187921</v>
      </c>
      <c r="S23" s="70" t="n">
        <v>38.3814487859132</v>
      </c>
      <c r="T23" s="70" t="n">
        <v>36.7555032970673</v>
      </c>
      <c r="U23" s="75" t="n">
        <v>6.52985074626866</v>
      </c>
      <c r="V23" s="75" t="n">
        <v>5.55208983156579</v>
      </c>
      <c r="W23" s="76" t="n">
        <v>6.15779345734444</v>
      </c>
    </row>
    <row r="24" customFormat="false" ht="14.4" hidden="true" customHeight="true" outlineLevel="0" collapsed="false">
      <c r="A24" s="28"/>
      <c r="B24" s="69" t="s">
        <v>59</v>
      </c>
      <c r="C24" s="70" t="n">
        <v>38.8573290231355</v>
      </c>
      <c r="D24" s="70" t="n">
        <v>25.943993972302</v>
      </c>
      <c r="E24" s="70" t="n">
        <v>50.2309894464302</v>
      </c>
      <c r="F24" s="70" t="n">
        <v>41.7522048019344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37.0667515394324</v>
      </c>
      <c r="M24" s="70" t="n">
        <v>0</v>
      </c>
      <c r="N24" s="70" t="n">
        <v>0</v>
      </c>
      <c r="O24" s="70" t="n">
        <v>38.7332255288279</v>
      </c>
      <c r="P24" s="74" t="n">
        <v>6.32163693039163</v>
      </c>
      <c r="Q24" s="74" t="n">
        <v>1.00058858151852</v>
      </c>
      <c r="R24" s="70" t="n">
        <v>39.0829772968537</v>
      </c>
      <c r="S24" s="70" t="n">
        <v>38.7670779994833</v>
      </c>
      <c r="T24" s="70" t="n">
        <v>37.1108435102112</v>
      </c>
      <c r="U24" s="75" t="n">
        <v>6.79012345679013</v>
      </c>
      <c r="V24" s="75" t="n">
        <v>5.68954854669141</v>
      </c>
      <c r="W24" s="76" t="n">
        <v>5.8264724509183</v>
      </c>
    </row>
    <row r="25" customFormat="false" ht="14.4" hidden="true" customHeight="true" outlineLevel="0" collapsed="false">
      <c r="A25" s="28"/>
      <c r="B25" s="69" t="s">
        <v>60</v>
      </c>
      <c r="C25" s="70" t="n">
        <v>39.2658476337683</v>
      </c>
      <c r="D25" s="70" t="n">
        <v>26.2828653669245</v>
      </c>
      <c r="E25" s="70" t="n">
        <v>50.0095449668721</v>
      </c>
      <c r="F25" s="70" t="n">
        <v>42.0053763318097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37.0667515394324</v>
      </c>
      <c r="M25" s="70" t="n">
        <v>0</v>
      </c>
      <c r="N25" s="70" t="n">
        <v>0</v>
      </c>
      <c r="O25" s="70" t="n">
        <v>39.1169462945564</v>
      </c>
      <c r="P25" s="74" t="n">
        <v>6.91125189326276</v>
      </c>
      <c r="Q25" s="74" t="n">
        <v>0.990675990676015</v>
      </c>
      <c r="R25" s="70" t="n">
        <v>39.4896209912718</v>
      </c>
      <c r="S25" s="70" t="n">
        <v>39.0846549988939</v>
      </c>
      <c r="T25" s="70" t="n">
        <v>37.466183723355</v>
      </c>
      <c r="U25" s="75" t="n">
        <v>7.5692307692308</v>
      </c>
      <c r="V25" s="75" t="n">
        <v>5.90043023970499</v>
      </c>
      <c r="W25" s="76" t="n">
        <v>6.1006289308176</v>
      </c>
    </row>
    <row r="26" customFormat="false" ht="14.4" hidden="true" customHeight="true" outlineLevel="0" collapsed="false">
      <c r="A26" s="28"/>
      <c r="B26" s="69" t="s">
        <v>61</v>
      </c>
      <c r="C26" s="70" t="n">
        <v>39.8425797899558</v>
      </c>
      <c r="D26" s="70" t="n">
        <v>26.7166207520414</v>
      </c>
      <c r="E26" s="70" t="n">
        <v>50.1202672066511</v>
      </c>
      <c r="F26" s="70" t="n">
        <v>42.1530597242369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37.0859471642586</v>
      </c>
      <c r="M26" s="70" t="n">
        <v>0</v>
      </c>
      <c r="N26" s="70" t="n">
        <v>0</v>
      </c>
      <c r="O26" s="70" t="n">
        <v>39.5232388700336</v>
      </c>
      <c r="P26" s="74" t="n">
        <v>6.57524616712062</v>
      </c>
      <c r="Q26" s="74" t="n">
        <v>1.03866128101557</v>
      </c>
      <c r="R26" s="70" t="n">
        <v>39.8962646856899</v>
      </c>
      <c r="S26" s="70" t="n">
        <v>39.5383364266233</v>
      </c>
      <c r="T26" s="70" t="n">
        <v>37.8659414631419</v>
      </c>
      <c r="U26" s="75" t="n">
        <v>7.29040097205345</v>
      </c>
      <c r="V26" s="75" t="n">
        <v>5.50847457627122</v>
      </c>
      <c r="W26" s="76" t="n">
        <v>5.83488516449411</v>
      </c>
    </row>
    <row r="27" customFormat="false" ht="14.4" hidden="true" customHeight="true" outlineLevel="0" collapsed="false">
      <c r="A27" s="28"/>
      <c r="B27" s="69" t="s">
        <v>62</v>
      </c>
      <c r="C27" s="70" t="n">
        <v>39.9867628290027</v>
      </c>
      <c r="D27" s="70" t="n">
        <v>27.177485848728</v>
      </c>
      <c r="E27" s="70" t="n">
        <v>49.9357301403527</v>
      </c>
      <c r="F27" s="70" t="n">
        <v>45.2966062201885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37.124338413911</v>
      </c>
      <c r="M27" s="70" t="n">
        <v>0</v>
      </c>
      <c r="N27" s="70" t="n">
        <v>0</v>
      </c>
      <c r="O27" s="70" t="n">
        <v>40.087534113752</v>
      </c>
      <c r="P27" s="74" t="n">
        <v>7.44292494308041</v>
      </c>
      <c r="Q27" s="74" t="n">
        <v>1.42775556824672</v>
      </c>
      <c r="R27" s="70" t="n">
        <v>40.5514128600302</v>
      </c>
      <c r="S27" s="70" t="n">
        <v>39.9239656401934</v>
      </c>
      <c r="T27" s="70" t="n">
        <v>38.3545342562147</v>
      </c>
      <c r="U27" s="75" t="n">
        <v>8.39371980676329</v>
      </c>
      <c r="V27" s="75" t="n">
        <v>5.83283223090798</v>
      </c>
      <c r="W27" s="76" t="n">
        <v>6.27692307692307</v>
      </c>
    </row>
    <row r="28" customFormat="false" ht="14.4" hidden="true" customHeight="true" outlineLevel="0" collapsed="false">
      <c r="A28" s="28"/>
      <c r="B28" s="69" t="s">
        <v>63</v>
      </c>
      <c r="C28" s="70" t="n">
        <v>40.2030373875731</v>
      </c>
      <c r="D28" s="70" t="n">
        <v>27.326589262362</v>
      </c>
      <c r="E28" s="70" t="n">
        <v>50.0095449668721</v>
      </c>
      <c r="F28" s="70" t="n">
        <v>45.1278252002717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37.124338413911</v>
      </c>
      <c r="M28" s="70" t="n">
        <v>0</v>
      </c>
      <c r="N28" s="70" t="n">
        <v>0</v>
      </c>
      <c r="O28" s="70" t="n">
        <v>40.3583958307368</v>
      </c>
      <c r="P28" s="74" t="n">
        <v>6.74814001755044</v>
      </c>
      <c r="Q28" s="74" t="n">
        <v>0.675675675675702</v>
      </c>
      <c r="R28" s="70" t="n">
        <v>40.7999173399524</v>
      </c>
      <c r="S28" s="70" t="n">
        <v>40.2188585682176</v>
      </c>
      <c r="T28" s="70" t="n">
        <v>38.5988306527511</v>
      </c>
      <c r="U28" s="75" t="n">
        <v>7.50000000000002</v>
      </c>
      <c r="V28" s="75" t="n">
        <v>5.28503562945368</v>
      </c>
      <c r="W28" s="76" t="n">
        <v>6.16982284667074</v>
      </c>
    </row>
    <row r="29" customFormat="false" ht="14.4" hidden="true" customHeight="true" outlineLevel="0" collapsed="false">
      <c r="A29" s="28"/>
      <c r="B29" s="69" t="s">
        <v>64</v>
      </c>
      <c r="C29" s="70" t="n">
        <v>39.9387018159871</v>
      </c>
      <c r="D29" s="70" t="n">
        <v>27.2723698392224</v>
      </c>
      <c r="E29" s="70" t="n">
        <v>50.2678968596899</v>
      </c>
      <c r="F29" s="70" t="n">
        <v>45.2122157102301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37.124338413911</v>
      </c>
      <c r="M29" s="70" t="n">
        <v>0</v>
      </c>
      <c r="N29" s="70" t="n">
        <v>0</v>
      </c>
      <c r="O29" s="70" t="n">
        <v>40.3358240209881</v>
      </c>
      <c r="P29" s="74" t="n">
        <v>6.75217123522622</v>
      </c>
      <c r="Q29" s="74" t="n">
        <v>-0.0559284116331216</v>
      </c>
      <c r="R29" s="70" t="n">
        <v>40.7095520745262</v>
      </c>
      <c r="S29" s="70" t="n">
        <v>40.286910782377</v>
      </c>
      <c r="T29" s="70" t="n">
        <v>38.6654569427155</v>
      </c>
      <c r="U29" s="75" t="n">
        <v>7.3257891602144</v>
      </c>
      <c r="V29" s="75" t="n">
        <v>5.5885850178359</v>
      </c>
      <c r="W29" s="76" t="n">
        <v>6.35308491142332</v>
      </c>
    </row>
    <row r="30" customFormat="false" ht="14.4" hidden="true" customHeight="true" outlineLevel="0" collapsed="false">
      <c r="A30" s="28"/>
      <c r="B30" s="69" t="s">
        <v>65</v>
      </c>
      <c r="C30" s="70" t="n">
        <v>40.0348238420184</v>
      </c>
      <c r="D30" s="70" t="n">
        <v>27.2859246950073</v>
      </c>
      <c r="E30" s="70" t="n">
        <v>50.3417116862092</v>
      </c>
      <c r="F30" s="70" t="n">
        <v>45.2544109652093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37.124338413911</v>
      </c>
      <c r="M30" s="70" t="n">
        <v>0</v>
      </c>
      <c r="N30" s="70" t="n">
        <v>0</v>
      </c>
      <c r="O30" s="70" t="n">
        <v>40.4712548794805</v>
      </c>
      <c r="P30" s="74" t="n">
        <v>6.66456399481776</v>
      </c>
      <c r="Q30" s="74" t="n">
        <v>0.335758254057095</v>
      </c>
      <c r="R30" s="70" t="n">
        <v>40.8676912890221</v>
      </c>
      <c r="S30" s="70" t="n">
        <v>40.4230152106958</v>
      </c>
      <c r="T30" s="70" t="n">
        <v>38.7542919960015</v>
      </c>
      <c r="U30" s="75" t="n">
        <v>7.23177237700061</v>
      </c>
      <c r="V30" s="75" t="n">
        <v>5.81947743467932</v>
      </c>
      <c r="W30" s="76" t="n">
        <v>6.07902735562311</v>
      </c>
    </row>
    <row r="31" customFormat="false" ht="14.4" hidden="true" customHeight="true" outlineLevel="0" collapsed="false">
      <c r="A31" s="28"/>
      <c r="B31" s="69" t="s">
        <v>66</v>
      </c>
      <c r="C31" s="70" t="n">
        <v>40.1069153615418</v>
      </c>
      <c r="D31" s="70" t="n">
        <v>27.5163572433506</v>
      </c>
      <c r="E31" s="70" t="n">
        <v>50.2309894464302</v>
      </c>
      <c r="F31" s="70" t="n">
        <v>45.486484867595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37.124338413911</v>
      </c>
      <c r="M31" s="70" t="n">
        <v>0</v>
      </c>
      <c r="N31" s="70" t="n">
        <v>0</v>
      </c>
      <c r="O31" s="70" t="n">
        <v>40.6969729769678</v>
      </c>
      <c r="P31" s="74" t="n">
        <v>7.0048320871499</v>
      </c>
      <c r="Q31" s="74" t="n">
        <v>0.557724484104849</v>
      </c>
      <c r="R31" s="70" t="n">
        <v>41.1161957689443</v>
      </c>
      <c r="S31" s="70" t="n">
        <v>40.6044877817876</v>
      </c>
      <c r="T31" s="70" t="n">
        <v>38.9541708658949</v>
      </c>
      <c r="U31" s="75" t="n">
        <v>7.56501182033096</v>
      </c>
      <c r="V31" s="75" t="n">
        <v>5.97986974541149</v>
      </c>
      <c r="W31" s="76" t="n">
        <v>6.49666059502123</v>
      </c>
    </row>
    <row r="32" customFormat="false" ht="14.4" hidden="true" customHeight="true" outlineLevel="0" collapsed="false">
      <c r="A32" s="28"/>
      <c r="B32" s="69" t="s">
        <v>67</v>
      </c>
      <c r="C32" s="70" t="n">
        <v>40.2751289070965</v>
      </c>
      <c r="D32" s="70" t="n">
        <v>27.7467897916939</v>
      </c>
      <c r="E32" s="70" t="n">
        <v>50.3786190994689</v>
      </c>
      <c r="F32" s="70" t="n">
        <v>45.866242162408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37.124338413911</v>
      </c>
      <c r="M32" s="70" t="n">
        <v>0</v>
      </c>
      <c r="N32" s="70" t="n">
        <v>0</v>
      </c>
      <c r="O32" s="70" t="n">
        <v>40.9678346939526</v>
      </c>
      <c r="P32" s="74" t="n">
        <v>7.65124555160146</v>
      </c>
      <c r="Q32" s="74" t="n">
        <v>0.665557404326123</v>
      </c>
      <c r="R32" s="70" t="n">
        <v>41.4098828815796</v>
      </c>
      <c r="S32" s="70" t="n">
        <v>40.9220647811982</v>
      </c>
      <c r="T32" s="70" t="n">
        <v>39.1762584991098</v>
      </c>
      <c r="U32" s="75" t="n">
        <v>8.01414260459634</v>
      </c>
      <c r="V32" s="75" t="n">
        <v>7.44490768314474</v>
      </c>
      <c r="W32" s="76" t="n">
        <v>7.0388349514563</v>
      </c>
    </row>
    <row r="33" customFormat="false" ht="14.4" hidden="true" customHeight="true" outlineLevel="0" collapsed="false">
      <c r="A33" s="28"/>
      <c r="B33" s="69" t="s">
        <v>68</v>
      </c>
      <c r="C33" s="70" t="n">
        <v>40.2991594136043</v>
      </c>
      <c r="D33" s="70" t="n">
        <v>27.9230029168976</v>
      </c>
      <c r="E33" s="70" t="n">
        <v>50.2678968596899</v>
      </c>
      <c r="F33" s="70" t="n">
        <v>46.0350231823248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37.124338413911</v>
      </c>
      <c r="M33" s="70" t="n">
        <v>0</v>
      </c>
      <c r="N33" s="70" t="n">
        <v>0</v>
      </c>
      <c r="O33" s="70" t="n">
        <v>41.0581219329476</v>
      </c>
      <c r="P33" s="74" t="n">
        <v>7.56948551153165</v>
      </c>
      <c r="Q33" s="74" t="n">
        <v>0.220385674931123</v>
      </c>
      <c r="R33" s="70" t="n">
        <v>41.4776568306493</v>
      </c>
      <c r="S33" s="70" t="n">
        <v>41.0128010667441</v>
      </c>
      <c r="T33" s="70" t="n">
        <v>39.2650935523958</v>
      </c>
      <c r="U33" s="75" t="n">
        <v>7.80974750440397</v>
      </c>
      <c r="V33" s="75" t="n">
        <v>7.49108204518432</v>
      </c>
      <c r="W33" s="76" t="n">
        <v>7.08661417322836</v>
      </c>
    </row>
    <row r="34" customFormat="false" ht="14.4" hidden="true" customHeight="true" outlineLevel="0" collapsed="false">
      <c r="A34" s="28"/>
      <c r="B34" s="69" t="s">
        <v>69</v>
      </c>
      <c r="C34" s="70" t="n">
        <v>40.4433424526512</v>
      </c>
      <c r="D34" s="70" t="n">
        <v>28.0043320516071</v>
      </c>
      <c r="E34" s="70" t="n">
        <v>50.489341339248</v>
      </c>
      <c r="F34" s="70" t="n">
        <v>46.1827065747521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37.124338413911</v>
      </c>
      <c r="M34" s="70" t="n">
        <v>0</v>
      </c>
      <c r="N34" s="70" t="n">
        <v>0</v>
      </c>
      <c r="O34" s="70" t="n">
        <v>41.19355279144</v>
      </c>
      <c r="P34" s="74" t="n">
        <v>7.79681039574718</v>
      </c>
      <c r="Q34" s="74" t="n">
        <v>0.329851566794948</v>
      </c>
      <c r="R34" s="70" t="n">
        <v>41.5680220960756</v>
      </c>
      <c r="S34" s="70" t="n">
        <v>41.2169577092224</v>
      </c>
      <c r="T34" s="70" t="n">
        <v>39.3539286056817</v>
      </c>
      <c r="U34" s="75" t="n">
        <v>7.91788856304985</v>
      </c>
      <c r="V34" s="75" t="n">
        <v>7.83382789317508</v>
      </c>
      <c r="W34" s="76" t="n">
        <v>7.06948640483385</v>
      </c>
    </row>
    <row r="35" customFormat="false" ht="8.1" hidden="true" customHeight="true" outlineLevel="0" collapsed="false">
      <c r="A35" s="28"/>
      <c r="B35" s="28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4"/>
      <c r="Q35" s="74"/>
      <c r="R35" s="70"/>
      <c r="S35" s="70"/>
      <c r="T35" s="70"/>
      <c r="U35" s="77"/>
      <c r="V35" s="77"/>
      <c r="W35" s="78"/>
    </row>
    <row r="36" customFormat="false" ht="14.4" hidden="true" customHeight="true" outlineLevel="0" collapsed="false">
      <c r="A36" s="69" t="s">
        <v>71</v>
      </c>
      <c r="B36" s="69" t="s">
        <v>58</v>
      </c>
      <c r="C36" s="70" t="n">
        <v>40.5394644786825</v>
      </c>
      <c r="D36" s="70" t="n">
        <v>28.0992160421014</v>
      </c>
      <c r="E36" s="70" t="n">
        <v>50.5631561657674</v>
      </c>
      <c r="F36" s="70" t="n">
        <v>46.3303899671793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39.2358571447953</v>
      </c>
      <c r="M36" s="70" t="n">
        <v>0</v>
      </c>
      <c r="N36" s="70" t="n">
        <v>0</v>
      </c>
      <c r="O36" s="70" t="n">
        <v>41.4192708889273</v>
      </c>
      <c r="P36" s="74" t="n">
        <v>8.00470865214833</v>
      </c>
      <c r="Q36" s="74" t="n">
        <v>0.54794520547945</v>
      </c>
      <c r="R36" s="70" t="n">
        <v>41.7939352596412</v>
      </c>
      <c r="S36" s="70" t="n">
        <v>41.4437984230871</v>
      </c>
      <c r="T36" s="70" t="n">
        <v>39.6648512921826</v>
      </c>
      <c r="U36" s="75" t="n">
        <v>7.99766491535316</v>
      </c>
      <c r="V36" s="75" t="n">
        <v>7.9787234042553</v>
      </c>
      <c r="W36" s="76" t="n">
        <v>7.9154078549849</v>
      </c>
    </row>
    <row r="37" customFormat="false" ht="14.4" hidden="true" customHeight="true" outlineLevel="0" collapsed="false">
      <c r="A37" s="28"/>
      <c r="B37" s="69" t="s">
        <v>59</v>
      </c>
      <c r="C37" s="70" t="n">
        <v>40.4433424526512</v>
      </c>
      <c r="D37" s="70" t="n">
        <v>28.3838680135843</v>
      </c>
      <c r="E37" s="70" t="n">
        <v>50.9691377116239</v>
      </c>
      <c r="F37" s="70" t="n">
        <v>46.3725852221586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40.7523115060667</v>
      </c>
      <c r="M37" s="70" t="n">
        <v>0</v>
      </c>
      <c r="N37" s="70" t="n">
        <v>0</v>
      </c>
      <c r="O37" s="70" t="n">
        <v>41.5547017474197</v>
      </c>
      <c r="P37" s="74" t="n">
        <v>7.28438228438229</v>
      </c>
      <c r="Q37" s="74" t="n">
        <v>0.32697547683922</v>
      </c>
      <c r="R37" s="70" t="n">
        <v>41.9294831577806</v>
      </c>
      <c r="S37" s="70" t="n">
        <v>41.534534708633</v>
      </c>
      <c r="T37" s="70" t="n">
        <v>39.8869389253975</v>
      </c>
      <c r="U37" s="75" t="n">
        <v>7.28323699421964</v>
      </c>
      <c r="V37" s="75" t="n">
        <v>7.13867758923346</v>
      </c>
      <c r="W37" s="76" t="n">
        <v>7.48055056852184</v>
      </c>
    </row>
    <row r="38" customFormat="false" ht="14.4" hidden="true" customHeight="true" outlineLevel="0" collapsed="false">
      <c r="A38" s="28"/>
      <c r="B38" s="69" t="s">
        <v>60</v>
      </c>
      <c r="C38" s="70" t="n">
        <v>40.4433424526512</v>
      </c>
      <c r="D38" s="70" t="n">
        <v>28.7091845524219</v>
      </c>
      <c r="E38" s="70" t="n">
        <v>51.0429525381433</v>
      </c>
      <c r="F38" s="70" t="n">
        <v>46.456975732117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40.7523115060667</v>
      </c>
      <c r="M38" s="70" t="n">
        <v>0</v>
      </c>
      <c r="N38" s="70" t="n">
        <v>0</v>
      </c>
      <c r="O38" s="70" t="n">
        <v>41.6675607961634</v>
      </c>
      <c r="P38" s="74" t="n">
        <v>6.52048470859781</v>
      </c>
      <c r="Q38" s="74" t="n">
        <v>0.271591526344372</v>
      </c>
      <c r="R38" s="70" t="n">
        <v>42.0424397395634</v>
      </c>
      <c r="S38" s="70" t="n">
        <v>41.579902851406</v>
      </c>
      <c r="T38" s="70" t="n">
        <v>40.1090265586124</v>
      </c>
      <c r="U38" s="75" t="n">
        <v>6.46453089244849</v>
      </c>
      <c r="V38" s="75" t="n">
        <v>6.38421358096342</v>
      </c>
      <c r="W38" s="76" t="n">
        <v>7.05394190871371</v>
      </c>
    </row>
    <row r="39" customFormat="false" ht="14.4" hidden="true" customHeight="true" outlineLevel="0" collapsed="false">
      <c r="A39" s="28"/>
      <c r="B39" s="69" t="s">
        <v>61</v>
      </c>
      <c r="C39" s="70" t="n">
        <v>40.8278305567762</v>
      </c>
      <c r="D39" s="70" t="n">
        <v>29.2107142164633</v>
      </c>
      <c r="E39" s="70" t="n">
        <v>51.5596563237788</v>
      </c>
      <c r="F39" s="70" t="n">
        <v>46.6890496345027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40.7523115060667</v>
      </c>
      <c r="M39" s="70" t="n">
        <v>0</v>
      </c>
      <c r="N39" s="70" t="n">
        <v>0</v>
      </c>
      <c r="O39" s="70" t="n">
        <v>41.9609943228969</v>
      </c>
      <c r="P39" s="74" t="n">
        <v>6.16790405482581</v>
      </c>
      <c r="Q39" s="74" t="n">
        <v>0.704225352112675</v>
      </c>
      <c r="R39" s="70" t="n">
        <v>42.3361268521987</v>
      </c>
      <c r="S39" s="70" t="n">
        <v>41.7613754224977</v>
      </c>
      <c r="T39" s="70" t="n">
        <v>40.5976193516852</v>
      </c>
      <c r="U39" s="75" t="n">
        <v>6.11551528878824</v>
      </c>
      <c r="V39" s="75" t="n">
        <v>5.62248995983934</v>
      </c>
      <c r="W39" s="76" t="n">
        <v>7.2140762463343</v>
      </c>
    </row>
    <row r="40" customFormat="false" ht="14.4" hidden="true" customHeight="true" outlineLevel="0" collapsed="false">
      <c r="A40" s="28"/>
      <c r="B40" s="69" t="s">
        <v>62</v>
      </c>
      <c r="C40" s="70" t="n">
        <v>40.6836475177293</v>
      </c>
      <c r="D40" s="70" t="n">
        <v>29.4818113321613</v>
      </c>
      <c r="E40" s="70" t="n">
        <v>51.5965637370385</v>
      </c>
      <c r="F40" s="70" t="n">
        <v>46.7734401444611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41.3281802508534</v>
      </c>
      <c r="M40" s="70" t="n">
        <v>0</v>
      </c>
      <c r="N40" s="70" t="n">
        <v>0</v>
      </c>
      <c r="O40" s="70" t="n">
        <v>42.6155768056102</v>
      </c>
      <c r="P40" s="74" t="n">
        <v>6.30630630630631</v>
      </c>
      <c r="Q40" s="74" t="n">
        <v>1.55997848305542</v>
      </c>
      <c r="R40" s="70" t="n">
        <v>42.9235010774693</v>
      </c>
      <c r="S40" s="70" t="n">
        <v>42.6006860637973</v>
      </c>
      <c r="T40" s="70" t="n">
        <v>41.2860910146514</v>
      </c>
      <c r="U40" s="75" t="n">
        <v>5.84958217270195</v>
      </c>
      <c r="V40" s="75" t="n">
        <v>6.70454545454544</v>
      </c>
      <c r="W40" s="76" t="n">
        <v>7.64331210191083</v>
      </c>
    </row>
    <row r="41" customFormat="false" ht="14.4" hidden="true" customHeight="true" outlineLevel="0" collapsed="false">
      <c r="A41" s="28"/>
      <c r="B41" s="69" t="s">
        <v>63</v>
      </c>
      <c r="C41" s="70" t="n">
        <v>41.4766542324872</v>
      </c>
      <c r="D41" s="70" t="n">
        <v>30.6475289296629</v>
      </c>
      <c r="E41" s="70" t="n">
        <v>50.8953228851045</v>
      </c>
      <c r="F41" s="70" t="n">
        <v>47.1320998117844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41.3281802508534</v>
      </c>
      <c r="M41" s="70" t="n">
        <v>0</v>
      </c>
      <c r="N41" s="70" t="n">
        <v>0</v>
      </c>
      <c r="O41" s="70" t="n">
        <v>43.2250156688261</v>
      </c>
      <c r="P41" s="74" t="n">
        <v>7.1029082774049</v>
      </c>
      <c r="Q41" s="74" t="n">
        <v>1.43008474576269</v>
      </c>
      <c r="R41" s="70" t="n">
        <v>43.5560579354531</v>
      </c>
      <c r="S41" s="70" t="n">
        <v>43.1904719198456</v>
      </c>
      <c r="T41" s="70" t="n">
        <v>41.7524750444028</v>
      </c>
      <c r="U41" s="75" t="n">
        <v>6.75526024363236</v>
      </c>
      <c r="V41" s="75" t="n">
        <v>7.38860688099268</v>
      </c>
      <c r="W41" s="76" t="n">
        <v>8.17031070195626</v>
      </c>
    </row>
    <row r="42" customFormat="false" ht="14.4" hidden="true" customHeight="true" outlineLevel="0" collapsed="false">
      <c r="A42" s="28"/>
      <c r="B42" s="69" t="s">
        <v>64</v>
      </c>
      <c r="C42" s="70" t="n">
        <v>42.1735389212138</v>
      </c>
      <c r="D42" s="70" t="n">
        <v>31.2846071515533</v>
      </c>
      <c r="E42" s="70" t="n">
        <v>50.5262487525077</v>
      </c>
      <c r="F42" s="70" t="n">
        <v>47.3641737141701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41.3281802508534</v>
      </c>
      <c r="M42" s="70" t="n">
        <v>0</v>
      </c>
      <c r="N42" s="70" t="n">
        <v>0</v>
      </c>
      <c r="O42" s="70" t="n">
        <v>43.653880054052</v>
      </c>
      <c r="P42" s="74" t="n">
        <v>8.22607722439841</v>
      </c>
      <c r="Q42" s="74" t="n">
        <v>0.992167101827657</v>
      </c>
      <c r="R42" s="70" t="n">
        <v>44.0530668952975</v>
      </c>
      <c r="S42" s="70" t="n">
        <v>43.644153347575</v>
      </c>
      <c r="T42" s="70" t="n">
        <v>41.8857276243317</v>
      </c>
      <c r="U42" s="75" t="n">
        <v>8.21309655937847</v>
      </c>
      <c r="V42" s="75" t="n">
        <v>8.33333333333335</v>
      </c>
      <c r="W42" s="76" t="n">
        <v>8.32854681217692</v>
      </c>
    </row>
    <row r="43" customFormat="false" ht="14.4" hidden="true" customHeight="true" outlineLevel="0" collapsed="false">
      <c r="A43" s="28"/>
      <c r="B43" s="69" t="s">
        <v>65</v>
      </c>
      <c r="C43" s="70" t="n">
        <v>42.6301185448623</v>
      </c>
      <c r="D43" s="70" t="n">
        <v>31.881020806089</v>
      </c>
      <c r="E43" s="70" t="n">
        <v>51.0060451248836</v>
      </c>
      <c r="F43" s="70" t="n">
        <v>47.5751499890662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41.3281802508534</v>
      </c>
      <c r="M43" s="70" t="n">
        <v>0</v>
      </c>
      <c r="N43" s="70" t="n">
        <v>0</v>
      </c>
      <c r="O43" s="70" t="n">
        <v>44.3761779660115</v>
      </c>
      <c r="P43" s="74" t="n">
        <v>9.64863357501393</v>
      </c>
      <c r="Q43" s="74" t="n">
        <v>1.65460186142712</v>
      </c>
      <c r="R43" s="70" t="n">
        <v>44.7308063859944</v>
      </c>
      <c r="S43" s="70" t="n">
        <v>44.3473595605557</v>
      </c>
      <c r="T43" s="70" t="n">
        <v>42.7740781571913</v>
      </c>
      <c r="U43" s="75" t="n">
        <v>9.45273631840795</v>
      </c>
      <c r="V43" s="75" t="n">
        <v>9.70819304152639</v>
      </c>
      <c r="W43" s="76" t="n">
        <v>10.3724928366762</v>
      </c>
    </row>
    <row r="44" customFormat="false" ht="14.4" hidden="true" customHeight="true" outlineLevel="0" collapsed="false">
      <c r="A44" s="28"/>
      <c r="B44" s="69" t="s">
        <v>66</v>
      </c>
      <c r="C44" s="70" t="n">
        <v>43.1107286750186</v>
      </c>
      <c r="D44" s="70" t="n">
        <v>32.2198922007115</v>
      </c>
      <c r="E44" s="70" t="n">
        <v>51.4120266707401</v>
      </c>
      <c r="F44" s="70" t="n">
        <v>47.8072238914519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41.3281802508534</v>
      </c>
      <c r="M44" s="70" t="n">
        <v>0</v>
      </c>
      <c r="N44" s="70" t="n">
        <v>0</v>
      </c>
      <c r="O44" s="70" t="n">
        <v>44.75989873174</v>
      </c>
      <c r="P44" s="74" t="n">
        <v>9.98336106489182</v>
      </c>
      <c r="Q44" s="74" t="n">
        <v>0.864699898270582</v>
      </c>
      <c r="R44" s="70" t="n">
        <v>45.160041396769</v>
      </c>
      <c r="S44" s="70" t="n">
        <v>44.7329887741258</v>
      </c>
      <c r="T44" s="70" t="n">
        <v>43.0405833170492</v>
      </c>
      <c r="U44" s="75" t="n">
        <v>9.83516483516487</v>
      </c>
      <c r="V44" s="75" t="n">
        <v>10.1675977653631</v>
      </c>
      <c r="W44" s="76" t="n">
        <v>10.4903078677309</v>
      </c>
    </row>
    <row r="45" customFormat="false" ht="14.4" hidden="true" customHeight="true" outlineLevel="0" collapsed="false">
      <c r="A45" s="28"/>
      <c r="B45" s="69" t="s">
        <v>67</v>
      </c>
      <c r="C45" s="70" t="n">
        <v>43.4711862726486</v>
      </c>
      <c r="D45" s="70" t="n">
        <v>32.5316538837673</v>
      </c>
      <c r="E45" s="70" t="n">
        <v>51.4120266707569</v>
      </c>
      <c r="F45" s="70" t="n">
        <v>47.891614401419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41.564004389232</v>
      </c>
      <c r="M45" s="70" t="n">
        <v>0</v>
      </c>
      <c r="N45" s="70" t="n">
        <v>0</v>
      </c>
      <c r="O45" s="70" t="n">
        <v>45.5724838827093</v>
      </c>
      <c r="P45" s="74" t="n">
        <v>11.2396694215239</v>
      </c>
      <c r="Q45" s="74" t="n">
        <v>1.8154311649349</v>
      </c>
      <c r="R45" s="70" t="n">
        <v>45.95073746924</v>
      </c>
      <c r="S45" s="70" t="n">
        <v>45.6630357009926</v>
      </c>
      <c r="T45" s="70" t="n">
        <v>43.7068462166841</v>
      </c>
      <c r="U45" s="49" t="n">
        <v>10.9656301145451</v>
      </c>
      <c r="V45" s="49" t="n">
        <v>11.5853658537109</v>
      </c>
      <c r="W45" s="79" t="n">
        <v>11.5646258503149</v>
      </c>
    </row>
    <row r="46" customFormat="false" ht="14.4" hidden="true" customHeight="true" outlineLevel="0" collapsed="false">
      <c r="A46" s="28"/>
      <c r="B46" s="69" t="s">
        <v>68</v>
      </c>
      <c r="C46" s="70" t="n">
        <v>43.831643870266</v>
      </c>
      <c r="D46" s="70" t="n">
        <v>32.5858733069069</v>
      </c>
      <c r="E46" s="70" t="n">
        <v>51.153674777939</v>
      </c>
      <c r="F46" s="70" t="n">
        <v>48.0603954213359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41.564004389232</v>
      </c>
      <c r="M46" s="70" t="n">
        <v>0</v>
      </c>
      <c r="N46" s="70" t="n">
        <v>0</v>
      </c>
      <c r="O46" s="70" t="n">
        <v>45.7079147412017</v>
      </c>
      <c r="P46" s="74" t="n">
        <v>11.3249037933293</v>
      </c>
      <c r="Q46" s="74" t="n">
        <v>0.297176820208001</v>
      </c>
      <c r="R46" s="70" t="n">
        <v>46.0862853673793</v>
      </c>
      <c r="S46" s="70" t="n">
        <v>45.821824200698</v>
      </c>
      <c r="T46" s="70" t="n">
        <v>43.79568126997</v>
      </c>
      <c r="U46" s="49" t="n">
        <v>11.1111111110899</v>
      </c>
      <c r="V46" s="49" t="n">
        <v>11.7256637168666</v>
      </c>
      <c r="W46" s="79" t="n">
        <v>11.5384615384363</v>
      </c>
    </row>
    <row r="47" customFormat="false" ht="14.4" hidden="true" customHeight="true" outlineLevel="0" collapsed="false">
      <c r="A47" s="28"/>
      <c r="B47" s="69" t="s">
        <v>69</v>
      </c>
      <c r="C47" s="70" t="n">
        <v>43.9998574158207</v>
      </c>
      <c r="D47" s="70" t="n">
        <v>32.7349767205409</v>
      </c>
      <c r="E47" s="70" t="n">
        <v>51.4489340840165</v>
      </c>
      <c r="F47" s="70" t="n">
        <v>48.2291764412528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41.564004389232</v>
      </c>
      <c r="M47" s="70" t="n">
        <v>0</v>
      </c>
      <c r="N47" s="70" t="n">
        <v>0</v>
      </c>
      <c r="O47" s="70" t="n">
        <v>45.8884892191917</v>
      </c>
      <c r="P47" s="74" t="n">
        <v>11.3972602740089</v>
      </c>
      <c r="Q47" s="74" t="n">
        <v>0.395061728395074</v>
      </c>
      <c r="R47" s="70" t="n">
        <v>46.1766506328056</v>
      </c>
      <c r="S47" s="70" t="n">
        <v>46.1620852714953</v>
      </c>
      <c r="T47" s="70" t="n">
        <v>43.9733513765419</v>
      </c>
      <c r="U47" s="49" t="n">
        <v>11.0869565217179</v>
      </c>
      <c r="V47" s="49" t="n">
        <v>11.9977985691224</v>
      </c>
      <c r="W47" s="79" t="n">
        <v>11.7381489841734</v>
      </c>
    </row>
    <row r="48" customFormat="false" ht="8.1" hidden="true" customHeight="true" outlineLevel="0" collapsed="false">
      <c r="A48" s="28"/>
      <c r="B48" s="28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4"/>
      <c r="Q48" s="74"/>
      <c r="R48" s="70"/>
      <c r="S48" s="70"/>
      <c r="T48" s="70"/>
      <c r="U48" s="77"/>
      <c r="V48" s="77"/>
      <c r="W48" s="78"/>
    </row>
    <row r="49" customFormat="false" ht="14.4" hidden="true" customHeight="true" outlineLevel="0" collapsed="false">
      <c r="A49" s="69" t="s">
        <v>72</v>
      </c>
      <c r="B49" s="69" t="s">
        <v>58</v>
      </c>
      <c r="C49" s="70" t="n">
        <v>44.8889861566101</v>
      </c>
      <c r="D49" s="70" t="n">
        <v>32.8298607110352</v>
      </c>
      <c r="E49" s="70" t="n">
        <v>51.7441933900941</v>
      </c>
      <c r="F49" s="70" t="n">
        <v>48.37685983368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51.1779728917111</v>
      </c>
      <c r="M49" s="70" t="n">
        <v>0</v>
      </c>
      <c r="N49" s="70" t="n">
        <v>0</v>
      </c>
      <c r="O49" s="70" t="n">
        <v>46.6559307506489</v>
      </c>
      <c r="P49" s="74" t="n">
        <v>12.6430517711539</v>
      </c>
      <c r="Q49" s="74" t="n">
        <v>1.67240531234631</v>
      </c>
      <c r="R49" s="70" t="n">
        <v>46.9673467052851</v>
      </c>
      <c r="S49" s="70" t="n">
        <v>47.0013959127952</v>
      </c>
      <c r="T49" s="70" t="n">
        <v>44.7062405661509</v>
      </c>
      <c r="U49" s="49" t="n">
        <v>12.3783783783569</v>
      </c>
      <c r="V49" s="49" t="n">
        <v>13.5</v>
      </c>
      <c r="W49" s="79" t="n">
        <v>12.7099664053496</v>
      </c>
    </row>
    <row r="50" customFormat="false" ht="14.4" hidden="true" customHeight="true" outlineLevel="0" collapsed="false">
      <c r="A50" s="28"/>
      <c r="B50" s="69" t="s">
        <v>59</v>
      </c>
      <c r="C50" s="70" t="n">
        <v>45.3455657802587</v>
      </c>
      <c r="D50" s="70" t="n">
        <v>33.128067538303</v>
      </c>
      <c r="E50" s="70" t="n">
        <v>51.3382118442375</v>
      </c>
      <c r="F50" s="70" t="n">
        <v>48.8832028934307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51.1972780493466</v>
      </c>
      <c r="M50" s="70" t="n">
        <v>0</v>
      </c>
      <c r="N50" s="70" t="n">
        <v>0</v>
      </c>
      <c r="O50" s="70" t="n">
        <v>46.99450789688</v>
      </c>
      <c r="P50" s="74" t="n">
        <v>13.0907115698359</v>
      </c>
      <c r="Q50" s="74" t="n">
        <v>0.725689404934649</v>
      </c>
      <c r="R50" s="70" t="n">
        <v>47.2158511852073</v>
      </c>
      <c r="S50" s="70" t="n">
        <v>47.4777614119114</v>
      </c>
      <c r="T50" s="70" t="n">
        <v>45.1059983059377</v>
      </c>
      <c r="U50" s="49" t="n">
        <v>12.6077586206682</v>
      </c>
      <c r="V50" s="49" t="n">
        <v>14.3091206991252</v>
      </c>
      <c r="W50" s="79" t="n">
        <v>13</v>
      </c>
    </row>
    <row r="51" customFormat="false" ht="14.4" hidden="true" customHeight="true" outlineLevel="0" collapsed="false">
      <c r="A51" s="28"/>
      <c r="B51" s="69" t="s">
        <v>60</v>
      </c>
      <c r="C51" s="70" t="n">
        <v>46.0184199624777</v>
      </c>
      <c r="D51" s="70" t="n">
        <v>33.6567069139143</v>
      </c>
      <c r="E51" s="70" t="n">
        <v>51.2643970177181</v>
      </c>
      <c r="F51" s="70" t="n">
        <v>49.347350698202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51.3131089951596</v>
      </c>
      <c r="M51" s="70" t="n">
        <v>0</v>
      </c>
      <c r="N51" s="70" t="n">
        <v>0</v>
      </c>
      <c r="O51" s="70" t="n">
        <v>47.4008004723574</v>
      </c>
      <c r="P51" s="74" t="n">
        <v>13.7594799567002</v>
      </c>
      <c r="Q51" s="74" t="n">
        <v>0.86455331412103</v>
      </c>
      <c r="R51" s="70" t="n">
        <v>47.8258167268343</v>
      </c>
      <c r="S51" s="70" t="n">
        <v>48.0902313393464</v>
      </c>
      <c r="T51" s="70" t="n">
        <v>45.4613385190814</v>
      </c>
      <c r="U51" s="49" t="n">
        <v>13.7</v>
      </c>
      <c r="V51" s="49" t="n">
        <v>15.6573922531912</v>
      </c>
      <c r="W51" s="79" t="n">
        <v>13.3444075304284</v>
      </c>
    </row>
    <row r="52" customFormat="false" ht="14.4" hidden="true" customHeight="true" outlineLevel="0" collapsed="false">
      <c r="A52" s="28"/>
      <c r="B52" s="69" t="s">
        <v>61</v>
      </c>
      <c r="C52" s="70" t="n">
        <v>46.7153046512045</v>
      </c>
      <c r="D52" s="70" t="n">
        <v>34.117572010601</v>
      </c>
      <c r="E52" s="70" t="n">
        <v>51.4858414972762</v>
      </c>
      <c r="F52" s="70" t="n">
        <v>49.4739364631398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51.3131089951596</v>
      </c>
      <c r="M52" s="70" t="n">
        <v>0</v>
      </c>
      <c r="N52" s="70" t="n">
        <v>0</v>
      </c>
      <c r="O52" s="70" t="n">
        <v>47.9199520965784</v>
      </c>
      <c r="P52" s="74" t="n">
        <v>14.2011834319899</v>
      </c>
      <c r="Q52" s="74" t="n">
        <v>1.0952380952381</v>
      </c>
      <c r="R52" s="70" t="n">
        <v>48.096912523113</v>
      </c>
      <c r="S52" s="70" t="n">
        <v>48.5665968384626</v>
      </c>
      <c r="T52" s="70" t="n">
        <v>45.9055137855112</v>
      </c>
      <c r="U52" s="49" t="n">
        <v>13.6072572038203</v>
      </c>
      <c r="V52" s="49" t="n">
        <v>16.2954915807172</v>
      </c>
      <c r="W52" s="79" t="n">
        <v>13.0743982494274</v>
      </c>
    </row>
    <row r="53" customFormat="false" ht="14.4" hidden="true" customHeight="true" outlineLevel="0" collapsed="false">
      <c r="A53" s="28"/>
      <c r="B53" s="64" t="s">
        <v>62</v>
      </c>
      <c r="C53" s="70" t="n">
        <v>47.3160673139</v>
      </c>
      <c r="D53" s="70" t="n">
        <v>34.3344497031594</v>
      </c>
      <c r="E53" s="70" t="n">
        <v>51.3013044309778</v>
      </c>
      <c r="F53" s="70" t="n">
        <v>49.410643580671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51.3517193104306</v>
      </c>
      <c r="M53" s="70" t="n">
        <v>0</v>
      </c>
      <c r="N53" s="70" t="n">
        <v>0</v>
      </c>
      <c r="O53" s="70" t="n">
        <v>48.3713882915533</v>
      </c>
      <c r="P53" s="74" t="n">
        <v>13.5063559322404</v>
      </c>
      <c r="Q53" s="74" t="n">
        <v>0.942063118228931</v>
      </c>
      <c r="R53" s="70" t="n">
        <v>48.5487388502442</v>
      </c>
      <c r="S53" s="70" t="n">
        <v>48.9295419806463</v>
      </c>
      <c r="T53" s="70" t="n">
        <v>46.3941065785838</v>
      </c>
      <c r="U53" s="80" t="n">
        <v>13.1052631578731</v>
      </c>
      <c r="V53" s="80" t="n">
        <v>14.8562300320028</v>
      </c>
      <c r="W53" s="66" t="n">
        <v>12.3722431414485</v>
      </c>
    </row>
    <row r="54" customFormat="false" ht="14.4" hidden="true" customHeight="true" outlineLevel="0" collapsed="false">
      <c r="A54" s="28"/>
      <c r="B54" s="64" t="s">
        <v>63</v>
      </c>
      <c r="C54" s="70" t="n">
        <v>47.4121893399313</v>
      </c>
      <c r="D54" s="70" t="n">
        <v>34.7275405209216</v>
      </c>
      <c r="E54" s="70" t="n">
        <v>51.2274896044584</v>
      </c>
      <c r="F54" s="70" t="n">
        <v>49.305155443223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51.3517193104306</v>
      </c>
      <c r="M54" s="70" t="n">
        <v>0</v>
      </c>
      <c r="N54" s="70" t="n">
        <v>0</v>
      </c>
      <c r="O54" s="70" t="n">
        <v>48.6422500085382</v>
      </c>
      <c r="P54" s="74" t="n">
        <v>12.5326370757548</v>
      </c>
      <c r="Q54" s="74" t="n">
        <v>0.559962669155389</v>
      </c>
      <c r="R54" s="70" t="n">
        <v>48.8198346465229</v>
      </c>
      <c r="S54" s="70" t="n">
        <v>49.1790667658977</v>
      </c>
      <c r="T54" s="70" t="n">
        <v>46.6828205017632</v>
      </c>
      <c r="U54" s="80" t="n">
        <v>12.0850622406425</v>
      </c>
      <c r="V54" s="80" t="n">
        <v>13.8655462185408</v>
      </c>
      <c r="W54" s="66" t="n">
        <v>11.8085106382726</v>
      </c>
      <c r="Y54" s="81"/>
    </row>
    <row r="55" customFormat="false" ht="14.4" hidden="true" customHeight="true" outlineLevel="0" collapsed="false">
      <c r="A55" s="62"/>
      <c r="B55" s="64" t="s">
        <v>64</v>
      </c>
      <c r="C55" s="70" t="n">
        <v>47.6284638985017</v>
      </c>
      <c r="D55" s="70" t="n">
        <v>34.8766439345555</v>
      </c>
      <c r="E55" s="70" t="n">
        <v>51.4120266707569</v>
      </c>
      <c r="F55" s="70" t="n">
        <v>49.4739364631398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51.5833812020566</v>
      </c>
      <c r="M55" s="70" t="n">
        <v>0</v>
      </c>
      <c r="N55" s="70" t="n">
        <v>0</v>
      </c>
      <c r="O55" s="70" t="n">
        <v>48.8453962962768</v>
      </c>
      <c r="P55" s="74" t="n">
        <v>11.8924508790438</v>
      </c>
      <c r="Q55" s="74" t="n">
        <v>0.417633410672846</v>
      </c>
      <c r="R55" s="70" t="n">
        <v>48.9327912283057</v>
      </c>
      <c r="S55" s="70" t="n">
        <v>49.3378552656031</v>
      </c>
      <c r="T55" s="70" t="n">
        <v>47.3268746380862</v>
      </c>
      <c r="U55" s="80" t="n">
        <v>11.0769230769018</v>
      </c>
      <c r="V55" s="80" t="n">
        <v>13.0457380457911</v>
      </c>
      <c r="W55" s="66" t="n">
        <v>12.9904559914909</v>
      </c>
    </row>
    <row r="56" customFormat="false" ht="14.4" hidden="true" customHeight="true" outlineLevel="0" collapsed="false">
      <c r="A56" s="62"/>
      <c r="B56" s="64" t="s">
        <v>65</v>
      </c>
      <c r="C56" s="70" t="n">
        <v>48.0610130156425</v>
      </c>
      <c r="D56" s="70" t="n">
        <v>35.1477410502536</v>
      </c>
      <c r="E56" s="70" t="n">
        <v>51.6703785635747</v>
      </c>
      <c r="F56" s="70" t="n">
        <v>49.6005222280775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51.5833812020566</v>
      </c>
      <c r="M56" s="70" t="n">
        <v>0</v>
      </c>
      <c r="N56" s="70" t="n">
        <v>0</v>
      </c>
      <c r="O56" s="70" t="n">
        <v>49.1388298230105</v>
      </c>
      <c r="P56" s="74" t="n">
        <v>10.7324516785712</v>
      </c>
      <c r="Q56" s="74" t="n">
        <v>0.600739371534154</v>
      </c>
      <c r="R56" s="70" t="n">
        <v>49.1587043918713</v>
      </c>
      <c r="S56" s="70" t="n">
        <v>49.7234844791733</v>
      </c>
      <c r="T56" s="70" t="n">
        <v>47.7488411411945</v>
      </c>
      <c r="U56" s="80" t="n">
        <v>9.89898989896889</v>
      </c>
      <c r="V56" s="80" t="n">
        <v>12.1227621483902</v>
      </c>
      <c r="W56" s="66" t="n">
        <v>11.6303219106705</v>
      </c>
    </row>
    <row r="57" customFormat="false" ht="14.4" hidden="true" customHeight="true" outlineLevel="0" collapsed="false">
      <c r="A57" s="28"/>
      <c r="B57" s="64" t="s">
        <v>66</v>
      </c>
      <c r="C57" s="70" t="n">
        <v>48.2292265611972</v>
      </c>
      <c r="D57" s="70" t="n">
        <v>35.2968444638875</v>
      </c>
      <c r="E57" s="70" t="n">
        <v>51.1905821911987</v>
      </c>
      <c r="F57" s="70" t="n">
        <v>49.8958890129321</v>
      </c>
      <c r="G57" s="70" t="n">
        <v>49.0502817056648</v>
      </c>
      <c r="H57" s="70" t="n">
        <v>54.5311388125111</v>
      </c>
      <c r="I57" s="70" t="n">
        <v>54.4542599585997</v>
      </c>
      <c r="J57" s="70" t="n">
        <v>117.642248031747</v>
      </c>
      <c r="K57" s="70" t="n">
        <v>62.2515828139887</v>
      </c>
      <c r="L57" s="70" t="n">
        <v>51.7571276207761</v>
      </c>
      <c r="M57" s="70" t="n">
        <v>37.0594110427503</v>
      </c>
      <c r="N57" s="70" t="n">
        <v>56.7577926563078</v>
      </c>
      <c r="O57" s="70" t="n">
        <v>49.4774069692416</v>
      </c>
      <c r="P57" s="74" t="n">
        <v>10.5395864851596</v>
      </c>
      <c r="Q57" s="74" t="n">
        <v>0.689021589343142</v>
      </c>
      <c r="R57" s="70" t="n">
        <v>49.4523915045065</v>
      </c>
      <c r="S57" s="70" t="n">
        <v>50.13179776413</v>
      </c>
      <c r="T57" s="70" t="n">
        <v>48.1930164076242</v>
      </c>
      <c r="U57" s="80" t="n">
        <v>9.50475237616719</v>
      </c>
      <c r="V57" s="80" t="n">
        <v>12.068965517294</v>
      </c>
      <c r="W57" s="66" t="n">
        <v>11.9711042311408</v>
      </c>
    </row>
    <row r="58" s="84" customFormat="true" ht="14.4" hidden="true" customHeight="true" outlineLevel="0" collapsed="false">
      <c r="A58" s="82"/>
      <c r="B58" s="64" t="s">
        <v>67</v>
      </c>
      <c r="C58" s="70" t="n">
        <v>48.4462580807226</v>
      </c>
      <c r="D58" s="70" t="n">
        <v>35.5474520595811</v>
      </c>
      <c r="E58" s="70" t="n">
        <v>52.1120126706402</v>
      </c>
      <c r="F58" s="70" t="n">
        <v>49.9158473685373</v>
      </c>
      <c r="G58" s="70" t="n">
        <v>49.9135666636845</v>
      </c>
      <c r="H58" s="70" t="n">
        <v>54.7835219689316</v>
      </c>
      <c r="I58" s="70" t="n">
        <v>54.3344605866908</v>
      </c>
      <c r="J58" s="70" t="n">
        <v>119.771572721122</v>
      </c>
      <c r="K58" s="70" t="n">
        <v>63.0608533905706</v>
      </c>
      <c r="L58" s="70" t="n">
        <v>51.8502904504935</v>
      </c>
      <c r="M58" s="70" t="n">
        <v>37.6708913249556</v>
      </c>
      <c r="N58" s="70" t="n">
        <v>56.8031988904329</v>
      </c>
      <c r="O58" s="70" t="n">
        <v>49.7682163324653</v>
      </c>
      <c r="P58" s="74" t="n">
        <v>9.2067232072639</v>
      </c>
      <c r="Q58" s="74" t="n">
        <v>0.587761932238085</v>
      </c>
      <c r="R58" s="70" t="n">
        <v>49.457336743657</v>
      </c>
      <c r="S58" s="70" t="n">
        <v>50.6932738990883</v>
      </c>
      <c r="T58" s="70" t="n">
        <v>48.6460307618558</v>
      </c>
      <c r="U58" s="80" t="n">
        <v>7.63121435594887</v>
      </c>
      <c r="V58" s="80" t="n">
        <v>11.0159960258321</v>
      </c>
      <c r="W58" s="66" t="n">
        <v>11.3007113821138</v>
      </c>
      <c r="X58" s="83"/>
    </row>
    <row r="59" customFormat="false" ht="14.4" hidden="true" customHeight="true" outlineLevel="0" collapsed="false">
      <c r="A59" s="28"/>
      <c r="B59" s="69" t="s">
        <v>68</v>
      </c>
      <c r="C59" s="70" t="n">
        <v>48.3112162463513</v>
      </c>
      <c r="D59" s="70" t="n">
        <v>35.6251051174017</v>
      </c>
      <c r="E59" s="70" t="n">
        <v>53.1870148966554</v>
      </c>
      <c r="F59" s="70" t="n">
        <v>49.8809202462282</v>
      </c>
      <c r="G59" s="70" t="n">
        <v>49.3445833958987</v>
      </c>
      <c r="H59" s="70" t="n">
        <v>54.7467576603251</v>
      </c>
      <c r="I59" s="70" t="n">
        <v>53.9968441749475</v>
      </c>
      <c r="J59" s="70" t="n">
        <v>120.348019736477</v>
      </c>
      <c r="K59" s="70" t="n">
        <v>62.5815162029028</v>
      </c>
      <c r="L59" s="70" t="n">
        <v>51.8554661632556</v>
      </c>
      <c r="M59" s="70" t="n">
        <v>38.2267824905969</v>
      </c>
      <c r="N59" s="70" t="n">
        <v>56.939417592808</v>
      </c>
      <c r="O59" s="70" t="n">
        <v>49.7377837400464</v>
      </c>
      <c r="P59" s="74" t="n">
        <v>8.81656715617361</v>
      </c>
      <c r="Q59" s="74" t="n">
        <v>-0.0611486500051273</v>
      </c>
      <c r="R59" s="70" t="n">
        <v>49.4078843521525</v>
      </c>
      <c r="S59" s="70" t="n">
        <v>50.3423513147393</v>
      </c>
      <c r="T59" s="70" t="n">
        <v>49.1327802275729</v>
      </c>
      <c r="U59" s="80" t="n">
        <v>7.2073480392157</v>
      </c>
      <c r="V59" s="80" t="n">
        <v>9.86544554455444</v>
      </c>
      <c r="W59" s="66" t="n">
        <v>12.1863590263692</v>
      </c>
    </row>
    <row r="60" customFormat="false" ht="14.4" hidden="true" customHeight="true" outlineLevel="0" collapsed="false">
      <c r="A60" s="28"/>
      <c r="B60" s="69" t="s">
        <v>69</v>
      </c>
      <c r="C60" s="70" t="n">
        <v>48.180997334636</v>
      </c>
      <c r="D60" s="70" t="n">
        <v>35.7592331263645</v>
      </c>
      <c r="E60" s="70" t="n">
        <v>51.9686790405049</v>
      </c>
      <c r="F60" s="70" t="n">
        <v>50.7491087150532</v>
      </c>
      <c r="G60" s="70" t="n">
        <v>49.9282817481962</v>
      </c>
      <c r="H60" s="70" t="n">
        <v>55.6536445003569</v>
      </c>
      <c r="I60" s="70" t="n">
        <v>54.3616877166701</v>
      </c>
      <c r="J60" s="70" t="n">
        <v>112.607159815988</v>
      </c>
      <c r="K60" s="70" t="n">
        <v>62.3325098716469</v>
      </c>
      <c r="L60" s="70" t="n">
        <v>51.8554661632556</v>
      </c>
      <c r="M60" s="70" t="n">
        <v>38.9605588292433</v>
      </c>
      <c r="N60" s="70" t="n">
        <v>56.9450933720736</v>
      </c>
      <c r="O60" s="70" t="n">
        <v>49.7911586862701</v>
      </c>
      <c r="P60" s="74" t="n">
        <v>8.50468065844769</v>
      </c>
      <c r="Q60" s="74" t="n">
        <v>0.107312675013271</v>
      </c>
      <c r="R60" s="70" t="n">
        <v>49.6007486790201</v>
      </c>
      <c r="S60" s="70" t="n">
        <v>50.2872063371988</v>
      </c>
      <c r="T60" s="70" t="n">
        <v>49.1231416242913</v>
      </c>
      <c r="U60" s="80" t="n">
        <v>7.41521526418785</v>
      </c>
      <c r="V60" s="80" t="n">
        <v>8.93616707616707</v>
      </c>
      <c r="W60" s="66" t="n">
        <v>11.7111616161616</v>
      </c>
    </row>
    <row r="61" customFormat="false" ht="6.6" hidden="true" customHeight="true" outlineLevel="0" collapsed="false">
      <c r="A61" s="28"/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4"/>
      <c r="Q61" s="74"/>
      <c r="R61" s="70"/>
      <c r="S61" s="70"/>
      <c r="T61" s="70"/>
      <c r="U61" s="80"/>
      <c r="V61" s="80"/>
      <c r="W61" s="66"/>
    </row>
    <row r="62" customFormat="false" ht="18" hidden="true" customHeight="true" outlineLevel="0" collapsed="false">
      <c r="A62" s="69" t="s">
        <v>73</v>
      </c>
      <c r="B62" s="64" t="s">
        <v>58</v>
      </c>
      <c r="C62" s="70" t="n">
        <v>48.6295291416552</v>
      </c>
      <c r="D62" s="70" t="n">
        <v>35.7698221797036</v>
      </c>
      <c r="E62" s="70" t="n">
        <v>52.2911797083094</v>
      </c>
      <c r="F62" s="70" t="n">
        <v>50.9686506267101</v>
      </c>
      <c r="G62" s="70" t="n">
        <v>50.2912538328181</v>
      </c>
      <c r="H62" s="70" t="n">
        <v>55.6413928791159</v>
      </c>
      <c r="I62" s="70" t="n">
        <v>54.5087142185583</v>
      </c>
      <c r="J62" s="70" t="n">
        <v>113.830639195518</v>
      </c>
      <c r="K62" s="70" t="n">
        <v>62.3387350299283</v>
      </c>
      <c r="L62" s="70" t="n">
        <v>54.3656868528632</v>
      </c>
      <c r="M62" s="70" t="n">
        <v>39.7758658721838</v>
      </c>
      <c r="N62" s="70" t="n">
        <v>56.9167144757455</v>
      </c>
      <c r="O62" s="70" t="n">
        <v>50.1208441954078</v>
      </c>
      <c r="P62" s="74" t="n">
        <v>7.42652303578948</v>
      </c>
      <c r="Q62" s="74" t="n">
        <v>0.662136648024259</v>
      </c>
      <c r="R62" s="70" t="n">
        <v>49.8727368322948</v>
      </c>
      <c r="S62" s="70" t="n">
        <v>50.6832475395354</v>
      </c>
      <c r="T62" s="70" t="n">
        <v>49.3255522932033</v>
      </c>
      <c r="U62" s="80" t="n">
        <v>6.18597883597887</v>
      </c>
      <c r="V62" s="80" t="n">
        <v>7.83349420849417</v>
      </c>
      <c r="W62" s="66" t="n">
        <v>10.3325881768505</v>
      </c>
    </row>
    <row r="63" customFormat="false" ht="18" hidden="true" customHeight="true" outlineLevel="0" collapsed="false">
      <c r="A63" s="69"/>
      <c r="B63" s="69" t="s">
        <v>59</v>
      </c>
      <c r="C63" s="70" t="n">
        <v>49.147993327188</v>
      </c>
      <c r="D63" s="70" t="n">
        <v>35.8901844193255</v>
      </c>
      <c r="E63" s="70" t="n">
        <v>52.4516234287268</v>
      </c>
      <c r="F63" s="70" t="n">
        <v>51.2668408087591</v>
      </c>
      <c r="G63" s="70" t="n">
        <v>50.4658728356903</v>
      </c>
      <c r="H63" s="70" t="n">
        <v>55.681828433945</v>
      </c>
      <c r="I63" s="70" t="n">
        <v>54.7227194601956</v>
      </c>
      <c r="J63" s="70" t="n">
        <v>113.437714087092</v>
      </c>
      <c r="K63" s="70" t="n">
        <v>61.4249440458017</v>
      </c>
      <c r="L63" s="70" t="n">
        <v>54.6038853626966</v>
      </c>
      <c r="M63" s="70" t="n">
        <v>39.7384358670307</v>
      </c>
      <c r="N63" s="70" t="n">
        <v>57.1210425293082</v>
      </c>
      <c r="O63" s="70" t="n">
        <v>50.421516104037</v>
      </c>
      <c r="P63" s="74" t="n">
        <v>7.29235895964027</v>
      </c>
      <c r="Q63" s="74" t="n">
        <v>0.599893943240315</v>
      </c>
      <c r="R63" s="70" t="n">
        <v>49.9988404306313</v>
      </c>
      <c r="S63" s="70" t="n">
        <v>50.9674948328581</v>
      </c>
      <c r="T63" s="70" t="n">
        <v>49.7101325641362</v>
      </c>
      <c r="U63" s="80" t="n">
        <v>5.8941842105263</v>
      </c>
      <c r="V63" s="80" t="n">
        <v>7.35024844720498</v>
      </c>
      <c r="W63" s="66" t="n">
        <v>10.2073658296406</v>
      </c>
    </row>
    <row r="64" customFormat="false" ht="20.1" hidden="true" customHeight="true" outlineLevel="0" collapsed="false">
      <c r="A64" s="38" t="s">
        <v>73</v>
      </c>
      <c r="B64" s="38" t="s">
        <v>60</v>
      </c>
      <c r="C64" s="70" t="n">
        <v>49.8396004360756</v>
      </c>
      <c r="D64" s="70" t="n">
        <v>37.3038230401042</v>
      </c>
      <c r="E64" s="70" t="n">
        <v>52.0783058390753</v>
      </c>
      <c r="F64" s="70" t="n">
        <v>51.2740134674693</v>
      </c>
      <c r="G64" s="70" t="n">
        <v>50.9615390891158</v>
      </c>
      <c r="H64" s="70" t="n">
        <v>55.8495548911106</v>
      </c>
      <c r="I64" s="70" t="n">
        <v>53.4584685460518</v>
      </c>
      <c r="J64" s="70" t="n">
        <v>112.214697191284</v>
      </c>
      <c r="K64" s="70" t="n">
        <v>61.0038120880651</v>
      </c>
      <c r="L64" s="70" t="n">
        <v>54.6038853626966</v>
      </c>
      <c r="M64" s="70" t="n">
        <v>40.1772192937768</v>
      </c>
      <c r="N64" s="70" t="n">
        <v>57.1556647828285</v>
      </c>
      <c r="O64" s="70" t="n">
        <v>50.4864332301399</v>
      </c>
      <c r="P64" s="74" t="n">
        <v>6.50966381798122</v>
      </c>
      <c r="Q64" s="74" t="n">
        <v>0.128748857866401</v>
      </c>
      <c r="R64" s="70" t="n">
        <v>49.8267461081957</v>
      </c>
      <c r="S64" s="70" t="n">
        <v>51.1083651845752</v>
      </c>
      <c r="T64" s="70" t="n">
        <v>50.1506167341019</v>
      </c>
      <c r="U64" s="80" t="n">
        <v>4.18378507321684</v>
      </c>
      <c r="V64" s="80" t="n">
        <v>6.27598113207544</v>
      </c>
      <c r="W64" s="80" t="n">
        <v>10.3148705422569</v>
      </c>
      <c r="X64" s="27"/>
    </row>
    <row r="65" customFormat="false" ht="18" hidden="true" customHeight="true" outlineLevel="0" collapsed="false">
      <c r="A65" s="38"/>
      <c r="B65" s="38" t="s">
        <v>61</v>
      </c>
      <c r="C65" s="70" t="n">
        <v>50.4497001520748</v>
      </c>
      <c r="D65" s="70" t="n">
        <v>38.2261295859456</v>
      </c>
      <c r="E65" s="70" t="n">
        <v>52.5056125492221</v>
      </c>
      <c r="F65" s="70" t="n">
        <v>51.5730226338613</v>
      </c>
      <c r="G65" s="70" t="n">
        <v>51.6367809276077</v>
      </c>
      <c r="H65" s="70" t="n">
        <v>55.3259016250987</v>
      </c>
      <c r="I65" s="70" t="n">
        <v>53.4582488606677</v>
      </c>
      <c r="J65" s="70" t="n">
        <v>112.010796968554</v>
      </c>
      <c r="K65" s="70" t="n">
        <v>63.2690544283901</v>
      </c>
      <c r="L65" s="70" t="n">
        <v>54.6089739375901</v>
      </c>
      <c r="M65" s="70" t="n">
        <v>40.7970330823049</v>
      </c>
      <c r="N65" s="70" t="n">
        <v>57.5404826170383</v>
      </c>
      <c r="O65" s="70" t="n">
        <v>50.933232679923</v>
      </c>
      <c r="P65" s="74" t="n">
        <v>6.28815441482817</v>
      </c>
      <c r="Q65" s="74" t="n">
        <v>0.884989137074466</v>
      </c>
      <c r="R65" s="70" t="n">
        <v>50.4023719453081</v>
      </c>
      <c r="S65" s="70" t="n">
        <v>51.5445118251232</v>
      </c>
      <c r="T65" s="70" t="n">
        <v>50.2402557446201</v>
      </c>
      <c r="U65" s="80" t="n">
        <v>4.79336261155474</v>
      </c>
      <c r="V65" s="80" t="n">
        <v>6.1316113965437</v>
      </c>
      <c r="W65" s="80" t="n">
        <v>9.44274794388003</v>
      </c>
    </row>
    <row r="66" customFormat="false" ht="18" hidden="true" customHeight="true" outlineLevel="0" collapsed="false">
      <c r="A66" s="38"/>
      <c r="B66" s="85" t="s">
        <v>62</v>
      </c>
      <c r="C66" s="70" t="n">
        <v>51.4530614806207</v>
      </c>
      <c r="D66" s="70" t="n">
        <v>38.4255567571665</v>
      </c>
      <c r="E66" s="70" t="n">
        <v>53.5312042703536</v>
      </c>
      <c r="F66" s="70" t="n">
        <v>51.6442409639452</v>
      </c>
      <c r="G66" s="70" t="n">
        <v>51.885015726147</v>
      </c>
      <c r="H66" s="70" t="n">
        <v>55.7423829968243</v>
      </c>
      <c r="I66" s="70" t="n">
        <v>54.0393023849672</v>
      </c>
      <c r="J66" s="70" t="n">
        <v>112.066024595615</v>
      </c>
      <c r="K66" s="70" t="n">
        <v>63.8597713009006</v>
      </c>
      <c r="L66" s="70" t="n">
        <v>54.6089739375901</v>
      </c>
      <c r="M66" s="70" t="n">
        <v>41.5965133845739</v>
      </c>
      <c r="N66" s="70" t="n">
        <v>57.6827662485496</v>
      </c>
      <c r="O66" s="70" t="n">
        <v>51.4518573924215</v>
      </c>
      <c r="P66" s="74" t="n">
        <v>6.36837024875336</v>
      </c>
      <c r="Q66" s="74" t="n">
        <v>1.01824424881436</v>
      </c>
      <c r="R66" s="70" t="n">
        <v>51.0571216088278</v>
      </c>
      <c r="S66" s="70" t="n">
        <v>52.1074919140144</v>
      </c>
      <c r="T66" s="70" t="n">
        <v>50.6749567526168</v>
      </c>
      <c r="U66" s="80" t="n">
        <v>5.16673103769196</v>
      </c>
      <c r="V66" s="80" t="n">
        <v>6.4949513212796</v>
      </c>
      <c r="W66" s="80" t="n">
        <v>9.22714217328864</v>
      </c>
    </row>
    <row r="67" customFormat="false" ht="20.1" hidden="true" customHeight="true" outlineLevel="0" collapsed="false">
      <c r="A67" s="85"/>
      <c r="B67" s="85" t="s">
        <v>63</v>
      </c>
      <c r="C67" s="70" t="n">
        <v>52.8538125528417</v>
      </c>
      <c r="D67" s="70" t="n">
        <v>38.3650786665376</v>
      </c>
      <c r="E67" s="70" t="n">
        <v>53.3790084434151</v>
      </c>
      <c r="F67" s="70" t="n">
        <v>51.6367625862694</v>
      </c>
      <c r="G67" s="70" t="n">
        <v>52.1128296206739</v>
      </c>
      <c r="H67" s="70" t="n">
        <v>55.7423829968243</v>
      </c>
      <c r="I67" s="70" t="n">
        <v>54.2459581047262</v>
      </c>
      <c r="J67" s="70" t="n">
        <v>112.074722114741</v>
      </c>
      <c r="K67" s="70" t="n">
        <v>63.5993396667688</v>
      </c>
      <c r="L67" s="70" t="n">
        <v>54.6089739375901</v>
      </c>
      <c r="M67" s="70" t="n">
        <v>41.3696020606526</v>
      </c>
      <c r="N67" s="70" t="n">
        <v>57.6526217505704</v>
      </c>
      <c r="O67" s="70" t="n">
        <v>51.7790505251947</v>
      </c>
      <c r="P67" s="74" t="n">
        <v>6.44871591282468</v>
      </c>
      <c r="Q67" s="74" t="n">
        <v>0.635920935327428</v>
      </c>
      <c r="R67" s="70" t="n">
        <v>51.2415790291396</v>
      </c>
      <c r="S67" s="70" t="n">
        <v>52.6840075883019</v>
      </c>
      <c r="T67" s="70" t="n">
        <v>50.9467653651558</v>
      </c>
      <c r="U67" s="80" t="n">
        <v>4.96057473391949</v>
      </c>
      <c r="V67" s="80" t="n">
        <v>7.12689575645755</v>
      </c>
      <c r="W67" s="80" t="n">
        <v>9.13386298763079</v>
      </c>
      <c r="X67" s="27"/>
    </row>
    <row r="68" customFormat="false" ht="18" hidden="true" customHeight="true" outlineLevel="0" collapsed="false">
      <c r="A68" s="85"/>
      <c r="B68" s="85" t="s">
        <v>64</v>
      </c>
      <c r="C68" s="70" t="n">
        <v>53.7604499643185</v>
      </c>
      <c r="D68" s="70" t="n">
        <v>38.6139793656262</v>
      </c>
      <c r="E68" s="70" t="n">
        <v>53.6793233941814</v>
      </c>
      <c r="F68" s="70" t="n">
        <v>51.9728624339534</v>
      </c>
      <c r="G68" s="70" t="n">
        <v>51.5677901876839</v>
      </c>
      <c r="H68" s="70" t="n">
        <v>55.6823985431756</v>
      </c>
      <c r="I68" s="70" t="n">
        <v>56.7783422503054</v>
      </c>
      <c r="J68" s="70" t="n">
        <v>112.074722114741</v>
      </c>
      <c r="K68" s="70" t="n">
        <v>62.9927584733766</v>
      </c>
      <c r="L68" s="70" t="n">
        <v>54.6089739375901</v>
      </c>
      <c r="M68" s="70" t="n">
        <v>42.0700954927844</v>
      </c>
      <c r="N68" s="70" t="n">
        <v>58.0806002107975</v>
      </c>
      <c r="O68" s="70" t="n">
        <v>52.529235649871</v>
      </c>
      <c r="P68" s="74" t="n">
        <v>7.54183532722197</v>
      </c>
      <c r="Q68" s="74" t="n">
        <v>1.44881977762661</v>
      </c>
      <c r="R68" s="70" t="n">
        <v>52.1247987414101</v>
      </c>
      <c r="S68" s="70" t="n">
        <v>53.4906282143267</v>
      </c>
      <c r="T68" s="70" t="n">
        <v>51.2971285944393</v>
      </c>
      <c r="U68" s="80" t="n">
        <v>6.52324838411817</v>
      </c>
      <c r="V68" s="80" t="n">
        <v>8.41701149425287</v>
      </c>
      <c r="W68" s="80" t="n">
        <v>8.3890051618958</v>
      </c>
      <c r="X68" s="27"/>
    </row>
    <row r="69" customFormat="false" ht="18" hidden="true" customHeight="true" outlineLevel="0" collapsed="false">
      <c r="A69" s="85"/>
      <c r="B69" s="85" t="s">
        <v>65</v>
      </c>
      <c r="C69" s="70" t="n">
        <v>54.2066985251864</v>
      </c>
      <c r="D69" s="70" t="n">
        <v>38.8206939062585</v>
      </c>
      <c r="E69" s="70" t="n">
        <v>52.2138156111269</v>
      </c>
      <c r="F69" s="70" t="n">
        <v>52.1563107981815</v>
      </c>
      <c r="G69" s="70" t="n">
        <v>52.2313108455055</v>
      </c>
      <c r="H69" s="70" t="n">
        <v>55.9203390663913</v>
      </c>
      <c r="I69" s="70" t="n">
        <v>57.2045429127667</v>
      </c>
      <c r="J69" s="70" t="n">
        <v>110.685605509274</v>
      </c>
      <c r="K69" s="70" t="n">
        <v>61.425998580107</v>
      </c>
      <c r="L69" s="70" t="n">
        <v>54.6089739375901</v>
      </c>
      <c r="M69" s="70" t="n">
        <v>42.7863407912152</v>
      </c>
      <c r="N69" s="70" t="n">
        <v>58.1197216146222</v>
      </c>
      <c r="O69" s="70" t="n">
        <v>52.6842839384929</v>
      </c>
      <c r="P69" s="74" t="n">
        <v>7.21517815595645</v>
      </c>
      <c r="Q69" s="74" t="n">
        <v>0.295165704780787</v>
      </c>
      <c r="R69" s="70" t="n">
        <v>52.4689873862814</v>
      </c>
      <c r="S69" s="70" t="n">
        <v>53.4906282143267</v>
      </c>
      <c r="T69" s="70" t="n">
        <v>51.4489365961233</v>
      </c>
      <c r="U69" s="80" t="n">
        <v>6.73386948529413</v>
      </c>
      <c r="V69" s="80" t="n">
        <v>7.57618613138686</v>
      </c>
      <c r="W69" s="80" t="n">
        <v>7.74907906976741</v>
      </c>
      <c r="X69" s="27"/>
    </row>
    <row r="70" customFormat="false" ht="20.1" hidden="true" customHeight="true" outlineLevel="0" collapsed="false">
      <c r="A70" s="85"/>
      <c r="B70" s="85" t="s">
        <v>66</v>
      </c>
      <c r="C70" s="70" t="n">
        <v>54.2467271726464</v>
      </c>
      <c r="D70" s="70" t="n">
        <v>38.7912815314913</v>
      </c>
      <c r="E70" s="70" t="n">
        <v>52.0028775053375</v>
      </c>
      <c r="F70" s="70" t="n">
        <v>52.2915825081574</v>
      </c>
      <c r="G70" s="70" t="n">
        <v>52.3550429165167</v>
      </c>
      <c r="H70" s="70" t="n">
        <v>61.7403392172209</v>
      </c>
      <c r="I70" s="70" t="n">
        <v>57.1341790240922</v>
      </c>
      <c r="J70" s="70" t="n">
        <v>110.687627693202</v>
      </c>
      <c r="K70" s="70" t="n">
        <v>61.501056312467</v>
      </c>
      <c r="L70" s="70" t="n">
        <v>54.6101786993057</v>
      </c>
      <c r="M70" s="70" t="n">
        <v>43.0559305528812</v>
      </c>
      <c r="N70" s="70" t="n">
        <v>58.1423449745216</v>
      </c>
      <c r="O70" s="70" t="n">
        <v>52.8440978703557</v>
      </c>
      <c r="P70" s="74" t="n">
        <v>6.80450150349852</v>
      </c>
      <c r="Q70" s="74" t="n">
        <v>0.303342704722653</v>
      </c>
      <c r="R70" s="70" t="n">
        <v>52.4393159513787</v>
      </c>
      <c r="S70" s="70" t="n">
        <v>53.6460367873955</v>
      </c>
      <c r="T70" s="70" t="n">
        <v>52.2113501156919</v>
      </c>
      <c r="U70" s="80" t="n">
        <v>6.04000000000002</v>
      </c>
      <c r="V70" s="80" t="n">
        <v>7.01000000000001</v>
      </c>
      <c r="W70" s="80" t="n">
        <v>8.338</v>
      </c>
      <c r="X70" s="27"/>
    </row>
    <row r="71" s="87" customFormat="true" ht="18" hidden="true" customHeight="true" outlineLevel="0" collapsed="false">
      <c r="A71" s="86"/>
      <c r="B71" s="85" t="s">
        <v>67</v>
      </c>
      <c r="C71" s="70" t="n">
        <v>54.7290778195649</v>
      </c>
      <c r="D71" s="70" t="n">
        <v>38.8360666183887</v>
      </c>
      <c r="E71" s="70" t="n">
        <v>52.1730424329033</v>
      </c>
      <c r="F71" s="70" t="n">
        <v>52.4264350663609</v>
      </c>
      <c r="G71" s="70" t="n">
        <v>52.0133865933904</v>
      </c>
      <c r="H71" s="70" t="n">
        <v>61.9410781538302</v>
      </c>
      <c r="I71" s="70" t="n">
        <v>58.5448260891079</v>
      </c>
      <c r="J71" s="70" t="n">
        <v>111.733939244169</v>
      </c>
      <c r="K71" s="70" t="n">
        <v>61.4325721533988</v>
      </c>
      <c r="L71" s="70" t="n">
        <v>54.6101786993057</v>
      </c>
      <c r="M71" s="70" t="n">
        <v>43.7264128616877</v>
      </c>
      <c r="N71" s="70" t="n">
        <v>59.640887941413</v>
      </c>
      <c r="O71" s="70" t="n">
        <v>53.3768980950426</v>
      </c>
      <c r="P71" s="74" t="n">
        <v>7.25097668453765</v>
      </c>
      <c r="Q71" s="74" t="n">
        <v>1.00824925802319</v>
      </c>
      <c r="R71" s="70" t="n">
        <v>52.9214767685477</v>
      </c>
      <c r="S71" s="70" t="n">
        <v>54.2661671257378</v>
      </c>
      <c r="T71" s="70" t="n">
        <v>52.7260515309253</v>
      </c>
      <c r="U71" s="80" t="n">
        <v>7.00429957004298</v>
      </c>
      <c r="V71" s="80" t="n">
        <v>7.04806170886074</v>
      </c>
      <c r="W71" s="80" t="n">
        <v>8.38716068951857</v>
      </c>
      <c r="X71" s="27"/>
      <c r="Y71" s="27"/>
      <c r="Z71" s="27"/>
    </row>
    <row r="72" customFormat="false" ht="18" hidden="true" customHeight="true" outlineLevel="0" collapsed="false">
      <c r="A72" s="85"/>
      <c r="B72" s="85" t="s">
        <v>68</v>
      </c>
      <c r="C72" s="70" t="n">
        <v>55.5175632749042</v>
      </c>
      <c r="D72" s="70" t="n">
        <v>38.8870568162722</v>
      </c>
      <c r="E72" s="70" t="n">
        <v>51.6317166867327</v>
      </c>
      <c r="F72" s="70" t="n">
        <v>52.5004544194071</v>
      </c>
      <c r="G72" s="70" t="n">
        <v>51.939381307438</v>
      </c>
      <c r="H72" s="70" t="n">
        <v>61.7724962514818</v>
      </c>
      <c r="I72" s="70" t="n">
        <v>58.7116974715123</v>
      </c>
      <c r="J72" s="70" t="n">
        <v>111.787663916199</v>
      </c>
      <c r="K72" s="70" t="n">
        <v>61.3574793089275</v>
      </c>
      <c r="L72" s="70" t="n">
        <v>54.6101786993057</v>
      </c>
      <c r="M72" s="70" t="n">
        <v>43.7530881502013</v>
      </c>
      <c r="N72" s="70" t="n">
        <v>59.7555947453974</v>
      </c>
      <c r="O72" s="70" t="n">
        <v>53.5554207098039</v>
      </c>
      <c r="P72" s="74" t="n">
        <v>7.67552689864581</v>
      </c>
      <c r="Q72" s="74" t="n">
        <v>0.334456705302388</v>
      </c>
      <c r="R72" s="70" t="n">
        <v>53.1153301432453</v>
      </c>
      <c r="S72" s="70" t="n">
        <v>54.4085414313879</v>
      </c>
      <c r="T72" s="70" t="n">
        <v>52.9284621998373</v>
      </c>
      <c r="U72" s="80" t="n">
        <v>7.50375337804026</v>
      </c>
      <c r="V72" s="80" t="n">
        <v>8.07707627962557</v>
      </c>
      <c r="W72" s="80" t="n">
        <v>7.72535556645413</v>
      </c>
      <c r="X72" s="27"/>
    </row>
    <row r="73" customFormat="false" ht="20.1" hidden="true" customHeight="true" outlineLevel="0" collapsed="false">
      <c r="A73" s="85"/>
      <c r="B73" s="85" t="s">
        <v>69</v>
      </c>
      <c r="C73" s="70" t="n">
        <v>55.6748545577149</v>
      </c>
      <c r="D73" s="70" t="n">
        <v>38.9669547964275</v>
      </c>
      <c r="E73" s="70" t="n">
        <v>51.4863026779539</v>
      </c>
      <c r="F73" s="70" t="n">
        <v>52.8099150997956</v>
      </c>
      <c r="G73" s="70" t="n">
        <v>51.6569063422296</v>
      </c>
      <c r="H73" s="70" t="n">
        <v>61.7702562266026</v>
      </c>
      <c r="I73" s="70" t="n">
        <v>59.8634953739003</v>
      </c>
      <c r="J73" s="70" t="n">
        <v>111.787663916199</v>
      </c>
      <c r="K73" s="70" t="n">
        <v>61.4167906151885</v>
      </c>
      <c r="L73" s="70" t="n">
        <v>54.6101786993057</v>
      </c>
      <c r="M73" s="70" t="n">
        <v>44.3697134929856</v>
      </c>
      <c r="N73" s="70" t="n">
        <v>59.7846857386687</v>
      </c>
      <c r="O73" s="70" t="n">
        <v>53.8101434975381</v>
      </c>
      <c r="P73" s="74" t="n">
        <v>8.07168364285562</v>
      </c>
      <c r="Q73" s="74" t="n">
        <v>0.475624660133689</v>
      </c>
      <c r="R73" s="70" t="n">
        <v>53.4342980684494</v>
      </c>
      <c r="S73" s="70" t="n">
        <v>54.6170897100867</v>
      </c>
      <c r="T73" s="70" t="n">
        <v>53.1009931985766</v>
      </c>
      <c r="U73" s="80" t="n">
        <v>7.72881355932205</v>
      </c>
      <c r="V73" s="80" t="n">
        <v>8.61030804506033</v>
      </c>
      <c r="W73" s="80" t="n">
        <v>8.09771411753164</v>
      </c>
      <c r="X73" s="27"/>
    </row>
    <row r="74" customFormat="false" ht="18" hidden="true" customHeight="true" outlineLevel="0" collapsed="false">
      <c r="A74" s="85"/>
      <c r="B74" s="85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4"/>
      <c r="Q74" s="74"/>
      <c r="R74" s="70"/>
      <c r="S74" s="70"/>
      <c r="T74" s="70"/>
      <c r="U74" s="80"/>
      <c r="V74" s="80"/>
      <c r="W74" s="80"/>
      <c r="X74" s="27"/>
    </row>
    <row r="75" customFormat="false" ht="20.1" hidden="true" customHeight="true" outlineLevel="0" collapsed="false">
      <c r="A75" s="85" t="s">
        <v>74</v>
      </c>
      <c r="B75" s="85" t="s">
        <v>58</v>
      </c>
      <c r="C75" s="70" t="n">
        <v>57.4996884318671</v>
      </c>
      <c r="D75" s="70" t="n">
        <v>39.0239819280703</v>
      </c>
      <c r="E75" s="70" t="n">
        <v>52.0585159812445</v>
      </c>
      <c r="F75" s="70" t="n">
        <v>52.9534650180822</v>
      </c>
      <c r="G75" s="70" t="n">
        <v>52.1163699899138</v>
      </c>
      <c r="H75" s="70" t="n">
        <v>61.7913162062679</v>
      </c>
      <c r="I75" s="70" t="n">
        <v>59.9236496332403</v>
      </c>
      <c r="J75" s="70" t="n">
        <v>111.733939244169</v>
      </c>
      <c r="K75" s="70" t="n">
        <v>61.8280550583414</v>
      </c>
      <c r="L75" s="70" t="n">
        <v>54.6101786993057</v>
      </c>
      <c r="M75" s="70" t="n">
        <v>44.5476908295366</v>
      </c>
      <c r="N75" s="70" t="n">
        <v>59.8254821342387</v>
      </c>
      <c r="O75" s="70" t="n">
        <v>54.3405413002484</v>
      </c>
      <c r="P75" s="74" t="n">
        <v>8.41904635203077</v>
      </c>
      <c r="Q75" s="74" t="n">
        <v>0.985683680130922</v>
      </c>
      <c r="R75" s="70" t="n">
        <v>53.9599769901423</v>
      </c>
      <c r="S75" s="70" t="n">
        <v>55.1921014304413</v>
      </c>
      <c r="T75" s="70" t="n">
        <v>53.5636461560898</v>
      </c>
      <c r="U75" s="80" t="n">
        <v>8.19533961328705</v>
      </c>
      <c r="V75" s="80" t="n">
        <v>8.89614243323445</v>
      </c>
      <c r="W75" s="80" t="n">
        <v>8.5920859794822</v>
      </c>
      <c r="X75" s="27"/>
    </row>
    <row r="76" customFormat="false" ht="20.1" hidden="true" customHeight="true" outlineLevel="0" collapsed="false">
      <c r="A76" s="85"/>
      <c r="B76" s="85" t="s">
        <v>59</v>
      </c>
      <c r="C76" s="70" t="n">
        <v>58.2296997931433</v>
      </c>
      <c r="D76" s="70" t="n">
        <v>39.2855126737869</v>
      </c>
      <c r="E76" s="70" t="n">
        <v>51.5769840250393</v>
      </c>
      <c r="F76" s="70" t="n">
        <v>52.9147110824219</v>
      </c>
      <c r="G76" s="70" t="n">
        <v>52.668338131396</v>
      </c>
      <c r="H76" s="70" t="n">
        <v>63.8834049243063</v>
      </c>
      <c r="I76" s="70" t="n">
        <v>61.3434363217672</v>
      </c>
      <c r="J76" s="70" t="n">
        <v>111.733939244169</v>
      </c>
      <c r="K76" s="70" t="n">
        <v>62.0271184030882</v>
      </c>
      <c r="L76" s="70" t="n">
        <v>56.8990074686833</v>
      </c>
      <c r="M76" s="70" t="n">
        <v>44.8861186145474</v>
      </c>
      <c r="N76" s="70" t="n">
        <v>60.0754467239816</v>
      </c>
      <c r="O76" s="70" t="n">
        <v>54.9778909809293</v>
      </c>
      <c r="P76" s="74" t="n">
        <v>9.03656857023285</v>
      </c>
      <c r="Q76" s="74" t="n">
        <v>1.17288062546046</v>
      </c>
      <c r="R76" s="70" t="n">
        <v>54.5964292688053</v>
      </c>
      <c r="S76" s="70" t="n">
        <v>55.5715991395158</v>
      </c>
      <c r="T76" s="70" t="n">
        <v>54.4113613146999</v>
      </c>
      <c r="U76" s="80" t="n">
        <v>9.19539093022108</v>
      </c>
      <c r="V76" s="80" t="n">
        <v>9.03341300520326</v>
      </c>
      <c r="W76" s="80" t="n">
        <v>9.45728467832629</v>
      </c>
      <c r="X76" s="27"/>
    </row>
    <row r="77" customFormat="false" ht="20.1" hidden="true" customHeight="true" outlineLevel="0" collapsed="false">
      <c r="A77" s="85"/>
      <c r="B77" s="85" t="s">
        <v>60</v>
      </c>
      <c r="C77" s="70" t="n">
        <v>58.8156216532012</v>
      </c>
      <c r="D77" s="70" t="n">
        <v>40.5699257129561</v>
      </c>
      <c r="E77" s="70" t="n">
        <v>51.3362166432427</v>
      </c>
      <c r="F77" s="70" t="n">
        <v>53.9083351221636</v>
      </c>
      <c r="G77" s="70" t="n">
        <v>52.7864772506884</v>
      </c>
      <c r="H77" s="70" t="n">
        <v>63.9125925174103</v>
      </c>
      <c r="I77" s="70" t="n">
        <v>61.4180821445419</v>
      </c>
      <c r="J77" s="70" t="n">
        <v>111.733939244169</v>
      </c>
      <c r="K77" s="70" t="n">
        <v>63.5133628325393</v>
      </c>
      <c r="L77" s="70" t="n">
        <v>56.8990074686833</v>
      </c>
      <c r="M77" s="70" t="n">
        <v>45.4600938016796</v>
      </c>
      <c r="N77" s="70" t="n">
        <v>60.0712118025612</v>
      </c>
      <c r="O77" s="70" t="n">
        <v>55.4443033942536</v>
      </c>
      <c r="P77" s="74" t="n">
        <v>9.82020286819132</v>
      </c>
      <c r="Q77" s="74" t="n">
        <v>0.848363596715718</v>
      </c>
      <c r="R77" s="70" t="n">
        <v>55.1453508145053</v>
      </c>
      <c r="S77" s="70" t="n">
        <v>55.9526008025231</v>
      </c>
      <c r="T77" s="70" t="n">
        <v>54.7877487728435</v>
      </c>
      <c r="U77" s="80" t="n">
        <v>10.6741963337535</v>
      </c>
      <c r="V77" s="80" t="n">
        <v>9.47836151763648</v>
      </c>
      <c r="W77" s="80" t="n">
        <v>9.24641079356539</v>
      </c>
      <c r="X77" s="27"/>
    </row>
    <row r="78" customFormat="false" ht="20.1" hidden="true" customHeight="true" outlineLevel="0" collapsed="false">
      <c r="A78" s="85"/>
      <c r="B78" s="85" t="s">
        <v>61</v>
      </c>
      <c r="C78" s="70" t="n">
        <v>59.7380028772523</v>
      </c>
      <c r="D78" s="70" t="n">
        <v>41.0037751493382</v>
      </c>
      <c r="E78" s="70" t="n">
        <v>51.9145476268285</v>
      </c>
      <c r="F78" s="70" t="n">
        <v>54.9547768493778</v>
      </c>
      <c r="G78" s="70" t="n">
        <v>52.9360009948164</v>
      </c>
      <c r="H78" s="70" t="n">
        <v>64.1944718634241</v>
      </c>
      <c r="I78" s="70" t="n">
        <v>64.9554868643996</v>
      </c>
      <c r="J78" s="70" t="n">
        <v>111.733939244169</v>
      </c>
      <c r="K78" s="70" t="n">
        <v>63.6969666177533</v>
      </c>
      <c r="L78" s="70" t="n">
        <v>56.8990074686833</v>
      </c>
      <c r="M78" s="70" t="n">
        <v>45.7555088008384</v>
      </c>
      <c r="N78" s="70" t="n">
        <v>60.9856870212421</v>
      </c>
      <c r="O78" s="70" t="n">
        <v>56.5879180666068</v>
      </c>
      <c r="P78" s="74" t="n">
        <v>11.1021529346455</v>
      </c>
      <c r="Q78" s="74" t="n">
        <v>2.06263692091369</v>
      </c>
      <c r="R78" s="70" t="n">
        <v>56.4098484652756</v>
      </c>
      <c r="S78" s="70" t="n">
        <v>57.2264497837097</v>
      </c>
      <c r="T78" s="70" t="n">
        <v>55.530403155685</v>
      </c>
      <c r="U78" s="80" t="n">
        <v>11.919035331286</v>
      </c>
      <c r="V78" s="80" t="n">
        <v>11.0233616681904</v>
      </c>
      <c r="W78" s="80" t="n">
        <v>10.5296984114803</v>
      </c>
      <c r="X78" s="27"/>
    </row>
    <row r="79" customFormat="false" ht="20.1" hidden="true" customHeight="true" outlineLevel="0" collapsed="false">
      <c r="A79" s="85"/>
      <c r="B79" s="85" t="s">
        <v>62</v>
      </c>
      <c r="C79" s="70" t="n">
        <v>60.9821667599197</v>
      </c>
      <c r="D79" s="70" t="n">
        <v>41.3442611157767</v>
      </c>
      <c r="E79" s="70" t="n">
        <v>52.9294998281394</v>
      </c>
      <c r="F79" s="70" t="n">
        <v>55.8263523976022</v>
      </c>
      <c r="G79" s="70" t="n">
        <v>53.5061890460525</v>
      </c>
      <c r="H79" s="70" t="n">
        <v>64.2459573288144</v>
      </c>
      <c r="I79" s="70" t="n">
        <v>67.9691123319927</v>
      </c>
      <c r="J79" s="70" t="n">
        <v>111.733939244169</v>
      </c>
      <c r="K79" s="70" t="n">
        <v>63.6338125606722</v>
      </c>
      <c r="L79" s="70" t="n">
        <v>56.8990074686833</v>
      </c>
      <c r="M79" s="70" t="n">
        <v>46.4015049662718</v>
      </c>
      <c r="N79" s="70" t="n">
        <v>61.0411780126514</v>
      </c>
      <c r="O79" s="70" t="n">
        <v>57.6752959095211</v>
      </c>
      <c r="P79" s="74" t="n">
        <v>12.0956537479953</v>
      </c>
      <c r="Q79" s="74" t="n">
        <v>1.92157244879445</v>
      </c>
      <c r="R79" s="70" t="n">
        <v>57.6179703897307</v>
      </c>
      <c r="S79" s="70" t="n">
        <v>58.2436239603439</v>
      </c>
      <c r="T79" s="70" t="n">
        <v>56.3024552785351</v>
      </c>
      <c r="U79" s="80" t="n">
        <v>12.8500169499733</v>
      </c>
      <c r="V79" s="80" t="n">
        <v>11.7759113343146</v>
      </c>
      <c r="W79" s="80" t="n">
        <v>11.1050879695673</v>
      </c>
      <c r="X79" s="27"/>
    </row>
    <row r="80" customFormat="false" ht="20.1" hidden="true" customHeight="true" outlineLevel="0" collapsed="false">
      <c r="A80" s="85"/>
      <c r="B80" s="85" t="s">
        <v>63</v>
      </c>
      <c r="C80" s="70" t="n">
        <v>62.4881594100758</v>
      </c>
      <c r="D80" s="70" t="n">
        <v>41.5109368268672</v>
      </c>
      <c r="E80" s="70" t="n">
        <v>53.658082059585</v>
      </c>
      <c r="F80" s="70" t="n">
        <v>57.0223217290451</v>
      </c>
      <c r="G80" s="70" t="n">
        <v>54.4191755776908</v>
      </c>
      <c r="H80" s="70" t="n">
        <v>64.3061911273815</v>
      </c>
      <c r="I80" s="70" t="n">
        <v>73.5413151049539</v>
      </c>
      <c r="J80" s="70" t="n">
        <v>111.733939244169</v>
      </c>
      <c r="K80" s="70" t="n">
        <v>63.8266761133549</v>
      </c>
      <c r="L80" s="70" t="n">
        <v>56.8990074686833</v>
      </c>
      <c r="M80" s="70" t="n">
        <v>46.7613708610497</v>
      </c>
      <c r="N80" s="70" t="n">
        <v>61.1115382767568</v>
      </c>
      <c r="O80" s="70" t="n">
        <v>59.2728586885404</v>
      </c>
      <c r="P80" s="74" t="n">
        <v>14.4726643060003</v>
      </c>
      <c r="Q80" s="74" t="n">
        <v>2.76992558742217</v>
      </c>
      <c r="R80" s="70" t="n">
        <v>59.3305067075317</v>
      </c>
      <c r="S80" s="70" t="n">
        <v>59.8122479123835</v>
      </c>
      <c r="T80" s="70" t="n">
        <v>57.5120999903665</v>
      </c>
      <c r="U80" s="80" t="n">
        <v>15.7858673203497</v>
      </c>
      <c r="V80" s="80" t="n">
        <v>13.5301786071119</v>
      </c>
      <c r="W80" s="80" t="n">
        <v>12.8866564504229</v>
      </c>
      <c r="X80" s="27"/>
    </row>
    <row r="81" customFormat="false" ht="20.1" hidden="true" customHeight="true" outlineLevel="0" collapsed="false">
      <c r="A81" s="85"/>
      <c r="B81" s="85" t="s">
        <v>64</v>
      </c>
      <c r="C81" s="70" t="n">
        <v>63.7211326177731</v>
      </c>
      <c r="D81" s="70" t="n">
        <v>41.6324569639961</v>
      </c>
      <c r="E81" s="70" t="n">
        <v>54.1301786026437</v>
      </c>
      <c r="F81" s="70" t="n">
        <v>57.0858146865899</v>
      </c>
      <c r="G81" s="70" t="n">
        <v>54.7310822708699</v>
      </c>
      <c r="H81" s="70" t="n">
        <v>64.3614574599268</v>
      </c>
      <c r="I81" s="70" t="n">
        <v>78.0027858731193</v>
      </c>
      <c r="J81" s="70" t="n">
        <v>111.733939244169</v>
      </c>
      <c r="K81" s="70" t="n">
        <v>63.734011646098</v>
      </c>
      <c r="L81" s="70" t="n">
        <v>56.8990074686833</v>
      </c>
      <c r="M81" s="70" t="n">
        <v>47.1101706979333</v>
      </c>
      <c r="N81" s="70" t="n">
        <v>61.2098284804177</v>
      </c>
      <c r="O81" s="70" t="n">
        <v>60.4202052600982</v>
      </c>
      <c r="P81" s="74" t="n">
        <v>15.0220529817409</v>
      </c>
      <c r="Q81" s="74" t="n">
        <v>1.93570311428155</v>
      </c>
      <c r="R81" s="70" t="n">
        <v>60.5312107732611</v>
      </c>
      <c r="S81" s="70" t="n">
        <v>61.0194216025437</v>
      </c>
      <c r="T81" s="70" t="n">
        <v>58.312104062733</v>
      </c>
      <c r="U81" s="80" t="n">
        <v>16.127471443209</v>
      </c>
      <c r="V81" s="80" t="n">
        <v>14.0749765698219</v>
      </c>
      <c r="W81" s="80" t="n">
        <v>13.6751815559794</v>
      </c>
      <c r="X81" s="27"/>
    </row>
    <row r="82" customFormat="false" ht="20.1" hidden="true" customHeight="true" outlineLevel="0" collapsed="false">
      <c r="A82" s="85"/>
      <c r="B82" s="85" t="s">
        <v>65</v>
      </c>
      <c r="C82" s="70" t="n">
        <v>64.407309134303</v>
      </c>
      <c r="D82" s="70" t="n">
        <v>41.9204486171024</v>
      </c>
      <c r="E82" s="70" t="n">
        <v>54.2157815734481</v>
      </c>
      <c r="F82" s="70" t="n">
        <v>57.354274881643</v>
      </c>
      <c r="G82" s="70" t="n">
        <v>55.1650211299582</v>
      </c>
      <c r="H82" s="70" t="n">
        <v>64.4575304106409</v>
      </c>
      <c r="I82" s="70" t="n">
        <v>77.5447063481086</v>
      </c>
      <c r="J82" s="70" t="n">
        <v>111.733939244169</v>
      </c>
      <c r="K82" s="70" t="n">
        <v>63.9144766707612</v>
      </c>
      <c r="L82" s="70" t="n">
        <v>56.8990074686833</v>
      </c>
      <c r="M82" s="70" t="n">
        <v>47.1196699188247</v>
      </c>
      <c r="N82" s="70" t="n">
        <v>61.4240603133893</v>
      </c>
      <c r="O82" s="70" t="n">
        <v>60.6225818865789</v>
      </c>
      <c r="P82" s="74" t="n">
        <v>15.0676774070872</v>
      </c>
      <c r="Q82" s="74" t="n">
        <v>0.334948591467898</v>
      </c>
      <c r="R82" s="70" t="n">
        <v>60.7310973397224</v>
      </c>
      <c r="S82" s="70" t="n">
        <v>61.3633257352057</v>
      </c>
      <c r="T82" s="70" t="n">
        <v>58.678370987431</v>
      </c>
      <c r="U82" s="80" t="n">
        <v>15.7466540999057</v>
      </c>
      <c r="V82" s="80" t="n">
        <v>14.717900656045</v>
      </c>
      <c r="W82" s="80" t="n">
        <v>14.0516692270224</v>
      </c>
      <c r="X82" s="27"/>
    </row>
    <row r="83" customFormat="false" ht="20.1" hidden="true" customHeight="true" outlineLevel="0" collapsed="false">
      <c r="A83" s="85"/>
      <c r="B83" s="85" t="s">
        <v>66</v>
      </c>
      <c r="C83" s="70" t="n">
        <v>65.3628800047464</v>
      </c>
      <c r="D83" s="70" t="n">
        <v>42.193527861801</v>
      </c>
      <c r="E83" s="70" t="n">
        <v>54.4479552207031</v>
      </c>
      <c r="F83" s="70" t="n">
        <v>57.6949087491506</v>
      </c>
      <c r="G83" s="70" t="n">
        <v>56.2650766203564</v>
      </c>
      <c r="H83" s="70" t="n">
        <v>64.521907739785</v>
      </c>
      <c r="I83" s="70" t="n">
        <v>72.9970772560773</v>
      </c>
      <c r="J83" s="70" t="n">
        <v>111.733939244169</v>
      </c>
      <c r="K83" s="70" t="n">
        <v>63.9773158701945</v>
      </c>
      <c r="L83" s="70" t="n">
        <v>56.8961239429103</v>
      </c>
      <c r="M83" s="70" t="n">
        <v>47.9722086859663</v>
      </c>
      <c r="N83" s="70" t="n">
        <v>61.4944974029587</v>
      </c>
      <c r="O83" s="70" t="n">
        <v>60.2642450183798</v>
      </c>
      <c r="P83" s="74" t="n">
        <v>14.0415816468817</v>
      </c>
      <c r="Q83" s="74" t="n">
        <v>-0.591094699446382</v>
      </c>
      <c r="R83" s="70" t="n">
        <v>60.2072976089066</v>
      </c>
      <c r="S83" s="70" t="n">
        <v>60.9667832148914</v>
      </c>
      <c r="T83" s="70" t="n">
        <v>58.9098420452368</v>
      </c>
      <c r="U83" s="80" t="n">
        <v>14.8132780082987</v>
      </c>
      <c r="V83" s="80" t="n">
        <v>13.6463881880198</v>
      </c>
      <c r="W83" s="80" t="n">
        <v>12.829570418505</v>
      </c>
      <c r="X83" s="27"/>
    </row>
    <row r="84" customFormat="false" ht="20.1" hidden="true" customHeight="true" outlineLevel="0" collapsed="false">
      <c r="A84" s="85"/>
      <c r="B84" s="85" t="s">
        <v>67</v>
      </c>
      <c r="C84" s="70" t="n">
        <v>68.5093804288327</v>
      </c>
      <c r="D84" s="70" t="n">
        <v>42.2563638012529</v>
      </c>
      <c r="E84" s="70" t="n">
        <v>54.6932766677621</v>
      </c>
      <c r="F84" s="70" t="n">
        <v>57.8118969163121</v>
      </c>
      <c r="G84" s="70" t="n">
        <v>56.8844548887553</v>
      </c>
      <c r="H84" s="70" t="n">
        <v>64.4361886921171</v>
      </c>
      <c r="I84" s="70" t="n">
        <v>69.0164327804245</v>
      </c>
      <c r="J84" s="70" t="n">
        <v>111.733939244169</v>
      </c>
      <c r="K84" s="70" t="n">
        <v>63.8689048115591</v>
      </c>
      <c r="L84" s="70" t="n">
        <v>56.8961239429103</v>
      </c>
      <c r="M84" s="70" t="n">
        <v>48.0906300957282</v>
      </c>
      <c r="N84" s="70" t="n">
        <v>61.4351482289021</v>
      </c>
      <c r="O84" s="70" t="n">
        <v>60.3603840994051</v>
      </c>
      <c r="P84" s="74" t="n">
        <v>13.0833492645597</v>
      </c>
      <c r="Q84" s="74" t="n">
        <v>0.159529221673704</v>
      </c>
      <c r="R84" s="70" t="n">
        <v>60.0886118692958</v>
      </c>
      <c r="S84" s="70" t="n">
        <v>61.0886034834583</v>
      </c>
      <c r="T84" s="70" t="n">
        <v>59.4537966214296</v>
      </c>
      <c r="U84" s="80" t="n">
        <v>13.5429612671121</v>
      </c>
      <c r="V84" s="80" t="n">
        <v>12.5721729008656</v>
      </c>
      <c r="W84" s="80" t="n">
        <v>12.7598120761201</v>
      </c>
      <c r="X84" s="27"/>
    </row>
    <row r="85" customFormat="false" ht="20.1" hidden="true" customHeight="true" outlineLevel="0" collapsed="false">
      <c r="A85" s="85"/>
      <c r="B85" s="85" t="s">
        <v>68</v>
      </c>
      <c r="C85" s="70" t="n">
        <v>69.0086072918352</v>
      </c>
      <c r="D85" s="70" t="n">
        <v>53.176007865349</v>
      </c>
      <c r="E85" s="70" t="n">
        <v>55.0073587931989</v>
      </c>
      <c r="F85" s="70" t="n">
        <v>57.8961234015485</v>
      </c>
      <c r="G85" s="70" t="n">
        <v>57.3305933875569</v>
      </c>
      <c r="H85" s="70" t="n">
        <v>64.5167877690418</v>
      </c>
      <c r="I85" s="70" t="n">
        <v>66.1149595446832</v>
      </c>
      <c r="J85" s="70" t="n">
        <v>111.733939244169</v>
      </c>
      <c r="K85" s="70" t="n">
        <v>64.0210303031871</v>
      </c>
      <c r="L85" s="70" t="n">
        <v>56.8961239429103</v>
      </c>
      <c r="M85" s="70" t="n">
        <v>51.2686295485614</v>
      </c>
      <c r="N85" s="70" t="n">
        <v>61.4924704863334</v>
      </c>
      <c r="O85" s="70" t="n">
        <v>61.6041704725469</v>
      </c>
      <c r="P85" s="74" t="n">
        <v>15.0288237046182</v>
      </c>
      <c r="Q85" s="74" t="n">
        <v>2.06060049434647</v>
      </c>
      <c r="R85" s="70" t="n">
        <v>60.9595635444643</v>
      </c>
      <c r="S85" s="70" t="n">
        <v>62.2143534050126</v>
      </c>
      <c r="T85" s="70" t="n">
        <v>61.7929799007421</v>
      </c>
      <c r="U85" s="80" t="n">
        <v>14.7683039530472</v>
      </c>
      <c r="V85" s="80" t="n">
        <v>14.3466664760132</v>
      </c>
      <c r="W85" s="80" t="n">
        <v>16.7481111909804</v>
      </c>
      <c r="X85" s="27"/>
    </row>
    <row r="86" customFormat="false" ht="20.1" hidden="true" customHeight="true" outlineLevel="0" collapsed="false">
      <c r="A86" s="85"/>
      <c r="B86" s="85" t="s">
        <v>69</v>
      </c>
      <c r="C86" s="70" t="n">
        <v>69.5649815228666</v>
      </c>
      <c r="D86" s="70" t="n">
        <v>53.7390217342786</v>
      </c>
      <c r="E86" s="70" t="n">
        <v>55.5929578346778</v>
      </c>
      <c r="F86" s="70" t="n">
        <v>57.8810079547121</v>
      </c>
      <c r="G86" s="70" t="n">
        <v>57.8392893031076</v>
      </c>
      <c r="H86" s="70" t="n">
        <v>64.6838352965822</v>
      </c>
      <c r="I86" s="70" t="n">
        <v>61.9828005528308</v>
      </c>
      <c r="J86" s="70" t="n">
        <v>111.724598836476</v>
      </c>
      <c r="K86" s="70" t="n">
        <v>64.1995545000892</v>
      </c>
      <c r="L86" s="70" t="n">
        <v>56.8961239429103</v>
      </c>
      <c r="M86" s="70" t="n">
        <v>51.7737372504177</v>
      </c>
      <c r="N86" s="70" t="n">
        <v>61.5291481093767</v>
      </c>
      <c r="O86" s="70" t="n">
        <v>61.2012766472951</v>
      </c>
      <c r="P86" s="74" t="n">
        <v>13.7355759887448</v>
      </c>
      <c r="Q86" s="74" t="n">
        <v>-0.654004139916764</v>
      </c>
      <c r="R86" s="70" t="n">
        <v>60.3034330579914</v>
      </c>
      <c r="S86" s="70" t="n">
        <v>61.8661476667799</v>
      </c>
      <c r="T86" s="70" t="n">
        <v>61.9424839887194</v>
      </c>
      <c r="U86" s="80" t="n">
        <v>12.8552918964943</v>
      </c>
      <c r="V86" s="80" t="n">
        <v>13.2725086509955</v>
      </c>
      <c r="W86" s="80" t="n">
        <v>16.6503303564946</v>
      </c>
      <c r="X86" s="27"/>
    </row>
    <row r="87" customFormat="false" ht="18" hidden="true" customHeight="true" outlineLevel="0" collapsed="false">
      <c r="A87" s="85"/>
      <c r="B87" s="85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4"/>
      <c r="Q87" s="74"/>
      <c r="R87" s="70"/>
      <c r="S87" s="70"/>
      <c r="T87" s="70"/>
      <c r="U87" s="80"/>
      <c r="V87" s="80"/>
      <c r="W87" s="80"/>
      <c r="X87" s="27"/>
    </row>
    <row r="88" customFormat="false" ht="20.1" hidden="true" customHeight="true" outlineLevel="0" collapsed="false">
      <c r="A88" s="85" t="s">
        <v>75</v>
      </c>
      <c r="B88" s="85" t="s">
        <v>58</v>
      </c>
      <c r="C88" s="70" t="n">
        <v>70.3331989077481</v>
      </c>
      <c r="D88" s="70" t="n">
        <v>56.3686532291291</v>
      </c>
      <c r="E88" s="70" t="n">
        <v>55.6604146017547</v>
      </c>
      <c r="F88" s="70" t="n">
        <v>57.2961595557323</v>
      </c>
      <c r="G88" s="70" t="n">
        <v>57.967424444737</v>
      </c>
      <c r="H88" s="70" t="n">
        <v>67.214658575223</v>
      </c>
      <c r="I88" s="70" t="n">
        <v>58.5183413575541</v>
      </c>
      <c r="J88" s="70" t="n">
        <v>111.376712798764</v>
      </c>
      <c r="K88" s="70" t="n">
        <v>64.6286809158008</v>
      </c>
      <c r="L88" s="70" t="n">
        <v>58.8368002391394</v>
      </c>
      <c r="M88" s="70" t="n">
        <v>53.1929167647295</v>
      </c>
      <c r="N88" s="70" t="n">
        <v>61.749532022031</v>
      </c>
      <c r="O88" s="70" t="n">
        <v>61.2696897533932</v>
      </c>
      <c r="P88" s="74" t="n">
        <v>12.7513423446762</v>
      </c>
      <c r="Q88" s="74" t="n">
        <v>0.111783789237574</v>
      </c>
      <c r="R88" s="70" t="n">
        <v>60.1459658614958</v>
      </c>
      <c r="S88" s="70" t="n">
        <v>62.1057358933887</v>
      </c>
      <c r="T88" s="70" t="n">
        <v>62.3001653913563</v>
      </c>
      <c r="U88" s="80" t="n">
        <v>11.4640317072108</v>
      </c>
      <c r="V88" s="80" t="n">
        <v>12.5264925302051</v>
      </c>
      <c r="W88" s="80" t="n">
        <v>16.3105386997132</v>
      </c>
      <c r="X88" s="27"/>
    </row>
    <row r="89" customFormat="false" ht="20.1" hidden="true" customHeight="true" outlineLevel="0" collapsed="false">
      <c r="A89" s="85"/>
      <c r="B89" s="85" t="s">
        <v>59</v>
      </c>
      <c r="C89" s="70" t="n">
        <v>70.5274111675415</v>
      </c>
      <c r="D89" s="70" t="n">
        <v>56.816431526824</v>
      </c>
      <c r="E89" s="70" t="n">
        <v>55.594372614751</v>
      </c>
      <c r="F89" s="70" t="n">
        <v>57.2128985642195</v>
      </c>
      <c r="G89" s="70" t="n">
        <v>57.9802155254817</v>
      </c>
      <c r="H89" s="70" t="n">
        <v>67.1956902383734</v>
      </c>
      <c r="I89" s="70" t="n">
        <v>58.6035689797322</v>
      </c>
      <c r="J89" s="70" t="n">
        <v>111.409591086321</v>
      </c>
      <c r="K89" s="70" t="n">
        <v>64.4985072640912</v>
      </c>
      <c r="L89" s="70" t="n">
        <v>58.9215124822249</v>
      </c>
      <c r="M89" s="70" t="n">
        <v>53.7876168040771</v>
      </c>
      <c r="N89" s="70" t="n">
        <v>61.7858566485004</v>
      </c>
      <c r="O89" s="70" t="n">
        <v>61.4021399859427</v>
      </c>
      <c r="P89" s="74" t="n">
        <v>11.6851499582657</v>
      </c>
      <c r="Q89" s="74" t="n">
        <v>0.216175784605177</v>
      </c>
      <c r="R89" s="70" t="n">
        <v>60.3239705746452</v>
      </c>
      <c r="S89" s="70" t="n">
        <v>62.2004991954455</v>
      </c>
      <c r="T89" s="70" t="n">
        <v>62.3855750689281</v>
      </c>
      <c r="U89" s="80" t="n">
        <v>10.4906884617681</v>
      </c>
      <c r="V89" s="80" t="n">
        <v>11.9285753128816</v>
      </c>
      <c r="W89" s="80" t="n">
        <v>14.6554204150629</v>
      </c>
      <c r="X89" s="27"/>
    </row>
    <row r="90" customFormat="false" ht="20.1" hidden="true" customHeight="true" outlineLevel="0" collapsed="false">
      <c r="A90" s="85"/>
      <c r="B90" s="85" t="s">
        <v>60</v>
      </c>
      <c r="C90" s="70" t="n">
        <v>71.4681900043508</v>
      </c>
      <c r="D90" s="70" t="n">
        <v>57.2406808860196</v>
      </c>
      <c r="E90" s="70" t="n">
        <v>56.0905959091224</v>
      </c>
      <c r="F90" s="70" t="n">
        <v>58.1189810017084</v>
      </c>
      <c r="G90" s="70" t="n">
        <v>58.895948551316</v>
      </c>
      <c r="H90" s="70" t="n">
        <v>67.2548894316344</v>
      </c>
      <c r="I90" s="70" t="n">
        <v>58.7429141101592</v>
      </c>
      <c r="J90" s="70" t="n">
        <v>111.361563693828</v>
      </c>
      <c r="K90" s="70" t="n">
        <v>64.5021642874628</v>
      </c>
      <c r="L90" s="70" t="n">
        <v>58.9204175977468</v>
      </c>
      <c r="M90" s="70" t="n">
        <v>54.8014929012338</v>
      </c>
      <c r="N90" s="70" t="n">
        <v>61.7246103338687</v>
      </c>
      <c r="O90" s="70" t="n">
        <v>61.93364103819</v>
      </c>
      <c r="P90" s="74" t="n">
        <v>11.7042459669698</v>
      </c>
      <c r="Q90" s="74" t="n">
        <v>0.865606723754131</v>
      </c>
      <c r="R90" s="70" t="n">
        <v>60.8143751670159</v>
      </c>
      <c r="S90" s="70" t="n">
        <v>62.7802007354133</v>
      </c>
      <c r="T90" s="70" t="n">
        <v>62.9320793876335</v>
      </c>
      <c r="U90" s="80" t="n">
        <v>10.2801492216085</v>
      </c>
      <c r="V90" s="80" t="n">
        <v>12.2024710825994</v>
      </c>
      <c r="W90" s="80" t="n">
        <v>14.8652404911861</v>
      </c>
      <c r="X90" s="27"/>
    </row>
    <row r="91" customFormat="false" ht="20.1" hidden="true" customHeight="true" outlineLevel="0" collapsed="false">
      <c r="A91" s="85"/>
      <c r="B91" s="85" t="s">
        <v>61</v>
      </c>
      <c r="C91" s="70" t="n">
        <v>71.7416497189527</v>
      </c>
      <c r="D91" s="70" t="n">
        <v>57.6017676048852</v>
      </c>
      <c r="E91" s="70" t="n">
        <v>56.6986376443895</v>
      </c>
      <c r="F91" s="70" t="n">
        <v>58.094432224314</v>
      </c>
      <c r="G91" s="70" t="n">
        <v>60.19847878201</v>
      </c>
      <c r="H91" s="70" t="n">
        <v>67.4702874299438</v>
      </c>
      <c r="I91" s="70" t="n">
        <v>59.0530311206234</v>
      </c>
      <c r="J91" s="70" t="n">
        <v>111.361563693828</v>
      </c>
      <c r="K91" s="70" t="n">
        <v>65.3704493645524</v>
      </c>
      <c r="L91" s="70" t="n">
        <v>58.9204175977468</v>
      </c>
      <c r="M91" s="70" t="n">
        <v>55.1591162177963</v>
      </c>
      <c r="N91" s="70" t="n">
        <v>62.643405481389</v>
      </c>
      <c r="O91" s="70" t="n">
        <v>62.3385641368263</v>
      </c>
      <c r="P91" s="74" t="n">
        <v>10.162321334124</v>
      </c>
      <c r="Q91" s="74" t="n">
        <v>0.653801539597154</v>
      </c>
      <c r="R91" s="70" t="n">
        <v>61.15470652535</v>
      </c>
      <c r="S91" s="70" t="n">
        <v>63.2043157444978</v>
      </c>
      <c r="T91" s="70" t="n">
        <v>63.4599374963462</v>
      </c>
      <c r="U91" s="80" t="n">
        <v>8.41140011747277</v>
      </c>
      <c r="V91" s="80" t="n">
        <v>10.4459843016329</v>
      </c>
      <c r="W91" s="80" t="n">
        <v>14.279626817097</v>
      </c>
      <c r="X91" s="27"/>
    </row>
    <row r="92" customFormat="false" ht="20.1" hidden="true" customHeight="true" outlineLevel="0" collapsed="false">
      <c r="A92" s="85"/>
      <c r="B92" s="85" t="s">
        <v>62</v>
      </c>
      <c r="C92" s="70" t="n">
        <v>71.9618643674312</v>
      </c>
      <c r="D92" s="70" t="n">
        <v>57.6781146794606</v>
      </c>
      <c r="E92" s="70" t="n">
        <v>57.2242113517465</v>
      </c>
      <c r="F92" s="70" t="n">
        <v>58.0909395120831</v>
      </c>
      <c r="G92" s="70" t="n">
        <v>60.6573441673665</v>
      </c>
      <c r="H92" s="70" t="n">
        <v>67.5078593845856</v>
      </c>
      <c r="I92" s="70" t="n">
        <v>59.2394280524617</v>
      </c>
      <c r="J92" s="70" t="n">
        <v>111.331917847324</v>
      </c>
      <c r="K92" s="70" t="n">
        <v>66.360498537626</v>
      </c>
      <c r="L92" s="70" t="n">
        <v>58.9188131267905</v>
      </c>
      <c r="M92" s="70" t="n">
        <v>55.7247910679529</v>
      </c>
      <c r="N92" s="70" t="n">
        <v>62.6512948145682</v>
      </c>
      <c r="O92" s="70" t="n">
        <v>62.5424110535395</v>
      </c>
      <c r="P92" s="74" t="n">
        <v>8.43882127913784</v>
      </c>
      <c r="Q92" s="74" t="n">
        <v>0.326999698398334</v>
      </c>
      <c r="R92" s="70" t="n">
        <v>61.3360978973885</v>
      </c>
      <c r="S92" s="70" t="n">
        <v>63.3350093412689</v>
      </c>
      <c r="T92" s="70" t="n">
        <v>63.8431201698033</v>
      </c>
      <c r="U92" s="80" t="n">
        <v>6.45306921175501</v>
      </c>
      <c r="V92" s="80" t="n">
        <v>8.74153260860209</v>
      </c>
      <c r="W92" s="80" t="n">
        <v>13.393136860486</v>
      </c>
      <c r="X92" s="27"/>
    </row>
    <row r="93" customFormat="false" ht="20.1" hidden="true" customHeight="true" outlineLevel="0" collapsed="false">
      <c r="A93" s="85"/>
      <c r="B93" s="85" t="s">
        <v>63</v>
      </c>
      <c r="C93" s="70" t="n">
        <v>72.0680651243189</v>
      </c>
      <c r="D93" s="70" t="n">
        <v>57.7901115669445</v>
      </c>
      <c r="E93" s="70" t="n">
        <v>57.5673418241741</v>
      </c>
      <c r="F93" s="70" t="n">
        <v>58.665590465845</v>
      </c>
      <c r="G93" s="70" t="n">
        <v>61.5959703580861</v>
      </c>
      <c r="H93" s="70" t="n">
        <v>67.5614634940383</v>
      </c>
      <c r="I93" s="70" t="n">
        <v>62.7089812257239</v>
      </c>
      <c r="J93" s="70" t="n">
        <v>111.331917847324</v>
      </c>
      <c r="K93" s="70" t="n">
        <v>66.6972173490669</v>
      </c>
      <c r="L93" s="70" t="n">
        <v>58.9188131267905</v>
      </c>
      <c r="M93" s="70" t="n">
        <v>56.7206515614937</v>
      </c>
      <c r="N93" s="70" t="n">
        <v>63.2878334592087</v>
      </c>
      <c r="O93" s="70" t="n">
        <v>63.4372099585783</v>
      </c>
      <c r="P93" s="74" t="n">
        <v>7.02573043071897</v>
      </c>
      <c r="Q93" s="74" t="n">
        <v>1.43070740312961</v>
      </c>
      <c r="R93" s="70" t="n">
        <v>62.439281847071</v>
      </c>
      <c r="S93" s="70" t="n">
        <v>64.165392439434</v>
      </c>
      <c r="T93" s="70" t="n">
        <v>64.3360865346368</v>
      </c>
      <c r="U93" s="80" t="n">
        <v>5.23975828297563</v>
      </c>
      <c r="V93" s="80" t="n">
        <v>7.27801525437934</v>
      </c>
      <c r="W93" s="80" t="n">
        <v>11.8653058146258</v>
      </c>
      <c r="X93" s="27"/>
    </row>
    <row r="94" customFormat="false" ht="20.1" hidden="true" customHeight="true" outlineLevel="0" collapsed="false">
      <c r="A94" s="85"/>
      <c r="B94" s="85" t="s">
        <v>64</v>
      </c>
      <c r="C94" s="70" t="n">
        <v>73.0625035467843</v>
      </c>
      <c r="D94" s="70" t="n">
        <v>58.0831812665281</v>
      </c>
      <c r="E94" s="70" t="n">
        <v>59.111864070047</v>
      </c>
      <c r="F94" s="70" t="n">
        <v>58.9234025243748</v>
      </c>
      <c r="G94" s="70" t="n">
        <v>62.4763248141393</v>
      </c>
      <c r="H94" s="70" t="n">
        <v>67.7071161658065</v>
      </c>
      <c r="I94" s="70" t="n">
        <v>62.9105708960906</v>
      </c>
      <c r="J94" s="70" t="n">
        <v>111.331917847324</v>
      </c>
      <c r="K94" s="70" t="n">
        <v>67.743355198256</v>
      </c>
      <c r="L94" s="70" t="n">
        <v>58.9188131267905</v>
      </c>
      <c r="M94" s="70" t="n">
        <v>57.1339010540314</v>
      </c>
      <c r="N94" s="70" t="n">
        <v>64.0926022012825</v>
      </c>
      <c r="O94" s="70" t="n">
        <v>64.0417249169284</v>
      </c>
      <c r="P94" s="74" t="n">
        <v>5.99388837101804</v>
      </c>
      <c r="Q94" s="74" t="n">
        <v>0.9529343404997</v>
      </c>
      <c r="R94" s="70" t="n">
        <v>62.9557626239441</v>
      </c>
      <c r="S94" s="70" t="n">
        <v>64.8515463554316</v>
      </c>
      <c r="T94" s="70" t="n">
        <v>65.0126682919835</v>
      </c>
      <c r="U94" s="80" t="n">
        <v>4.00545738258049</v>
      </c>
      <c r="V94" s="80" t="n">
        <v>6.2801722013178</v>
      </c>
      <c r="W94" s="80" t="n">
        <v>11.4908634098366</v>
      </c>
      <c r="X94" s="27"/>
    </row>
    <row r="95" customFormat="false" ht="20.1" hidden="true" customHeight="true" outlineLevel="0" collapsed="false">
      <c r="A95" s="85"/>
      <c r="B95" s="85" t="s">
        <v>65</v>
      </c>
      <c r="C95" s="70" t="n">
        <v>73.1859703667809</v>
      </c>
      <c r="D95" s="70" t="n">
        <v>58.0678271391864</v>
      </c>
      <c r="E95" s="70" t="n">
        <v>59.2786429868259</v>
      </c>
      <c r="F95" s="70" t="n">
        <v>58.94336087998</v>
      </c>
      <c r="G95" s="70" t="n">
        <v>62.4710273837151</v>
      </c>
      <c r="H95" s="70" t="n">
        <v>67.7571757512364</v>
      </c>
      <c r="I95" s="70" t="n">
        <v>64.047848115326</v>
      </c>
      <c r="J95" s="70" t="n">
        <v>111.331917847324</v>
      </c>
      <c r="K95" s="70" t="n">
        <v>67.9348410669918</v>
      </c>
      <c r="L95" s="70" t="n">
        <v>58.9188131267905</v>
      </c>
      <c r="M95" s="70" t="n">
        <v>57.3375795771223</v>
      </c>
      <c r="N95" s="70" t="n">
        <v>64.1798956863879</v>
      </c>
      <c r="O95" s="70" t="n">
        <v>64.298314749471</v>
      </c>
      <c r="P95" s="74" t="n">
        <v>6.0633063596155</v>
      </c>
      <c r="Q95" s="74" t="n">
        <v>0.400660402066522</v>
      </c>
      <c r="R95" s="70" t="n">
        <v>63.2376907079113</v>
      </c>
      <c r="S95" s="70" t="n">
        <v>65.143914999992</v>
      </c>
      <c r="T95" s="70" t="n">
        <v>65.1448135429732</v>
      </c>
      <c r="U95" s="80" t="n">
        <v>4.12736386791655</v>
      </c>
      <c r="V95" s="80" t="n">
        <v>6.16099147086697</v>
      </c>
      <c r="W95" s="80" t="n">
        <v>11.0201466856115</v>
      </c>
      <c r="X95" s="27"/>
    </row>
    <row r="96" customFormat="false" ht="20.1" hidden="true" customHeight="true" outlineLevel="0" collapsed="false">
      <c r="A96" s="85"/>
      <c r="B96" s="85" t="s">
        <v>66</v>
      </c>
      <c r="C96" s="70" t="n">
        <v>73.1548625156489</v>
      </c>
      <c r="D96" s="70" t="n">
        <v>58.1405739356264</v>
      </c>
      <c r="E96" s="70" t="n">
        <v>59.4477254798034</v>
      </c>
      <c r="F96" s="70" t="n">
        <v>59.8670335773874</v>
      </c>
      <c r="G96" s="70" t="n">
        <v>62.6777743211045</v>
      </c>
      <c r="H96" s="70" t="n">
        <v>67.767482136472</v>
      </c>
      <c r="I96" s="70" t="n">
        <v>64.3090652003474</v>
      </c>
      <c r="J96" s="70" t="n">
        <v>111.331917847324</v>
      </c>
      <c r="K96" s="70" t="n">
        <v>67.9662158647301</v>
      </c>
      <c r="L96" s="70" t="n">
        <v>58.9188131267905</v>
      </c>
      <c r="M96" s="70" t="n">
        <v>57.2397797913805</v>
      </c>
      <c r="N96" s="70" t="n">
        <v>64.2382994550312</v>
      </c>
      <c r="O96" s="70" t="n">
        <v>64.4786104204669</v>
      </c>
      <c r="P96" s="74" t="n">
        <v>6.99314394596955</v>
      </c>
      <c r="Q96" s="74" t="n">
        <v>0.280404971263115</v>
      </c>
      <c r="R96" s="70" t="n">
        <v>63.4510777772532</v>
      </c>
      <c r="S96" s="70" t="n">
        <v>65.3180227336268</v>
      </c>
      <c r="T96" s="70" t="n">
        <v>65.2542116902185</v>
      </c>
      <c r="U96" s="80" t="n">
        <v>5.38768604001709</v>
      </c>
      <c r="V96" s="80" t="n">
        <v>7.13706593867429</v>
      </c>
      <c r="W96" s="80" t="n">
        <v>10.7696259652332</v>
      </c>
      <c r="X96" s="27"/>
    </row>
    <row r="97" customFormat="false" ht="20.1" hidden="true" customHeight="true" outlineLevel="0" collapsed="false">
      <c r="A97" s="85"/>
      <c r="B97" s="85" t="s">
        <v>67</v>
      </c>
      <c r="C97" s="70" t="n">
        <v>73.1148322576031</v>
      </c>
      <c r="D97" s="70" t="n">
        <v>58.2210507410041</v>
      </c>
      <c r="E97" s="70" t="n">
        <v>59.4453195224404</v>
      </c>
      <c r="F97" s="70" t="n">
        <v>59.8091543461324</v>
      </c>
      <c r="G97" s="70" t="n">
        <v>62.8438585749599</v>
      </c>
      <c r="H97" s="70" t="n">
        <v>67.8083259594425</v>
      </c>
      <c r="I97" s="70" t="n">
        <v>64.4014196252371</v>
      </c>
      <c r="J97" s="70" t="n">
        <v>111.338976382206</v>
      </c>
      <c r="K97" s="70" t="n">
        <v>67.9817787604335</v>
      </c>
      <c r="L97" s="70" t="n">
        <v>58.9188131267905</v>
      </c>
      <c r="M97" s="70" t="n">
        <v>57.0527780032588</v>
      </c>
      <c r="N97" s="70" t="n">
        <v>64.2571997999858</v>
      </c>
      <c r="O97" s="70" t="n">
        <v>64.4954327388364</v>
      </c>
      <c r="P97" s="74" t="n">
        <v>6.85060027554065</v>
      </c>
      <c r="Q97" s="74" t="n">
        <v>0.0260897656755077</v>
      </c>
      <c r="R97" s="70" t="n">
        <v>63.5635325155345</v>
      </c>
      <c r="S97" s="70" t="n">
        <v>65.2854370650802</v>
      </c>
      <c r="T97" s="70" t="n">
        <v>65.1225001763764</v>
      </c>
      <c r="U97" s="80" t="n">
        <v>5.78299371234814</v>
      </c>
      <c r="V97" s="80" t="n">
        <v>6.87007615546218</v>
      </c>
      <c r="W97" s="80" t="n">
        <v>9.53463677188202</v>
      </c>
      <c r="X97" s="27"/>
    </row>
    <row r="98" customFormat="false" ht="20.1" hidden="true" customHeight="true" outlineLevel="0" collapsed="false">
      <c r="A98" s="85"/>
      <c r="B98" s="85" t="s">
        <v>68</v>
      </c>
      <c r="C98" s="70" t="n">
        <v>73.2461122123027</v>
      </c>
      <c r="D98" s="70" t="n">
        <v>58.5366751242002</v>
      </c>
      <c r="E98" s="70" t="n">
        <v>59.8938514035997</v>
      </c>
      <c r="F98" s="70" t="n">
        <v>59.8194328992691</v>
      </c>
      <c r="G98" s="70" t="n">
        <v>63.2805532329854</v>
      </c>
      <c r="H98" s="70" t="n">
        <v>68.0476631276907</v>
      </c>
      <c r="I98" s="70" t="n">
        <v>64.593588708631</v>
      </c>
      <c r="J98" s="70" t="n">
        <v>111.438619366289</v>
      </c>
      <c r="K98" s="70" t="n">
        <v>68.1437573789156</v>
      </c>
      <c r="L98" s="70" t="n">
        <v>58.9188131267905</v>
      </c>
      <c r="M98" s="70" t="n">
        <v>57.5007892233546</v>
      </c>
      <c r="N98" s="70" t="n">
        <v>64.2992005665515</v>
      </c>
      <c r="O98" s="70" t="n">
        <v>64.6957172822479</v>
      </c>
      <c r="P98" s="74" t="n">
        <v>5.0184050624928</v>
      </c>
      <c r="Q98" s="74" t="n">
        <v>0.310540661417891</v>
      </c>
      <c r="R98" s="70" t="n">
        <v>63.7434403158279</v>
      </c>
      <c r="S98" s="70" t="n">
        <v>65.4028457354438</v>
      </c>
      <c r="T98" s="70" t="n">
        <v>65.5137310835736</v>
      </c>
      <c r="U98" s="80" t="n">
        <v>4.56675968379094</v>
      </c>
      <c r="V98" s="80" t="n">
        <v>5.12501079883319</v>
      </c>
      <c r="W98" s="80" t="n">
        <v>6.02131696643871</v>
      </c>
      <c r="X98" s="27"/>
    </row>
    <row r="99" customFormat="false" ht="20.1" hidden="true" customHeight="true" outlineLevel="0" collapsed="false">
      <c r="A99" s="85"/>
      <c r="B99" s="85" t="s">
        <v>69</v>
      </c>
      <c r="C99" s="70" t="n">
        <v>72.8289776317749</v>
      </c>
      <c r="D99" s="70" t="n">
        <v>58.5996799915682</v>
      </c>
      <c r="E99" s="70" t="n">
        <v>59.7029617226087</v>
      </c>
      <c r="F99" s="70" t="n">
        <v>60.0436650244932</v>
      </c>
      <c r="G99" s="70" t="n">
        <v>63.7279899027045</v>
      </c>
      <c r="H99" s="70" t="n">
        <v>68.1685041312992</v>
      </c>
      <c r="I99" s="70" t="n">
        <v>65.1238098378479</v>
      </c>
      <c r="J99" s="70" t="n">
        <v>111.254391605871</v>
      </c>
      <c r="K99" s="70" t="n">
        <v>68.2081255155452</v>
      </c>
      <c r="L99" s="70" t="n">
        <v>58.9188131267905</v>
      </c>
      <c r="M99" s="70" t="n">
        <v>57.5588983798696</v>
      </c>
      <c r="N99" s="70" t="n">
        <v>64.5028475266023</v>
      </c>
      <c r="O99" s="70" t="n">
        <v>64.7653319938536</v>
      </c>
      <c r="P99" s="74" t="n">
        <v>5.82349836768652</v>
      </c>
      <c r="Q99" s="74" t="n">
        <v>0.107603276584767</v>
      </c>
      <c r="R99" s="70" t="n">
        <v>63.9629594817164</v>
      </c>
      <c r="S99" s="70" t="n">
        <v>65.4189881743238</v>
      </c>
      <c r="T99" s="70" t="n">
        <v>65.3091035359068</v>
      </c>
      <c r="U99" s="80" t="n">
        <v>6.06852087542968</v>
      </c>
      <c r="V99" s="80" t="n">
        <v>5.74278606562022</v>
      </c>
      <c r="W99" s="80" t="n">
        <v>5.43507352369099</v>
      </c>
      <c r="X99" s="27"/>
    </row>
    <row r="100" customFormat="false" ht="10.5" hidden="true" customHeight="true" outlineLevel="0" collapsed="false">
      <c r="A100" s="85"/>
      <c r="B100" s="6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4"/>
      <c r="Q100" s="74"/>
      <c r="R100" s="70"/>
      <c r="S100" s="70"/>
      <c r="T100" s="70"/>
      <c r="U100" s="80"/>
      <c r="V100" s="80"/>
      <c r="W100" s="80"/>
      <c r="X100" s="27"/>
    </row>
    <row r="101" customFormat="false" ht="20.1" hidden="true" customHeight="true" outlineLevel="0" collapsed="false">
      <c r="A101" s="85" t="s">
        <v>76</v>
      </c>
      <c r="B101" s="85" t="s">
        <v>58</v>
      </c>
      <c r="C101" s="70" t="n">
        <v>72.8630274657271</v>
      </c>
      <c r="D101" s="70" t="n">
        <v>58.5276391320174</v>
      </c>
      <c r="E101" s="70" t="n">
        <v>59.8559703727782</v>
      </c>
      <c r="F101" s="70" t="n">
        <v>59.8274661374002</v>
      </c>
      <c r="G101" s="70" t="n">
        <v>64.0712928243624</v>
      </c>
      <c r="H101" s="70" t="n">
        <v>68.1057933216648</v>
      </c>
      <c r="I101" s="70" t="n">
        <v>65.6604565697399</v>
      </c>
      <c r="J101" s="70" t="n">
        <v>111.254391605871</v>
      </c>
      <c r="K101" s="70" t="n">
        <v>68.4331649874178</v>
      </c>
      <c r="L101" s="70" t="n">
        <v>62.3407356194381</v>
      </c>
      <c r="M101" s="70" t="n">
        <v>57.6752649305439</v>
      </c>
      <c r="N101" s="70" t="n">
        <v>64.9495313548074</v>
      </c>
      <c r="O101" s="70" t="n">
        <v>65.0210312330707</v>
      </c>
      <c r="P101" s="74" t="n">
        <v>6.12267092387184</v>
      </c>
      <c r="Q101" s="74" t="n">
        <v>0.394808814137382</v>
      </c>
      <c r="R101" s="70" t="n">
        <v>64.1973143650562</v>
      </c>
      <c r="S101" s="70" t="n">
        <v>65.7604358488953</v>
      </c>
      <c r="T101" s="70" t="n">
        <v>65.4688151922816</v>
      </c>
      <c r="U101" s="80" t="n">
        <v>6.73586074399375</v>
      </c>
      <c r="V101" s="80" t="n">
        <v>5.88464157606996</v>
      </c>
      <c r="W101" s="80" t="n">
        <v>5.08610174791757</v>
      </c>
      <c r="X101" s="27"/>
    </row>
    <row r="102" customFormat="false" ht="20.1" hidden="true" customHeight="true" outlineLevel="0" collapsed="false">
      <c r="A102" s="85"/>
      <c r="B102" s="85" t="s">
        <v>59</v>
      </c>
      <c r="C102" s="70" t="n">
        <v>72.8951481306169</v>
      </c>
      <c r="D102" s="70" t="n">
        <v>58.6003153347686</v>
      </c>
      <c r="E102" s="70" t="n">
        <v>60.021111190927</v>
      </c>
      <c r="F102" s="70" t="n">
        <v>59.8697778512831</v>
      </c>
      <c r="G102" s="70" t="n">
        <v>64.3577464695235</v>
      </c>
      <c r="H102" s="70" t="n">
        <v>68.2531364587362</v>
      </c>
      <c r="I102" s="70" t="n">
        <v>65.8692342024212</v>
      </c>
      <c r="J102" s="70" t="n">
        <v>111.252744614399</v>
      </c>
      <c r="K102" s="70" t="n">
        <v>68.6354203799804</v>
      </c>
      <c r="L102" s="70" t="n">
        <v>62.3407356194381</v>
      </c>
      <c r="M102" s="70" t="n">
        <v>58.0144326604071</v>
      </c>
      <c r="N102" s="70" t="n">
        <v>65.070482210958</v>
      </c>
      <c r="O102" s="70" t="n">
        <v>65.1421519253314</v>
      </c>
      <c r="P102" s="74" t="n">
        <v>6.09101236576584</v>
      </c>
      <c r="Q102" s="74" t="n">
        <v>0.186279254517707</v>
      </c>
      <c r="R102" s="70" t="n">
        <v>64.3218354868646</v>
      </c>
      <c r="S102" s="70" t="n">
        <v>65.7795360638434</v>
      </c>
      <c r="T102" s="70" t="n">
        <v>65.7559973770547</v>
      </c>
      <c r="U102" s="80" t="n">
        <v>6.62732388822507</v>
      </c>
      <c r="V102" s="80" t="n">
        <v>5.75403238670464</v>
      </c>
      <c r="W102" s="80" t="n">
        <v>5.4025667061699</v>
      </c>
      <c r="X102" s="27"/>
    </row>
    <row r="103" customFormat="false" ht="20.1" hidden="true" customHeight="true" outlineLevel="0" collapsed="false">
      <c r="A103" s="85"/>
      <c r="B103" s="85" t="s">
        <v>60</v>
      </c>
      <c r="C103" s="70" t="n">
        <v>73.5136879612643</v>
      </c>
      <c r="D103" s="70" t="n">
        <v>59.1510167020942</v>
      </c>
      <c r="E103" s="70" t="n">
        <v>60.8720010481091</v>
      </c>
      <c r="F103" s="70" t="n">
        <v>60.4503165199486</v>
      </c>
      <c r="G103" s="70" t="n">
        <v>65.2771940000962</v>
      </c>
      <c r="H103" s="70" t="n">
        <v>68.3666702897438</v>
      </c>
      <c r="I103" s="70" t="n">
        <v>66.0204536823262</v>
      </c>
      <c r="J103" s="70" t="n">
        <v>111.325212239186</v>
      </c>
      <c r="K103" s="70" t="n">
        <v>68.9729484619979</v>
      </c>
      <c r="L103" s="70" t="n">
        <v>62.3407356194381</v>
      </c>
      <c r="M103" s="70" t="n">
        <v>58.6661224035939</v>
      </c>
      <c r="N103" s="70" t="n">
        <v>65.2869564321492</v>
      </c>
      <c r="O103" s="70" t="n">
        <v>65.625199849572</v>
      </c>
      <c r="P103" s="74" t="n">
        <v>5.96050668021559</v>
      </c>
      <c r="Q103" s="74" t="n">
        <v>0.741528963910132</v>
      </c>
      <c r="R103" s="70" t="n">
        <v>64.7872319433135</v>
      </c>
      <c r="S103" s="70" t="n">
        <v>66.0512002759272</v>
      </c>
      <c r="T103" s="70" t="n">
        <v>66.6425079138729</v>
      </c>
      <c r="U103" s="80" t="n">
        <v>6.53275934413002</v>
      </c>
      <c r="V103" s="80" t="n">
        <v>5.21024065262163</v>
      </c>
      <c r="W103" s="80" t="n">
        <v>5.89592551580063</v>
      </c>
      <c r="X103" s="27"/>
    </row>
    <row r="104" customFormat="false" ht="20.1" hidden="true" customHeight="true" outlineLevel="0" collapsed="false">
      <c r="A104" s="85"/>
      <c r="B104" s="85" t="s">
        <v>61</v>
      </c>
      <c r="C104" s="70" t="n">
        <v>74.4692053978947</v>
      </c>
      <c r="D104" s="70" t="n">
        <v>61.4621128902116</v>
      </c>
      <c r="E104" s="70" t="n">
        <v>61.3681913612884</v>
      </c>
      <c r="F104" s="70" t="n">
        <v>60.7878622091211</v>
      </c>
      <c r="G104" s="70" t="n">
        <v>65.8673179392971</v>
      </c>
      <c r="H104" s="70" t="n">
        <v>69.3956728791359</v>
      </c>
      <c r="I104" s="70" t="n">
        <v>67.1941608014739</v>
      </c>
      <c r="J104" s="70" t="n">
        <v>112.245645187787</v>
      </c>
      <c r="K104" s="70" t="n">
        <v>69.1860356299702</v>
      </c>
      <c r="L104" s="70" t="n">
        <v>62.3407356194381</v>
      </c>
      <c r="M104" s="70" t="n">
        <v>60.2954764694994</v>
      </c>
      <c r="N104" s="70" t="n">
        <v>67.8159133995363</v>
      </c>
      <c r="O104" s="70" t="n">
        <v>66.7800025282342</v>
      </c>
      <c r="P104" s="74" t="n">
        <v>7.12470435100085</v>
      </c>
      <c r="Q104" s="74" t="n">
        <v>1.75969396102289</v>
      </c>
      <c r="R104" s="70" t="n">
        <v>66.0061344891166</v>
      </c>
      <c r="S104" s="70" t="n">
        <v>67.195558823489</v>
      </c>
      <c r="T104" s="70" t="n">
        <v>67.6536455911213</v>
      </c>
      <c r="U104" s="80" t="n">
        <v>7.93304103545258</v>
      </c>
      <c r="V104" s="80" t="n">
        <v>6.31482681519047</v>
      </c>
      <c r="W104" s="80" t="n">
        <v>6.60843401400528</v>
      </c>
      <c r="X104" s="27"/>
    </row>
    <row r="105" customFormat="false" ht="20.1" hidden="true" customHeight="true" outlineLevel="0" collapsed="false">
      <c r="A105" s="85"/>
      <c r="B105" s="85" t="s">
        <v>62</v>
      </c>
      <c r="C105" s="70" t="n">
        <v>75.2443455271863</v>
      </c>
      <c r="D105" s="70" t="n">
        <v>62.3526169791911</v>
      </c>
      <c r="E105" s="70" t="n">
        <v>61.6920229842299</v>
      </c>
      <c r="F105" s="70" t="n">
        <v>63.0396137843857</v>
      </c>
      <c r="G105" s="70" t="n">
        <v>66.2349988509627</v>
      </c>
      <c r="H105" s="70" t="n">
        <v>69.5716448640839</v>
      </c>
      <c r="I105" s="70" t="n">
        <v>67.3104751007455</v>
      </c>
      <c r="J105" s="70" t="n">
        <v>112.266467865688</v>
      </c>
      <c r="K105" s="70" t="n">
        <v>69.3491347769428</v>
      </c>
      <c r="L105" s="70" t="n">
        <v>62.3433752329468</v>
      </c>
      <c r="M105" s="70" t="n">
        <v>60.9432379151157</v>
      </c>
      <c r="N105" s="70" t="n">
        <v>67.918190941903</v>
      </c>
      <c r="O105" s="70" t="n">
        <v>67.4383983827738</v>
      </c>
      <c r="P105" s="74" t="n">
        <v>7.82826764552314</v>
      </c>
      <c r="Q105" s="74" t="n">
        <v>0.985917684356652</v>
      </c>
      <c r="R105" s="70" t="n">
        <v>66.6538619130426</v>
      </c>
      <c r="S105" s="70" t="n">
        <v>67.8963010926361</v>
      </c>
      <c r="T105" s="70" t="n">
        <v>68.2625643534316</v>
      </c>
      <c r="U105" s="80" t="n">
        <v>8.66987662721939</v>
      </c>
      <c r="V105" s="80" t="n">
        <v>7.20184902285159</v>
      </c>
      <c r="W105" s="80" t="n">
        <v>6.92234992881613</v>
      </c>
      <c r="X105" s="27"/>
    </row>
    <row r="106" customFormat="false" ht="20.1" hidden="true" customHeight="true" outlineLevel="0" collapsed="false">
      <c r="A106" s="85"/>
      <c r="B106" s="85" t="s">
        <v>77</v>
      </c>
      <c r="C106" s="70" t="n">
        <v>75.2964330918723</v>
      </c>
      <c r="D106" s="70" t="n">
        <v>62.6061895098196</v>
      </c>
      <c r="E106" s="70" t="n">
        <v>62.1698870689848</v>
      </c>
      <c r="F106" s="70" t="n">
        <v>63.2737751915234</v>
      </c>
      <c r="G106" s="70" t="n">
        <v>67.237831860435</v>
      </c>
      <c r="H106" s="70" t="n">
        <v>69.664402331204</v>
      </c>
      <c r="I106" s="70" t="n">
        <v>70.8951445795601</v>
      </c>
      <c r="J106" s="70" t="n">
        <v>113.358658496415</v>
      </c>
      <c r="K106" s="70" t="n">
        <v>69.4346684517292</v>
      </c>
      <c r="L106" s="70" t="n">
        <v>62.3433752329468</v>
      </c>
      <c r="M106" s="70" t="n">
        <v>61.4689997795792</v>
      </c>
      <c r="N106" s="70" t="n">
        <v>68.556943140457</v>
      </c>
      <c r="O106" s="70" t="n">
        <v>68.3248850834418</v>
      </c>
      <c r="P106" s="74" t="n">
        <v>7.70474478315635</v>
      </c>
      <c r="Q106" s="74" t="n">
        <v>1.31451327719307</v>
      </c>
      <c r="R106" s="70" t="n">
        <v>67.7556117433715</v>
      </c>
      <c r="S106" s="70" t="n">
        <v>68.6654231339333</v>
      </c>
      <c r="T106" s="70" t="n">
        <v>68.8214587647108</v>
      </c>
      <c r="U106" s="80" t="n">
        <v>8.51439949184785</v>
      </c>
      <c r="V106" s="80" t="n">
        <v>7.01317411679039</v>
      </c>
      <c r="W106" s="80" t="n">
        <v>6.97178282309603</v>
      </c>
      <c r="X106" s="27"/>
    </row>
    <row r="107" customFormat="false" ht="20.1" hidden="true" customHeight="true" outlineLevel="0" collapsed="false">
      <c r="A107" s="85"/>
      <c r="B107" s="85" t="s">
        <v>78</v>
      </c>
      <c r="C107" s="70" t="n">
        <v>75.4497055738838</v>
      </c>
      <c r="D107" s="70" t="n">
        <v>62.612684129201</v>
      </c>
      <c r="E107" s="70" t="n">
        <v>62.9197779075036</v>
      </c>
      <c r="F107" s="70" t="n">
        <v>63.5027973220927</v>
      </c>
      <c r="G107" s="70" t="n">
        <v>67.6694743394449</v>
      </c>
      <c r="H107" s="70" t="n">
        <v>69.851116950498</v>
      </c>
      <c r="I107" s="70" t="n">
        <v>70.9777516919173</v>
      </c>
      <c r="J107" s="70" t="n">
        <v>113.358658496415</v>
      </c>
      <c r="K107" s="70" t="n">
        <v>71.9690548912523</v>
      </c>
      <c r="L107" s="70" t="n">
        <v>62.3433752329468</v>
      </c>
      <c r="M107" s="70" t="n">
        <v>61.7327886673815</v>
      </c>
      <c r="N107" s="70" t="n">
        <v>68.6641018529922</v>
      </c>
      <c r="O107" s="70" t="n">
        <v>68.5540644325233</v>
      </c>
      <c r="P107" s="74" t="n">
        <v>7.04593688169393</v>
      </c>
      <c r="Q107" s="74" t="n">
        <v>0.33542588297315</v>
      </c>
      <c r="R107" s="70" t="n">
        <v>67.9270137323261</v>
      </c>
      <c r="S107" s="70" t="n">
        <v>68.9921821917599</v>
      </c>
      <c r="T107" s="70" t="n">
        <v>69.0231947313931</v>
      </c>
      <c r="U107" s="80" t="n">
        <v>7.89641948756457</v>
      </c>
      <c r="V107" s="80" t="n">
        <v>6.38479121782964</v>
      </c>
      <c r="W107" s="80" t="n">
        <v>6.1688383891547</v>
      </c>
      <c r="X107" s="27"/>
    </row>
    <row r="108" customFormat="false" ht="20.1" hidden="true" customHeight="true" outlineLevel="0" collapsed="false">
      <c r="A108" s="85"/>
      <c r="B108" s="85" t="s">
        <v>65</v>
      </c>
      <c r="C108" s="70" t="n">
        <v>75.62675506459</v>
      </c>
      <c r="D108" s="70" t="n">
        <v>62.6787245251929</v>
      </c>
      <c r="E108" s="70" t="n">
        <v>63.2461178689725</v>
      </c>
      <c r="F108" s="70" t="n">
        <v>63.5935579442073</v>
      </c>
      <c r="G108" s="70" t="n">
        <v>67.9351306651628</v>
      </c>
      <c r="H108" s="70" t="n">
        <v>69.9240796142292</v>
      </c>
      <c r="I108" s="70" t="n">
        <v>70.5646072216114</v>
      </c>
      <c r="J108" s="70" t="n">
        <v>113.361011341376</v>
      </c>
      <c r="K108" s="70" t="n">
        <v>72.0938070632116</v>
      </c>
      <c r="L108" s="70" t="n">
        <v>62.3433752329468</v>
      </c>
      <c r="M108" s="70" t="n">
        <v>62.0856683793305</v>
      </c>
      <c r="N108" s="70" t="n">
        <v>68.7193839430394</v>
      </c>
      <c r="O108" s="70" t="n">
        <v>68.6072526450152</v>
      </c>
      <c r="P108" s="74" t="n">
        <v>6.70147874377958</v>
      </c>
      <c r="Q108" s="74" t="n">
        <v>0.0775857900362942</v>
      </c>
      <c r="R108" s="70" t="n">
        <v>68.1322906094613</v>
      </c>
      <c r="S108" s="70" t="n">
        <v>68.9992507752447</v>
      </c>
      <c r="T108" s="70" t="n">
        <v>68.784350142077</v>
      </c>
      <c r="U108" s="80" t="n">
        <v>7.74000417592367</v>
      </c>
      <c r="V108" s="80" t="n">
        <v>5.91818249678904</v>
      </c>
      <c r="W108" s="80" t="n">
        <v>5.58684015067896</v>
      </c>
      <c r="X108" s="27"/>
    </row>
    <row r="109" customFormat="false" ht="20.1" hidden="true" customHeight="true" outlineLevel="0" collapsed="false">
      <c r="A109" s="85"/>
      <c r="B109" s="85" t="s">
        <v>66</v>
      </c>
      <c r="C109" s="70" t="n">
        <v>75.5682047835447</v>
      </c>
      <c r="D109" s="70" t="n">
        <v>63.2280493155844</v>
      </c>
      <c r="E109" s="70" t="n">
        <v>64.0012301468749</v>
      </c>
      <c r="F109" s="70" t="n">
        <v>63.7208922529683</v>
      </c>
      <c r="G109" s="70" t="n">
        <v>68.3159570523255</v>
      </c>
      <c r="H109" s="70" t="n">
        <v>69.9839548046453</v>
      </c>
      <c r="I109" s="70" t="n">
        <v>71.6588655754795</v>
      </c>
      <c r="J109" s="70" t="n">
        <v>113.361011341376</v>
      </c>
      <c r="K109" s="70" t="n">
        <v>72.2971207326821</v>
      </c>
      <c r="L109" s="70" t="n">
        <v>62.3433752329468</v>
      </c>
      <c r="M109" s="70" t="n">
        <v>62.5431297492422</v>
      </c>
      <c r="N109" s="70" t="n">
        <v>68.8927222418118</v>
      </c>
      <c r="O109" s="70" t="n">
        <v>68.9891687494108</v>
      </c>
      <c r="P109" s="74" t="n">
        <v>6.99543352366072</v>
      </c>
      <c r="Q109" s="74" t="n">
        <v>0.556670161931194</v>
      </c>
      <c r="R109" s="70" t="n">
        <v>68.5176730964559</v>
      </c>
      <c r="S109" s="70" t="n">
        <v>69.5244314886217</v>
      </c>
      <c r="T109" s="70" t="n">
        <v>68.9101821079173</v>
      </c>
      <c r="U109" s="80" t="n">
        <v>7.98504217215843</v>
      </c>
      <c r="V109" s="80" t="n">
        <v>6.43988990932716</v>
      </c>
      <c r="W109" s="80" t="n">
        <v>5.6026581625946</v>
      </c>
      <c r="X109" s="27"/>
    </row>
    <row r="110" customFormat="false" ht="20.1" hidden="true" customHeight="true" outlineLevel="0" collapsed="false">
      <c r="A110" s="85"/>
      <c r="B110" s="85" t="s">
        <v>67</v>
      </c>
      <c r="C110" s="70" t="n">
        <v>75.5805032363178</v>
      </c>
      <c r="D110" s="70" t="n">
        <v>63.4361948073879</v>
      </c>
      <c r="E110" s="70" t="n">
        <v>64.6340993145047</v>
      </c>
      <c r="F110" s="70" t="n">
        <v>63.8359022771431</v>
      </c>
      <c r="G110" s="70" t="n">
        <v>68.4944510274525</v>
      </c>
      <c r="H110" s="70" t="n">
        <v>70.0261619060862</v>
      </c>
      <c r="I110" s="70" t="n">
        <v>71.6990528193289</v>
      </c>
      <c r="J110" s="70" t="n">
        <v>113.361011341376</v>
      </c>
      <c r="K110" s="70" t="n">
        <v>72.5141297503716</v>
      </c>
      <c r="L110" s="70" t="n">
        <v>62.3434787472021</v>
      </c>
      <c r="M110" s="70" t="n">
        <v>63.2049367116437</v>
      </c>
      <c r="N110" s="70" t="n">
        <v>68.9329067590124</v>
      </c>
      <c r="O110" s="70" t="n">
        <v>69.1342859840516</v>
      </c>
      <c r="P110" s="74" t="n">
        <v>7.19252984005778</v>
      </c>
      <c r="Q110" s="74" t="n">
        <v>0.210347852092418</v>
      </c>
      <c r="R110" s="70" t="n">
        <v>68.6604421507294</v>
      </c>
      <c r="S110" s="70" t="n">
        <v>69.7404995369851</v>
      </c>
      <c r="T110" s="70" t="n">
        <v>68.9387123736306</v>
      </c>
      <c r="U110" s="80" t="n">
        <v>8.01860663415665</v>
      </c>
      <c r="V110" s="80" t="n">
        <v>6.82397586993846</v>
      </c>
      <c r="W110" s="80" t="n">
        <v>5.86005172853989</v>
      </c>
      <c r="X110" s="27"/>
    </row>
    <row r="111" customFormat="false" ht="20.1" hidden="true" customHeight="true" outlineLevel="0" collapsed="false">
      <c r="A111" s="85"/>
      <c r="B111" s="85" t="s">
        <v>68</v>
      </c>
      <c r="C111" s="70" t="n">
        <v>75.7945445437964</v>
      </c>
      <c r="D111" s="70" t="n">
        <v>63.6739896485412</v>
      </c>
      <c r="E111" s="70" t="n">
        <v>65.2010862028544</v>
      </c>
      <c r="F111" s="70" t="n">
        <v>63.9185298693485</v>
      </c>
      <c r="G111" s="70" t="n">
        <v>68.8821935043357</v>
      </c>
      <c r="H111" s="70" t="n">
        <v>70.0332509541318</v>
      </c>
      <c r="I111" s="70" t="n">
        <v>71.7773035908894</v>
      </c>
      <c r="J111" s="70" t="n">
        <v>113.361011341376</v>
      </c>
      <c r="K111" s="70" t="n">
        <v>72.6165958556834</v>
      </c>
      <c r="L111" s="70" t="n">
        <v>62.3434787472021</v>
      </c>
      <c r="M111" s="70" t="n">
        <v>63.6824842823406</v>
      </c>
      <c r="N111" s="70" t="n">
        <v>68.9795049067833</v>
      </c>
      <c r="O111" s="70" t="n">
        <v>69.3304144252777</v>
      </c>
      <c r="P111" s="74" t="n">
        <v>7.16383918089969</v>
      </c>
      <c r="Q111" s="74" t="n">
        <v>0.283692003807379</v>
      </c>
      <c r="R111" s="70" t="n">
        <v>68.989745625758</v>
      </c>
      <c r="S111" s="70" t="n">
        <v>69.8135415663274</v>
      </c>
      <c r="T111" s="70" t="n">
        <v>69.0204959224743</v>
      </c>
      <c r="U111" s="80" t="n">
        <v>8.230345403286</v>
      </c>
      <c r="V111" s="80" t="n">
        <v>6.74388978229643</v>
      </c>
      <c r="W111" s="80" t="n">
        <v>5.35271733253493</v>
      </c>
      <c r="X111" s="27"/>
    </row>
    <row r="112" customFormat="false" ht="20.1" hidden="true" customHeight="true" outlineLevel="0" collapsed="false">
      <c r="A112" s="85"/>
      <c r="B112" s="85" t="s">
        <v>69</v>
      </c>
      <c r="C112" s="70" t="n">
        <v>76.0141804415561</v>
      </c>
      <c r="D112" s="70" t="n">
        <v>64.2817660133648</v>
      </c>
      <c r="E112" s="70" t="n">
        <v>65.0858050117598</v>
      </c>
      <c r="F112" s="70" t="n">
        <v>64.2632106706498</v>
      </c>
      <c r="G112" s="70" t="n">
        <v>69.5050339814343</v>
      </c>
      <c r="H112" s="70" t="n">
        <v>70.1164109408209</v>
      </c>
      <c r="I112" s="70" t="n">
        <v>72.0046501262166</v>
      </c>
      <c r="J112" s="70" t="n">
        <v>113.361011341376</v>
      </c>
      <c r="K112" s="70" t="n">
        <v>72.7615797920572</v>
      </c>
      <c r="L112" s="70" t="n">
        <v>62.3434787472021</v>
      </c>
      <c r="M112" s="70" t="n">
        <v>63.7176907228312</v>
      </c>
      <c r="N112" s="70" t="n">
        <v>69.0489196872019</v>
      </c>
      <c r="O112" s="70" t="n">
        <v>69.5831450200765</v>
      </c>
      <c r="P112" s="74" t="n">
        <v>7.43887644500945</v>
      </c>
      <c r="Q112" s="74" t="n">
        <v>0.364530627566428</v>
      </c>
      <c r="R112" s="70" t="n">
        <v>69.1426029678984</v>
      </c>
      <c r="S112" s="70" t="n">
        <v>70.1429074776378</v>
      </c>
      <c r="T112" s="70" t="n">
        <v>69.3841604242863</v>
      </c>
      <c r="U112" s="80" t="n">
        <v>8.09787966059106</v>
      </c>
      <c r="V112" s="80" t="n">
        <v>7.22102165616814</v>
      </c>
      <c r="W112" s="80" t="n">
        <v>6.23964603363301</v>
      </c>
      <c r="X112" s="27"/>
    </row>
    <row r="113" customFormat="false" ht="10.5" hidden="true" customHeight="true" outlineLevel="0" collapsed="false">
      <c r="A113" s="85"/>
      <c r="B113" s="85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4"/>
      <c r="Q113" s="74"/>
      <c r="R113" s="70"/>
      <c r="S113" s="70"/>
      <c r="T113" s="70"/>
      <c r="U113" s="80"/>
      <c r="V113" s="80"/>
      <c r="W113" s="80"/>
      <c r="X113" s="27"/>
    </row>
    <row r="114" customFormat="false" ht="20.1" hidden="true" customHeight="true" outlineLevel="0" collapsed="false">
      <c r="A114" s="85" t="s">
        <v>79</v>
      </c>
      <c r="B114" s="85" t="s">
        <v>58</v>
      </c>
      <c r="C114" s="70" t="n">
        <v>76.2928489126267</v>
      </c>
      <c r="D114" s="70" t="n">
        <v>64.7224471164965</v>
      </c>
      <c r="E114" s="70" t="n">
        <v>65.2527375002853</v>
      </c>
      <c r="F114" s="70" t="n">
        <v>64.4262704359441</v>
      </c>
      <c r="G114" s="70" t="n">
        <v>69.775546285041</v>
      </c>
      <c r="H114" s="70" t="n">
        <v>70.1728506694918</v>
      </c>
      <c r="I114" s="70" t="n">
        <v>72.7824747754652</v>
      </c>
      <c r="J114" s="70" t="n">
        <v>113.361011341376</v>
      </c>
      <c r="K114" s="70" t="n">
        <v>72.9146564341968</v>
      </c>
      <c r="L114" s="70" t="n">
        <v>68.9441169898072</v>
      </c>
      <c r="M114" s="70" t="n">
        <v>64.0108677235904</v>
      </c>
      <c r="N114" s="70" t="n">
        <v>69.5819321180373</v>
      </c>
      <c r="O114" s="70" t="n">
        <v>70.159952630524</v>
      </c>
      <c r="P114" s="74" t="n">
        <v>7.90347569086163</v>
      </c>
      <c r="Q114" s="74" t="n">
        <v>0.828947312285178</v>
      </c>
      <c r="R114" s="70" t="n">
        <v>69.8703443612787</v>
      </c>
      <c r="S114" s="70" t="n">
        <v>70.6871382741652</v>
      </c>
      <c r="T114" s="70" t="n">
        <v>69.6467641706914</v>
      </c>
      <c r="U114" s="80" t="n">
        <v>8.83686498778273</v>
      </c>
      <c r="V114" s="80" t="n">
        <v>7.49189442203591</v>
      </c>
      <c r="W114" s="80" t="n">
        <v>6.3815863570146</v>
      </c>
      <c r="X114" s="27"/>
    </row>
    <row r="115" customFormat="false" ht="20.1" hidden="true" customHeight="true" outlineLevel="0" collapsed="false">
      <c r="A115" s="85"/>
      <c r="B115" s="85" t="s">
        <v>59</v>
      </c>
      <c r="C115" s="70" t="n">
        <v>76.7397409259427</v>
      </c>
      <c r="D115" s="70" t="n">
        <v>64.8995313851718</v>
      </c>
      <c r="E115" s="70" t="n">
        <v>65.4926165684333</v>
      </c>
      <c r="F115" s="70" t="n">
        <v>64.5549519337084</v>
      </c>
      <c r="G115" s="70" t="n">
        <v>70.0783827242918</v>
      </c>
      <c r="H115" s="70" t="n">
        <v>70.2369247575965</v>
      </c>
      <c r="I115" s="70" t="n">
        <v>74.8626275058837</v>
      </c>
      <c r="J115" s="70" t="n">
        <v>113.41512677547</v>
      </c>
      <c r="K115" s="70" t="n">
        <v>73.1975276265036</v>
      </c>
      <c r="L115" s="70" t="n">
        <v>68.9441169898072</v>
      </c>
      <c r="M115" s="70" t="n">
        <v>64.0904713385102</v>
      </c>
      <c r="N115" s="70" t="n">
        <v>69.6105948033287</v>
      </c>
      <c r="O115" s="70" t="n">
        <v>70.7077664804874</v>
      </c>
      <c r="P115" s="74" t="n">
        <v>8.54379904663814</v>
      </c>
      <c r="Q115" s="74" t="n">
        <v>0.780807040803366</v>
      </c>
      <c r="R115" s="70" t="n">
        <v>70.4085347380222</v>
      </c>
      <c r="S115" s="70" t="n">
        <v>71.302255432731</v>
      </c>
      <c r="T115" s="70" t="n">
        <v>70.0994411738082</v>
      </c>
      <c r="U115" s="80" t="n">
        <v>9.46288178048134</v>
      </c>
      <c r="V115" s="80" t="n">
        <v>8.39580164190799</v>
      </c>
      <c r="W115" s="80" t="n">
        <v>6.60539565972604</v>
      </c>
      <c r="X115" s="27"/>
    </row>
    <row r="116" customFormat="false" ht="20.1" hidden="true" customHeight="true" outlineLevel="0" collapsed="false">
      <c r="A116" s="85"/>
      <c r="B116" s="85" t="s">
        <v>60</v>
      </c>
      <c r="C116" s="70" t="n">
        <v>77.4177956221666</v>
      </c>
      <c r="D116" s="70" t="n">
        <v>65.6417887274029</v>
      </c>
      <c r="E116" s="70" t="n">
        <v>65.7646945127795</v>
      </c>
      <c r="F116" s="70" t="n">
        <v>65.2966543238857</v>
      </c>
      <c r="G116" s="70" t="n">
        <v>70.9082153901882</v>
      </c>
      <c r="H116" s="70" t="n">
        <v>70.4234212523353</v>
      </c>
      <c r="I116" s="70" t="n">
        <v>74.9750210984383</v>
      </c>
      <c r="J116" s="70" t="n">
        <v>113.443360914998</v>
      </c>
      <c r="K116" s="70" t="n">
        <v>73.7926527582053</v>
      </c>
      <c r="L116" s="70" t="n">
        <v>68.9441169898072</v>
      </c>
      <c r="M116" s="70" t="n">
        <v>64.3710851989259</v>
      </c>
      <c r="N116" s="70" t="n">
        <v>69.7083317222829</v>
      </c>
      <c r="O116" s="70" t="n">
        <v>71.1722108997077</v>
      </c>
      <c r="P116" s="74" t="n">
        <v>8.45256252605806</v>
      </c>
      <c r="Q116" s="74" t="n">
        <v>0.656850643625484</v>
      </c>
      <c r="R116" s="70" t="n">
        <v>70.8021263220066</v>
      </c>
      <c r="S116" s="70" t="n">
        <v>71.8027211698103</v>
      </c>
      <c r="T116" s="70" t="n">
        <v>70.6726489109605</v>
      </c>
      <c r="U116" s="80" t="n">
        <v>9.28407372606375</v>
      </c>
      <c r="V116" s="80" t="n">
        <v>8.70767051901595</v>
      </c>
      <c r="W116" s="80" t="n">
        <v>6.04740296132915</v>
      </c>
      <c r="X116" s="27"/>
    </row>
    <row r="117" customFormat="false" ht="20.1" hidden="true" customHeight="true" outlineLevel="0" collapsed="false">
      <c r="A117" s="85"/>
      <c r="B117" s="85" t="s">
        <v>61</v>
      </c>
      <c r="C117" s="70" t="n">
        <v>79.3107927646936</v>
      </c>
      <c r="D117" s="70" t="n">
        <v>66.5516354871485</v>
      </c>
      <c r="E117" s="70" t="n">
        <v>67.0378042918746</v>
      </c>
      <c r="F117" s="70" t="n">
        <v>65.4204460245268</v>
      </c>
      <c r="G117" s="70" t="n">
        <v>71.2790845701647</v>
      </c>
      <c r="H117" s="70" t="n">
        <v>72.5381388154845</v>
      </c>
      <c r="I117" s="70" t="n">
        <v>75.6892976263152</v>
      </c>
      <c r="J117" s="70" t="n">
        <v>113.443360914998</v>
      </c>
      <c r="K117" s="70" t="n">
        <v>76.8417352844345</v>
      </c>
      <c r="L117" s="70" t="n">
        <v>68.9441169898072</v>
      </c>
      <c r="M117" s="70" t="n">
        <v>65.0347821912905</v>
      </c>
      <c r="N117" s="70" t="n">
        <v>71.3557266541322</v>
      </c>
      <c r="O117" s="70" t="n">
        <v>72.2420608706036</v>
      </c>
      <c r="P117" s="74" t="n">
        <v>8.17918259296275</v>
      </c>
      <c r="Q117" s="74" t="n">
        <v>1.50318496133761</v>
      </c>
      <c r="R117" s="70" t="n">
        <v>71.8560062373592</v>
      </c>
      <c r="S117" s="70" t="n">
        <v>72.919256569613</v>
      </c>
      <c r="T117" s="70" t="n">
        <v>71.6966541235897</v>
      </c>
      <c r="U117" s="80" t="n">
        <v>8.86261829073956</v>
      </c>
      <c r="V117" s="80" t="n">
        <v>8.51797030389934</v>
      </c>
      <c r="W117" s="80" t="n">
        <v>5.97603942425096</v>
      </c>
      <c r="X117" s="27"/>
    </row>
    <row r="118" customFormat="false" ht="20.1" hidden="true" customHeight="true" outlineLevel="0" collapsed="false">
      <c r="A118" s="85"/>
      <c r="B118" s="85" t="s">
        <v>62</v>
      </c>
      <c r="C118" s="70" t="n">
        <v>79.9449106355202</v>
      </c>
      <c r="D118" s="70" t="n">
        <v>67.5283697671532</v>
      </c>
      <c r="E118" s="70" t="n">
        <v>67.6120602428955</v>
      </c>
      <c r="F118" s="70" t="n">
        <v>65.761085258818</v>
      </c>
      <c r="G118" s="70" t="n">
        <v>71.9466098538971</v>
      </c>
      <c r="H118" s="70" t="n">
        <v>72.6651418377789</v>
      </c>
      <c r="I118" s="70" t="n">
        <v>77.7777274042475</v>
      </c>
      <c r="J118" s="70" t="n">
        <v>107.241967452252</v>
      </c>
      <c r="K118" s="70" t="n">
        <v>77.2682208782931</v>
      </c>
      <c r="L118" s="70" t="n">
        <v>68.9441169898072</v>
      </c>
      <c r="M118" s="70" t="n">
        <v>66.4574188623996</v>
      </c>
      <c r="N118" s="70" t="n">
        <v>71.5966067261656</v>
      </c>
      <c r="O118" s="70" t="n">
        <v>73.0115829811962</v>
      </c>
      <c r="P118" s="74" t="n">
        <v>8.26411174059842</v>
      </c>
      <c r="Q118" s="74" t="n">
        <v>1.06519955455164</v>
      </c>
      <c r="R118" s="70" t="n">
        <v>72.6343374272486</v>
      </c>
      <c r="S118" s="70" t="n">
        <v>73.6388483947194</v>
      </c>
      <c r="T118" s="70" t="n">
        <v>72.5268270242274</v>
      </c>
      <c r="U118" s="80" t="n">
        <v>8.97243661891369</v>
      </c>
      <c r="V118" s="80" t="n">
        <v>8.45782054349078</v>
      </c>
      <c r="W118" s="80" t="n">
        <v>6.24685391061115</v>
      </c>
      <c r="X118" s="27"/>
    </row>
    <row r="119" customFormat="false" ht="20.1" hidden="true" customHeight="true" outlineLevel="0" collapsed="false">
      <c r="A119" s="85"/>
      <c r="B119" s="85" t="s">
        <v>77</v>
      </c>
      <c r="C119" s="70" t="n">
        <v>80.3398115426033</v>
      </c>
      <c r="D119" s="70" t="n">
        <v>67.7359505094453</v>
      </c>
      <c r="E119" s="70" t="n">
        <v>68.1494589747387</v>
      </c>
      <c r="F119" s="70" t="n">
        <v>68.6735083005029</v>
      </c>
      <c r="G119" s="70" t="n">
        <v>73.0412159404407</v>
      </c>
      <c r="H119" s="70" t="n">
        <v>72.8398596065341</v>
      </c>
      <c r="I119" s="70" t="n">
        <v>78.0393256690886</v>
      </c>
      <c r="J119" s="70" t="n">
        <v>107.243849728221</v>
      </c>
      <c r="K119" s="70" t="n">
        <v>77.4204259982733</v>
      </c>
      <c r="L119" s="70" t="n">
        <v>68.9441169898072</v>
      </c>
      <c r="M119" s="70" t="n">
        <v>67.6180084380254</v>
      </c>
      <c r="N119" s="70" t="n">
        <v>71.8642197185401</v>
      </c>
      <c r="O119" s="70" t="n">
        <v>73.6967955903132</v>
      </c>
      <c r="P119" s="74" t="n">
        <v>7.86230448878329</v>
      </c>
      <c r="Q119" s="74" t="n">
        <v>0.938498497277496</v>
      </c>
      <c r="R119" s="70" t="n">
        <v>73.3654415832512</v>
      </c>
      <c r="S119" s="70" t="n">
        <v>74.2455434112609</v>
      </c>
      <c r="T119" s="70" t="n">
        <v>73.2316498891889</v>
      </c>
      <c r="U119" s="80" t="n">
        <v>8.27950585278059</v>
      </c>
      <c r="V119" s="80" t="n">
        <v>8.12653592251724</v>
      </c>
      <c r="W119" s="80" t="n">
        <v>6.40816280799252</v>
      </c>
      <c r="X119" s="27"/>
    </row>
    <row r="120" customFormat="false" ht="20.1" hidden="true" customHeight="true" outlineLevel="0" collapsed="false">
      <c r="A120" s="85"/>
      <c r="B120" s="85" t="s">
        <v>78</v>
      </c>
      <c r="C120" s="70" t="n">
        <v>80.55317764091</v>
      </c>
      <c r="D120" s="70" t="n">
        <v>67.8512300034644</v>
      </c>
      <c r="E120" s="70" t="n">
        <v>68.7796150415123</v>
      </c>
      <c r="F120" s="70" t="n">
        <v>68.9320687973679</v>
      </c>
      <c r="G120" s="70" t="n">
        <v>73.3472406480024</v>
      </c>
      <c r="H120" s="70" t="n">
        <v>72.8453127204154</v>
      </c>
      <c r="I120" s="70" t="n">
        <v>78.0898592223302</v>
      </c>
      <c r="J120" s="70" t="n">
        <v>107.243849728221</v>
      </c>
      <c r="K120" s="70" t="n">
        <v>77.4842338706577</v>
      </c>
      <c r="L120" s="70" t="n">
        <v>68.9441169898072</v>
      </c>
      <c r="M120" s="70" t="n">
        <v>67.9592885543181</v>
      </c>
      <c r="N120" s="70" t="n">
        <v>71.9200693865139</v>
      </c>
      <c r="O120" s="70" t="n">
        <v>73.8851560786451</v>
      </c>
      <c r="P120" s="74" t="n">
        <v>7.77647786495455</v>
      </c>
      <c r="Q120" s="74" t="n">
        <v>0.25558843749327</v>
      </c>
      <c r="R120" s="70" t="n">
        <v>73.6368857602194</v>
      </c>
      <c r="S120" s="70" t="n">
        <v>74.3304165448756</v>
      </c>
      <c r="T120" s="70" t="n">
        <v>73.394349512581</v>
      </c>
      <c r="U120" s="80" t="n">
        <v>8.40589290498435</v>
      </c>
      <c r="V120" s="80" t="n">
        <v>7.73744819127231</v>
      </c>
      <c r="W120" s="80" t="n">
        <v>6.33287809728087</v>
      </c>
      <c r="X120" s="27"/>
    </row>
    <row r="121" customFormat="false" ht="20.1" hidden="true" customHeight="true" outlineLevel="0" collapsed="false">
      <c r="A121" s="85"/>
      <c r="B121" s="85" t="s">
        <v>65</v>
      </c>
      <c r="C121" s="70" t="n">
        <v>80.9868066169218</v>
      </c>
      <c r="D121" s="70" t="n">
        <v>67.9098227652744</v>
      </c>
      <c r="E121" s="70" t="n">
        <v>69.1355943500699</v>
      </c>
      <c r="F121" s="70" t="n">
        <v>69.3288409067988</v>
      </c>
      <c r="G121" s="70" t="n">
        <v>73.7794717303927</v>
      </c>
      <c r="H121" s="70" t="n">
        <v>72.928309113688</v>
      </c>
      <c r="I121" s="70" t="n">
        <v>80.9619402553266</v>
      </c>
      <c r="J121" s="70" t="n">
        <v>107.243849728221</v>
      </c>
      <c r="K121" s="70" t="n">
        <v>77.6403608403552</v>
      </c>
      <c r="L121" s="70" t="n">
        <v>68.9441169898072</v>
      </c>
      <c r="M121" s="70" t="n">
        <v>68.0661308363544</v>
      </c>
      <c r="N121" s="70" t="n">
        <v>71.9424887146132</v>
      </c>
      <c r="O121" s="70" t="n">
        <v>74.5969875327116</v>
      </c>
      <c r="P121" s="74" t="n">
        <v>8.73046894719454</v>
      </c>
      <c r="Q121" s="74" t="n">
        <v>0.963429587004971</v>
      </c>
      <c r="R121" s="70" t="n">
        <v>74.3651216775148</v>
      </c>
      <c r="S121" s="70" t="n">
        <v>75.1174857697724</v>
      </c>
      <c r="T121" s="70" t="n">
        <v>73.933822138248</v>
      </c>
      <c r="U121" s="80" t="n">
        <v>9.14813080890014</v>
      </c>
      <c r="V121" s="80" t="n">
        <v>8.86710352038027</v>
      </c>
      <c r="W121" s="80" t="n">
        <v>7.48640059190004</v>
      </c>
      <c r="X121" s="27"/>
    </row>
    <row r="122" customFormat="false" ht="20.1" hidden="true" customHeight="true" outlineLevel="0" collapsed="false">
      <c r="A122" s="85"/>
      <c r="B122" s="85" t="s">
        <v>66</v>
      </c>
      <c r="C122" s="70" t="n">
        <v>81.4111755814337</v>
      </c>
      <c r="D122" s="70" t="n">
        <v>67.9198470691022</v>
      </c>
      <c r="E122" s="70" t="n">
        <v>69.5016582033192</v>
      </c>
      <c r="F122" s="70" t="n">
        <v>69.8716083874814</v>
      </c>
      <c r="G122" s="70" t="n">
        <v>75.0093094435989</v>
      </c>
      <c r="H122" s="70" t="n">
        <v>73.0297370318793</v>
      </c>
      <c r="I122" s="70" t="n">
        <v>81.0157955184256</v>
      </c>
      <c r="J122" s="70" t="n">
        <v>107.243849728221</v>
      </c>
      <c r="K122" s="70" t="n">
        <v>77.6804508596874</v>
      </c>
      <c r="L122" s="70" t="n">
        <v>68.9441687469349</v>
      </c>
      <c r="M122" s="70" t="n">
        <v>68.3898077324017</v>
      </c>
      <c r="N122" s="70" t="n">
        <v>72.0208712262715</v>
      </c>
      <c r="O122" s="70" t="n">
        <v>74.8987007604101</v>
      </c>
      <c r="P122" s="74" t="n">
        <v>8.56588377295056</v>
      </c>
      <c r="Q122" s="74" t="n">
        <v>0.404457656639479</v>
      </c>
      <c r="R122" s="70" t="n">
        <v>74.6372087355726</v>
      </c>
      <c r="S122" s="70" t="n">
        <v>75.4932235940145</v>
      </c>
      <c r="T122" s="70" t="n">
        <v>74.1793655568449</v>
      </c>
      <c r="U122" s="80" t="n">
        <v>8.93132437597797</v>
      </c>
      <c r="V122" s="80" t="n">
        <v>8.58517211517178</v>
      </c>
      <c r="W122" s="80" t="n">
        <v>7.6464512032137</v>
      </c>
      <c r="X122" s="27"/>
    </row>
    <row r="123" customFormat="false" ht="20.1" hidden="true" customHeight="true" outlineLevel="0" collapsed="false">
      <c r="A123" s="85"/>
      <c r="B123" s="85" t="s">
        <v>67</v>
      </c>
      <c r="C123" s="70" t="n">
        <v>81.8851724200772</v>
      </c>
      <c r="D123" s="70" t="n">
        <v>68.0665760515386</v>
      </c>
      <c r="E123" s="70" t="n">
        <v>69.8361374673565</v>
      </c>
      <c r="F123" s="70" t="n">
        <v>70.1417946264864</v>
      </c>
      <c r="G123" s="70" t="n">
        <v>75.4829880140305</v>
      </c>
      <c r="H123" s="70" t="n">
        <v>74.1657297156215</v>
      </c>
      <c r="I123" s="70" t="n">
        <v>81.3369667436615</v>
      </c>
      <c r="J123" s="70" t="n">
        <v>107.243849728221</v>
      </c>
      <c r="K123" s="70" t="n">
        <v>78.0316742899239</v>
      </c>
      <c r="L123" s="70" t="n">
        <v>68.9441687469349</v>
      </c>
      <c r="M123" s="70" t="n">
        <v>68.4260888958126</v>
      </c>
      <c r="N123" s="70" t="n">
        <v>72.1480654396143</v>
      </c>
      <c r="O123" s="70" t="n">
        <v>75.2130307268856</v>
      </c>
      <c r="P123" s="74" t="n">
        <v>8.79266294040606</v>
      </c>
      <c r="Q123" s="74" t="n">
        <v>0.419673456661251</v>
      </c>
      <c r="R123" s="70" t="n">
        <v>74.8463428992452</v>
      </c>
      <c r="S123" s="70" t="n">
        <v>75.9357369728785</v>
      </c>
      <c r="T123" s="70" t="n">
        <v>74.5289576978658</v>
      </c>
      <c r="U123" s="80" t="n">
        <v>9.00941001069566</v>
      </c>
      <c r="V123" s="80" t="n">
        <v>8.88327080681139</v>
      </c>
      <c r="W123" s="80" t="n">
        <v>8.10900745279002</v>
      </c>
      <c r="X123" s="27"/>
    </row>
    <row r="124" customFormat="false" ht="20.1" hidden="true" customHeight="true" outlineLevel="0" collapsed="false">
      <c r="A124" s="85"/>
      <c r="B124" s="85" t="s">
        <v>68</v>
      </c>
      <c r="C124" s="70" t="n">
        <v>82.3131585765812</v>
      </c>
      <c r="D124" s="70" t="n">
        <v>68.0842950674594</v>
      </c>
      <c r="E124" s="70" t="n">
        <v>70.2113132442358</v>
      </c>
      <c r="F124" s="70" t="n">
        <v>70.4325878676538</v>
      </c>
      <c r="G124" s="70" t="n">
        <v>75.6686433302864</v>
      </c>
      <c r="H124" s="70" t="n">
        <v>74.2137716489154</v>
      </c>
      <c r="I124" s="70" t="n">
        <v>83.0754734470997</v>
      </c>
      <c r="J124" s="70" t="n">
        <v>107.243849728221</v>
      </c>
      <c r="K124" s="70" t="n">
        <v>77.9853591123103</v>
      </c>
      <c r="L124" s="70" t="n">
        <v>68.9441687469349</v>
      </c>
      <c r="M124" s="70" t="n">
        <v>68.6646773841058</v>
      </c>
      <c r="N124" s="70" t="n">
        <v>72.1712226190181</v>
      </c>
      <c r="O124" s="70" t="n">
        <v>75.69667238001</v>
      </c>
      <c r="P124" s="74" t="n">
        <v>9.18248939878137</v>
      </c>
      <c r="Q124" s="74" t="n">
        <v>0.64302907149234</v>
      </c>
      <c r="R124" s="70" t="n">
        <v>75.3876487766535</v>
      </c>
      <c r="S124" s="70" t="n">
        <v>76.5324056298672</v>
      </c>
      <c r="T124" s="70" t="n">
        <v>74.675946397909</v>
      </c>
      <c r="U124" s="80" t="n">
        <v>9.2737016100938</v>
      </c>
      <c r="V124" s="80" t="n">
        <v>9.62401263823063</v>
      </c>
      <c r="W124" s="80" t="n">
        <v>8.19387111009322</v>
      </c>
      <c r="X124" s="27"/>
    </row>
    <row r="125" customFormat="false" ht="20.1" hidden="true" customHeight="true" outlineLevel="0" collapsed="false">
      <c r="A125" s="85"/>
      <c r="B125" s="85" t="s">
        <v>69</v>
      </c>
      <c r="C125" s="70" t="n">
        <v>82.8361563094109</v>
      </c>
      <c r="D125" s="70" t="n">
        <v>68.0698233612292</v>
      </c>
      <c r="E125" s="70" t="n">
        <v>71.0387578147743</v>
      </c>
      <c r="F125" s="70" t="n">
        <v>70.7531190586729</v>
      </c>
      <c r="G125" s="70" t="n">
        <v>76.1310403359257</v>
      </c>
      <c r="H125" s="70" t="n">
        <v>74.3951422166058</v>
      </c>
      <c r="I125" s="70" t="n">
        <v>83.1034084824585</v>
      </c>
      <c r="J125" s="70" t="n">
        <v>107.244085012717</v>
      </c>
      <c r="K125" s="70" t="n">
        <v>78.0524663185838</v>
      </c>
      <c r="L125" s="70" t="n">
        <v>68.9441687469349</v>
      </c>
      <c r="M125" s="70" t="n">
        <v>68.9297633512946</v>
      </c>
      <c r="N125" s="70" t="n">
        <v>72.1762173047718</v>
      </c>
      <c r="O125" s="70" t="n">
        <v>75.9625144876557</v>
      </c>
      <c r="P125" s="74" t="n">
        <v>9.16798093236306</v>
      </c>
      <c r="Q125" s="74" t="n">
        <v>0.351193915514747</v>
      </c>
      <c r="R125" s="70" t="n">
        <v>75.6171573256259</v>
      </c>
      <c r="S125" s="70" t="n">
        <v>76.7451649795782</v>
      </c>
      <c r="T125" s="70" t="n">
        <v>75.1202860091873</v>
      </c>
      <c r="U125" s="80" t="n">
        <v>9.36405932060951</v>
      </c>
      <c r="V125" s="80" t="n">
        <v>9.41258031547276</v>
      </c>
      <c r="W125" s="80" t="n">
        <v>8.26719751283931</v>
      </c>
      <c r="X125" s="27"/>
    </row>
    <row r="126" customFormat="false" ht="10.5" hidden="true" customHeight="true" outlineLevel="0" collapsed="false">
      <c r="A126" s="85"/>
      <c r="B126" s="85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4"/>
      <c r="Q126" s="74"/>
      <c r="R126" s="70"/>
      <c r="S126" s="70"/>
      <c r="T126" s="70"/>
      <c r="U126" s="80"/>
      <c r="V126" s="80"/>
      <c r="W126" s="80"/>
      <c r="X126" s="27"/>
    </row>
    <row r="127" customFormat="false" ht="20.1" hidden="true" customHeight="true" outlineLevel="0" collapsed="false">
      <c r="A127" s="85" t="s">
        <v>80</v>
      </c>
      <c r="B127" s="85" t="s">
        <v>58</v>
      </c>
      <c r="C127" s="70" t="n">
        <v>83.0909030841071</v>
      </c>
      <c r="D127" s="70" t="n">
        <v>68.2943112920196</v>
      </c>
      <c r="E127" s="70" t="n">
        <v>71.4645610774407</v>
      </c>
      <c r="F127" s="70" t="n">
        <v>70.7858507618654</v>
      </c>
      <c r="G127" s="70" t="n">
        <v>76.3258680548606</v>
      </c>
      <c r="H127" s="70" t="n">
        <v>74.4533269417187</v>
      </c>
      <c r="I127" s="70" t="n">
        <v>83.5163895899845</v>
      </c>
      <c r="J127" s="70" t="n">
        <v>107.244085012717</v>
      </c>
      <c r="K127" s="70" t="n">
        <v>78.1777787547883</v>
      </c>
      <c r="L127" s="70" t="n">
        <v>73.2580218198713</v>
      </c>
      <c r="M127" s="70" t="n">
        <v>69.3500911913415</v>
      </c>
      <c r="N127" s="70" t="n">
        <v>72.463865797954</v>
      </c>
      <c r="O127" s="70" t="n">
        <v>76.352841751236</v>
      </c>
      <c r="P127" s="74" t="n">
        <v>8.82681485451544</v>
      </c>
      <c r="Q127" s="74" t="n">
        <v>0.513841947193283</v>
      </c>
      <c r="R127" s="70" t="n">
        <v>75.8888982169432</v>
      </c>
      <c r="S127" s="70" t="n">
        <v>77.213847156875</v>
      </c>
      <c r="T127" s="70" t="n">
        <v>75.6635658831505</v>
      </c>
      <c r="U127" s="80" t="n">
        <v>8.61388892624362</v>
      </c>
      <c r="V127" s="80" t="n">
        <v>9.23323399710361</v>
      </c>
      <c r="W127" s="80" t="n">
        <v>8.63902549401003</v>
      </c>
      <c r="X127" s="27"/>
    </row>
    <row r="128" customFormat="false" ht="20.1" hidden="true" customHeight="true" outlineLevel="0" collapsed="false">
      <c r="A128" s="85"/>
      <c r="B128" s="85" t="s">
        <v>59</v>
      </c>
      <c r="C128" s="70" t="n">
        <v>83.5917636019452</v>
      </c>
      <c r="D128" s="70" t="n">
        <v>68.3406207519562</v>
      </c>
      <c r="E128" s="70" t="n">
        <v>71.778410536855</v>
      </c>
      <c r="F128" s="70" t="n">
        <v>70.8322040427584</v>
      </c>
      <c r="G128" s="70" t="n">
        <v>76.4631597933548</v>
      </c>
      <c r="H128" s="70" t="n">
        <v>74.6582004302373</v>
      </c>
      <c r="I128" s="70" t="n">
        <v>83.5607698118508</v>
      </c>
      <c r="J128" s="70" t="n">
        <v>107.246555499926</v>
      </c>
      <c r="K128" s="70" t="n">
        <v>78.25988859252</v>
      </c>
      <c r="L128" s="70" t="n">
        <v>73.2580218198713</v>
      </c>
      <c r="M128" s="70" t="n">
        <v>69.4772420306292</v>
      </c>
      <c r="N128" s="70" t="n">
        <v>72.4852067279928</v>
      </c>
      <c r="O128" s="70" t="n">
        <v>76.5300203455929</v>
      </c>
      <c r="P128" s="74" t="n">
        <v>8.23424943950426</v>
      </c>
      <c r="Q128" s="74" t="n">
        <v>0.232052390314585</v>
      </c>
      <c r="R128" s="70" t="n">
        <v>76.0122324813554</v>
      </c>
      <c r="S128" s="70" t="n">
        <v>77.406202864896</v>
      </c>
      <c r="T128" s="70" t="n">
        <v>75.9453022570694</v>
      </c>
      <c r="U128" s="80" t="n">
        <v>7.95883306503047</v>
      </c>
      <c r="V128" s="80" t="n">
        <v>8.56066529048805</v>
      </c>
      <c r="W128" s="80" t="n">
        <v>8.33938328947117</v>
      </c>
      <c r="X128" s="27"/>
    </row>
    <row r="129" customFormat="false" ht="20.1" hidden="true" customHeight="true" outlineLevel="0" collapsed="false">
      <c r="A129" s="85"/>
      <c r="B129" s="85" t="s">
        <v>60</v>
      </c>
      <c r="C129" s="70" t="n">
        <v>84.2180683380689</v>
      </c>
      <c r="D129" s="70" t="n">
        <v>69.18869803389</v>
      </c>
      <c r="E129" s="70" t="n">
        <v>72.0039562419894</v>
      </c>
      <c r="F129" s="70" t="n">
        <v>71.066215762229</v>
      </c>
      <c r="G129" s="70" t="n">
        <v>76.8172537769879</v>
      </c>
      <c r="H129" s="70" t="n">
        <v>74.8165588573489</v>
      </c>
      <c r="I129" s="70" t="n">
        <v>83.5797198943163</v>
      </c>
      <c r="J129" s="70" t="n">
        <v>107.246555499926</v>
      </c>
      <c r="K129" s="70" t="n">
        <v>78.3994566411889</v>
      </c>
      <c r="L129" s="70" t="n">
        <v>73.3345188544948</v>
      </c>
      <c r="M129" s="70" t="n">
        <v>70.2118336763186</v>
      </c>
      <c r="N129" s="70" t="n">
        <v>72.5034259794354</v>
      </c>
      <c r="O129" s="70" t="n">
        <v>76.8935308545959</v>
      </c>
      <c r="P129" s="74" t="n">
        <v>8.03869920937321</v>
      </c>
      <c r="Q129" s="74" t="n">
        <v>0.47499073874735</v>
      </c>
      <c r="R129" s="70" t="n">
        <v>76.3217549997821</v>
      </c>
      <c r="S129" s="70" t="n">
        <v>77.7609855976727</v>
      </c>
      <c r="T129" s="70" t="n">
        <v>76.4536903871534</v>
      </c>
      <c r="U129" s="80" t="n">
        <v>7.79585157184735</v>
      </c>
      <c r="V129" s="80" t="n">
        <v>8.29810393086823</v>
      </c>
      <c r="W129" s="80" t="n">
        <v>8.18002659483785</v>
      </c>
      <c r="X129" s="27"/>
    </row>
    <row r="130" customFormat="false" ht="20.1" hidden="true" customHeight="true" outlineLevel="0" collapsed="false">
      <c r="A130" s="85"/>
      <c r="B130" s="85" t="s">
        <v>61</v>
      </c>
      <c r="C130" s="70" t="n">
        <v>85.3587860046943</v>
      </c>
      <c r="D130" s="70" t="n">
        <v>71.01209772205</v>
      </c>
      <c r="E130" s="70" t="n">
        <v>72.1452934394193</v>
      </c>
      <c r="F130" s="70" t="n">
        <v>71.0606773185486</v>
      </c>
      <c r="G130" s="70" t="n">
        <v>77.2764625143164</v>
      </c>
      <c r="H130" s="70" t="n">
        <v>76.884161516564</v>
      </c>
      <c r="I130" s="70" t="n">
        <v>83.7413401378735</v>
      </c>
      <c r="J130" s="70" t="n">
        <v>107.870059414494</v>
      </c>
      <c r="K130" s="70" t="n">
        <v>81.0248548947861</v>
      </c>
      <c r="L130" s="70" t="n">
        <v>73.3345188544948</v>
      </c>
      <c r="M130" s="70" t="n">
        <v>71.4061473159933</v>
      </c>
      <c r="N130" s="70" t="n">
        <v>72.7863068180345</v>
      </c>
      <c r="O130" s="70" t="n">
        <v>77.6361372557973</v>
      </c>
      <c r="P130" s="74" t="n">
        <v>7.46667013674385</v>
      </c>
      <c r="Q130" s="74" t="n">
        <v>0.965759268625055</v>
      </c>
      <c r="R130" s="70" t="n">
        <v>77.1212518132355</v>
      </c>
      <c r="S130" s="70" t="n">
        <v>78.5236406370584</v>
      </c>
      <c r="T130" s="70" t="n">
        <v>77.0196691718446</v>
      </c>
      <c r="U130" s="80" t="n">
        <v>7.32749543369253</v>
      </c>
      <c r="V130" s="80" t="n">
        <v>7.68573944811837</v>
      </c>
      <c r="W130" s="80" t="n">
        <v>7.42435628736478</v>
      </c>
      <c r="X130" s="27"/>
    </row>
    <row r="131" customFormat="false" ht="20.1" hidden="true" customHeight="true" outlineLevel="0" collapsed="false">
      <c r="A131" s="85"/>
      <c r="B131" s="85" t="s">
        <v>62</v>
      </c>
      <c r="C131" s="70" t="n">
        <v>86.0326929874339</v>
      </c>
      <c r="D131" s="70" t="n">
        <v>72.2580410347808</v>
      </c>
      <c r="E131" s="70" t="n">
        <v>72.3330093043144</v>
      </c>
      <c r="F131" s="70" t="n">
        <v>73.5294261151305</v>
      </c>
      <c r="G131" s="70" t="n">
        <v>77.569488897226</v>
      </c>
      <c r="H131" s="70" t="n">
        <v>77.0457372808655</v>
      </c>
      <c r="I131" s="70" t="n">
        <v>85.9144462900413</v>
      </c>
      <c r="J131" s="70" t="n">
        <v>107.87805908736</v>
      </c>
      <c r="K131" s="70" t="n">
        <v>81.1299978181589</v>
      </c>
      <c r="L131" s="70" t="n">
        <v>73.3456466369333</v>
      </c>
      <c r="M131" s="70" t="n">
        <v>71.7727390100282</v>
      </c>
      <c r="N131" s="70" t="n">
        <v>72.82189395403</v>
      </c>
      <c r="O131" s="70" t="n">
        <v>78.6633871792927</v>
      </c>
      <c r="P131" s="74" t="n">
        <v>7.74096926449612</v>
      </c>
      <c r="Q131" s="74" t="n">
        <v>1.32315949737531</v>
      </c>
      <c r="R131" s="70" t="n">
        <v>78.4243223293792</v>
      </c>
      <c r="S131" s="70" t="n">
        <v>79.3333694345447</v>
      </c>
      <c r="T131" s="70" t="n">
        <v>77.7429499620902</v>
      </c>
      <c r="U131" s="80" t="n">
        <v>7.97141559655576</v>
      </c>
      <c r="V131" s="80" t="n">
        <v>7.73303923671034</v>
      </c>
      <c r="W131" s="80" t="n">
        <v>7.19199109057997</v>
      </c>
      <c r="X131" s="27"/>
    </row>
    <row r="132" customFormat="false" ht="20.1" hidden="true" customHeight="true" outlineLevel="0" collapsed="false">
      <c r="A132" s="85"/>
      <c r="B132" s="85" t="s">
        <v>77</v>
      </c>
      <c r="C132" s="70" t="n">
        <v>86.6217165314258</v>
      </c>
      <c r="D132" s="70" t="n">
        <v>72.4455025757285</v>
      </c>
      <c r="E132" s="70" t="n">
        <v>72.6385658894137</v>
      </c>
      <c r="F132" s="70" t="n">
        <v>74.1422973198763</v>
      </c>
      <c r="G132" s="70" t="n">
        <v>78.531708273446</v>
      </c>
      <c r="H132" s="70" t="n">
        <v>77.1528364374933</v>
      </c>
      <c r="I132" s="70" t="n">
        <v>86.1609062706139</v>
      </c>
      <c r="J132" s="70" t="n">
        <v>107.87805908736</v>
      </c>
      <c r="K132" s="70" t="n">
        <v>81.1829739151336</v>
      </c>
      <c r="L132" s="70" t="n">
        <v>73.3456466369333</v>
      </c>
      <c r="M132" s="70" t="n">
        <v>72.2431341143938</v>
      </c>
      <c r="N132" s="70" t="n">
        <v>72.8970412715069</v>
      </c>
      <c r="O132" s="70" t="n">
        <v>79.0501025921643</v>
      </c>
      <c r="P132" s="74" t="n">
        <v>7.26396169463124</v>
      </c>
      <c r="Q132" s="74" t="n">
        <v>0.491607883589063</v>
      </c>
      <c r="R132" s="70" t="n">
        <v>78.7799344766881</v>
      </c>
      <c r="S132" s="70" t="n">
        <v>79.6550651807971</v>
      </c>
      <c r="T132" s="70" t="n">
        <v>78.3154829970128</v>
      </c>
      <c r="U132" s="80" t="n">
        <v>7.38016806903947</v>
      </c>
      <c r="V132" s="80" t="n">
        <v>7.28598851997326</v>
      </c>
      <c r="W132" s="80" t="n">
        <v>6.94212559121159</v>
      </c>
      <c r="X132" s="27"/>
    </row>
    <row r="133" customFormat="false" ht="20.1" hidden="true" customHeight="true" outlineLevel="0" collapsed="false">
      <c r="A133" s="85"/>
      <c r="B133" s="85" t="s">
        <v>78</v>
      </c>
      <c r="C133" s="70" t="n">
        <v>86.9940943897048</v>
      </c>
      <c r="D133" s="70" t="n">
        <v>72.6456356838387</v>
      </c>
      <c r="E133" s="70" t="n">
        <v>72.9587117904374</v>
      </c>
      <c r="F133" s="70" t="n">
        <v>74.0538818045454</v>
      </c>
      <c r="G133" s="70" t="n">
        <v>78.7592525302786</v>
      </c>
      <c r="H133" s="70" t="n">
        <v>77.4964371431509</v>
      </c>
      <c r="I133" s="70" t="n">
        <v>86.7235821387661</v>
      </c>
      <c r="J133" s="70" t="n">
        <v>107.889235100923</v>
      </c>
      <c r="K133" s="70" t="n">
        <v>81.4568186279324</v>
      </c>
      <c r="L133" s="70" t="n">
        <v>73.3456466369333</v>
      </c>
      <c r="M133" s="70" t="n">
        <v>72.3588335956693</v>
      </c>
      <c r="N133" s="70" t="n">
        <v>72.995289010595</v>
      </c>
      <c r="O133" s="70" t="n">
        <v>79.3120359846594</v>
      </c>
      <c r="P133" s="74" t="n">
        <v>7.34502056169144</v>
      </c>
      <c r="Q133" s="74" t="n">
        <v>0.331351110126343</v>
      </c>
      <c r="R133" s="70" t="n">
        <v>78.9938655223366</v>
      </c>
      <c r="S133" s="70" t="n">
        <v>79.9529984549093</v>
      </c>
      <c r="T133" s="70" t="n">
        <v>78.6313882195648</v>
      </c>
      <c r="U133" s="80" t="n">
        <v>7.27485920515552</v>
      </c>
      <c r="V133" s="80" t="n">
        <v>7.56430835637687</v>
      </c>
      <c r="W133" s="80" t="n">
        <v>7.13547942282125</v>
      </c>
      <c r="X133" s="27"/>
    </row>
    <row r="134" customFormat="false" ht="20.1" hidden="true" customHeight="true" outlineLevel="0" collapsed="false">
      <c r="A134" s="85"/>
      <c r="B134" s="85" t="s">
        <v>65</v>
      </c>
      <c r="C134" s="70" t="n">
        <v>87.3095617606416</v>
      </c>
      <c r="D134" s="70" t="n">
        <v>72.7613740368358</v>
      </c>
      <c r="E134" s="70" t="n">
        <v>73.6938597412852</v>
      </c>
      <c r="F134" s="70" t="n">
        <v>74.033025322938</v>
      </c>
      <c r="G134" s="70" t="n">
        <v>79.0472267341726</v>
      </c>
      <c r="H134" s="70" t="n">
        <v>77.60255473928</v>
      </c>
      <c r="I134" s="70" t="n">
        <v>87.0816733522539</v>
      </c>
      <c r="J134" s="70" t="n">
        <v>107.895705424565</v>
      </c>
      <c r="K134" s="70" t="n">
        <v>82.0405517199791</v>
      </c>
      <c r="L134" s="70" t="n">
        <v>73.3456466369333</v>
      </c>
      <c r="M134" s="70" t="n">
        <v>72.6719115001584</v>
      </c>
      <c r="N134" s="70" t="n">
        <v>72.7475412456502</v>
      </c>
      <c r="O134" s="70" t="n">
        <v>79.5362181156371</v>
      </c>
      <c r="P134" s="74" t="n">
        <v>6.62121989947591</v>
      </c>
      <c r="Q134" s="74" t="n">
        <v>0.282658398809743</v>
      </c>
      <c r="R134" s="70" t="n">
        <v>79.146030530996</v>
      </c>
      <c r="S134" s="70" t="n">
        <v>80.2981558825154</v>
      </c>
      <c r="T134" s="70" t="n">
        <v>78.8226181086702</v>
      </c>
      <c r="U134" s="80" t="n">
        <v>6.42896662525969</v>
      </c>
      <c r="V134" s="80" t="n">
        <v>6.89675654030963</v>
      </c>
      <c r="W134" s="80" t="n">
        <v>6.6123944752656</v>
      </c>
      <c r="X134" s="27"/>
    </row>
    <row r="135" customFormat="false" ht="20.1" hidden="true" customHeight="true" outlineLevel="0" collapsed="false">
      <c r="A135" s="85"/>
      <c r="B135" s="85" t="s">
        <v>66</v>
      </c>
      <c r="C135" s="70" t="n">
        <v>87.61364703411</v>
      </c>
      <c r="D135" s="70" t="n">
        <v>73.0153348327535</v>
      </c>
      <c r="E135" s="70" t="n">
        <v>74.4810173236393</v>
      </c>
      <c r="F135" s="70" t="n">
        <v>74.0915532007501</v>
      </c>
      <c r="G135" s="70" t="n">
        <v>79.43595021669</v>
      </c>
      <c r="H135" s="70" t="n">
        <v>77.7395914911159</v>
      </c>
      <c r="I135" s="70" t="n">
        <v>89.3884647126201</v>
      </c>
      <c r="J135" s="70" t="n">
        <v>107.895705424565</v>
      </c>
      <c r="K135" s="70" t="n">
        <v>82.2249409082742</v>
      </c>
      <c r="L135" s="70" t="n">
        <v>73.3456466369333</v>
      </c>
      <c r="M135" s="70" t="n">
        <v>73.8672257439313</v>
      </c>
      <c r="N135" s="70" t="n">
        <v>72.7915852927515</v>
      </c>
      <c r="O135" s="70" t="n">
        <v>80.1880334750499</v>
      </c>
      <c r="P135" s="74" t="n">
        <v>7.06198193151519</v>
      </c>
      <c r="Q135" s="74" t="n">
        <v>0.819520181944178</v>
      </c>
      <c r="R135" s="70" t="n">
        <v>80.040377031355</v>
      </c>
      <c r="S135" s="70" t="n">
        <v>80.7963155568975</v>
      </c>
      <c r="T135" s="70" t="n">
        <v>79.1436317909614</v>
      </c>
      <c r="U135" s="80" t="n">
        <v>7.23924217868988</v>
      </c>
      <c r="V135" s="80" t="n">
        <v>7.02459334814181</v>
      </c>
      <c r="W135" s="80" t="n">
        <v>6.6922468220793</v>
      </c>
      <c r="X135" s="27"/>
    </row>
    <row r="136" customFormat="false" ht="20.1" hidden="true" customHeight="true" outlineLevel="0" collapsed="false">
      <c r="A136" s="85"/>
      <c r="B136" s="85" t="s">
        <v>67</v>
      </c>
      <c r="C136" s="70" t="n">
        <v>88.1455189446268</v>
      </c>
      <c r="D136" s="70" t="n">
        <v>74.3538970653575</v>
      </c>
      <c r="E136" s="70" t="n">
        <v>74.752429790417</v>
      </c>
      <c r="F136" s="70" t="n">
        <v>74.0383142871734</v>
      </c>
      <c r="G136" s="70" t="n">
        <v>79.6812016252183</v>
      </c>
      <c r="H136" s="70" t="n">
        <v>77.7931410694298</v>
      </c>
      <c r="I136" s="70" t="n">
        <v>89.4979177751369</v>
      </c>
      <c r="J136" s="70" t="n">
        <v>107.895705424565</v>
      </c>
      <c r="K136" s="70" t="n">
        <v>82.3506268539756</v>
      </c>
      <c r="L136" s="70" t="n">
        <v>73.3456466369333</v>
      </c>
      <c r="M136" s="70" t="n">
        <v>74.476408342652</v>
      </c>
      <c r="N136" s="70" t="n">
        <v>72.8129829805829</v>
      </c>
      <c r="O136" s="70" t="n">
        <v>80.562626923214</v>
      </c>
      <c r="P136" s="74" t="n">
        <v>7.11259225246999</v>
      </c>
      <c r="Q136" s="74" t="n">
        <v>0.467143826741512</v>
      </c>
      <c r="R136" s="70" t="n">
        <v>80.4332268294668</v>
      </c>
      <c r="S136" s="70" t="n">
        <v>81.0616631624631</v>
      </c>
      <c r="T136" s="70" t="n">
        <v>79.6593934525558</v>
      </c>
      <c r="U136" s="80" t="n">
        <v>7.46447149427518</v>
      </c>
      <c r="V136" s="80" t="n">
        <v>6.75034758853441</v>
      </c>
      <c r="W136" s="80" t="n">
        <v>6.88381524868278</v>
      </c>
      <c r="X136" s="27"/>
    </row>
    <row r="137" customFormat="false" ht="20.1" hidden="true" customHeight="true" outlineLevel="0" collapsed="false">
      <c r="A137" s="85"/>
      <c r="B137" s="85" t="s">
        <v>68</v>
      </c>
      <c r="C137" s="70" t="n">
        <v>88.4447330662125</v>
      </c>
      <c r="D137" s="70" t="n">
        <v>76.0806186965308</v>
      </c>
      <c r="E137" s="70" t="n">
        <v>75.1367686815085</v>
      </c>
      <c r="F137" s="70" t="n">
        <v>74.1001851895494</v>
      </c>
      <c r="G137" s="70" t="n">
        <v>79.9647613037588</v>
      </c>
      <c r="H137" s="70" t="n">
        <v>77.8246055365246</v>
      </c>
      <c r="I137" s="70" t="n">
        <v>91.5893969916268</v>
      </c>
      <c r="J137" s="70" t="n">
        <v>107.895705424565</v>
      </c>
      <c r="K137" s="70" t="n">
        <v>82.5063180625934</v>
      </c>
      <c r="L137" s="70" t="n">
        <v>73.3456466369333</v>
      </c>
      <c r="M137" s="70" t="n">
        <v>75.5247079028183</v>
      </c>
      <c r="N137" s="70" t="n">
        <v>72.9371122731223</v>
      </c>
      <c r="O137" s="70" t="n">
        <v>81.3290319571675</v>
      </c>
      <c r="P137" s="74" t="n">
        <v>7.44069640060554</v>
      </c>
      <c r="Q137" s="74" t="n">
        <v>0.951315843615741</v>
      </c>
      <c r="R137" s="70" t="n">
        <v>81.1913814436224</v>
      </c>
      <c r="S137" s="70" t="n">
        <v>81.7514766996975</v>
      </c>
      <c r="T137" s="70" t="n">
        <v>80.5739041319069</v>
      </c>
      <c r="U137" s="80" t="n">
        <v>7.69851926827332</v>
      </c>
      <c r="V137" s="80" t="n">
        <v>6.81942639444946</v>
      </c>
      <c r="W137" s="80" t="n">
        <v>7.89806894789218</v>
      </c>
      <c r="X137" s="27"/>
    </row>
    <row r="138" customFormat="false" ht="20.1" hidden="true" customHeight="true" outlineLevel="0" collapsed="false">
      <c r="A138" s="85"/>
      <c r="B138" s="85" t="s">
        <v>69</v>
      </c>
      <c r="C138" s="70" t="n">
        <v>88.8427206437955</v>
      </c>
      <c r="D138" s="70" t="n">
        <v>76.3430860319643</v>
      </c>
      <c r="E138" s="70" t="n">
        <v>75.4929527523949</v>
      </c>
      <c r="F138" s="70" t="n">
        <v>74.1821641351976</v>
      </c>
      <c r="G138" s="70" t="n">
        <v>80.2165363997539</v>
      </c>
      <c r="H138" s="70" t="n">
        <v>78.0214629476378</v>
      </c>
      <c r="I138" s="70" t="n">
        <v>92.1133558809484</v>
      </c>
      <c r="J138" s="70" t="n">
        <v>107.895705424565</v>
      </c>
      <c r="K138" s="70" t="n">
        <v>82.5510769506366</v>
      </c>
      <c r="L138" s="70" t="n">
        <v>73.3456466369333</v>
      </c>
      <c r="M138" s="70" t="n">
        <v>75.6410744534925</v>
      </c>
      <c r="N138" s="70" t="n">
        <v>72.9885348332689</v>
      </c>
      <c r="O138" s="70" t="n">
        <v>81.6100636287528</v>
      </c>
      <c r="P138" s="74" t="n">
        <v>7.43465270888957</v>
      </c>
      <c r="Q138" s="74" t="n">
        <v>0.345549018379154</v>
      </c>
      <c r="R138" s="70" t="n">
        <v>81.2617027443418</v>
      </c>
      <c r="S138" s="70" t="n">
        <v>82.1561405712495</v>
      </c>
      <c r="T138" s="70" t="n">
        <v>81.1554974539141</v>
      </c>
      <c r="U138" s="80" t="n">
        <v>7.46463582915331</v>
      </c>
      <c r="V138" s="80" t="n">
        <v>7.05057522921635</v>
      </c>
      <c r="W138" s="80" t="n">
        <v>8.0340634538967</v>
      </c>
      <c r="X138" s="27"/>
    </row>
    <row r="139" customFormat="false" ht="10.5" hidden="true" customHeight="true" outlineLevel="0" collapsed="false">
      <c r="A139" s="85"/>
      <c r="B139" s="85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4"/>
      <c r="Q139" s="74"/>
      <c r="R139" s="70"/>
      <c r="S139" s="70"/>
      <c r="T139" s="70"/>
      <c r="U139" s="80"/>
      <c r="V139" s="80"/>
      <c r="W139" s="80"/>
      <c r="X139" s="27"/>
    </row>
    <row r="140" customFormat="false" ht="20.1" hidden="true" customHeight="true" outlineLevel="0" collapsed="false">
      <c r="A140" s="85" t="s">
        <v>81</v>
      </c>
      <c r="B140" s="85" t="s">
        <v>58</v>
      </c>
      <c r="C140" s="70" t="n">
        <v>89.3399639696414</v>
      </c>
      <c r="D140" s="70" t="n">
        <v>76.5618558739515</v>
      </c>
      <c r="E140" s="70" t="n">
        <v>75.7875033623231</v>
      </c>
      <c r="F140" s="70" t="n">
        <v>74.2278188736445</v>
      </c>
      <c r="G140" s="70" t="n">
        <v>80.4412847905293</v>
      </c>
      <c r="H140" s="70" t="n">
        <v>80.0682892429654</v>
      </c>
      <c r="I140" s="70" t="n">
        <v>92.579538800454</v>
      </c>
      <c r="J140" s="70" t="n">
        <v>107.912057697041</v>
      </c>
      <c r="K140" s="70" t="n">
        <v>82.5300981672284</v>
      </c>
      <c r="L140" s="70" t="n">
        <v>76.8029710048735</v>
      </c>
      <c r="M140" s="70" t="n">
        <v>75.8225543893689</v>
      </c>
      <c r="N140" s="70" t="n">
        <v>73.3116569468613</v>
      </c>
      <c r="O140" s="70" t="n">
        <v>82.0686697139507</v>
      </c>
      <c r="P140" s="74" t="n">
        <v>7.48607102449093</v>
      </c>
      <c r="Q140" s="74" t="n">
        <v>0.561947956913911</v>
      </c>
      <c r="R140" s="70" t="n">
        <v>81.5952096726482</v>
      </c>
      <c r="S140" s="70" t="n">
        <v>82.5979019731471</v>
      </c>
      <c r="T140" s="70" t="n">
        <v>81.9460556950647</v>
      </c>
      <c r="U140" s="80" t="n">
        <v>7.51929674798073</v>
      </c>
      <c r="V140" s="80" t="n">
        <v>6.97291355698579</v>
      </c>
      <c r="W140" s="80" t="n">
        <v>8.30319023242512</v>
      </c>
      <c r="X140" s="27"/>
    </row>
    <row r="141" customFormat="false" ht="20.1" hidden="true" customHeight="true" outlineLevel="0" collapsed="false">
      <c r="A141" s="85"/>
      <c r="B141" s="85" t="s">
        <v>59</v>
      </c>
      <c r="C141" s="70" t="n">
        <v>89.7054932777487</v>
      </c>
      <c r="D141" s="70" t="n">
        <v>76.6584986340936</v>
      </c>
      <c r="E141" s="70" t="n">
        <v>76.063522981498</v>
      </c>
      <c r="F141" s="70" t="n">
        <v>74.2993196826</v>
      </c>
      <c r="G141" s="70" t="n">
        <v>80.6670632372205</v>
      </c>
      <c r="H141" s="70" t="n">
        <v>80.2764891309515</v>
      </c>
      <c r="I141" s="70" t="n">
        <v>92.6392206693686</v>
      </c>
      <c r="J141" s="70" t="n">
        <v>107.912292981537</v>
      </c>
      <c r="K141" s="70" t="n">
        <v>82.6685456874067</v>
      </c>
      <c r="L141" s="70" t="n">
        <v>76.8029710048735</v>
      </c>
      <c r="M141" s="70" t="n">
        <v>75.9467034163621</v>
      </c>
      <c r="N141" s="70" t="n">
        <v>73.3368574068007</v>
      </c>
      <c r="O141" s="70" t="n">
        <v>82.2321430665771</v>
      </c>
      <c r="P141" s="74" t="n">
        <v>7.45083131460653</v>
      </c>
      <c r="Q141" s="74" t="n">
        <v>0.199190937535798</v>
      </c>
      <c r="R141" s="70" t="n">
        <v>81.7106315544197</v>
      </c>
      <c r="S141" s="70" t="n">
        <v>82.7303000510421</v>
      </c>
      <c r="T141" s="70" t="n">
        <v>82.2792622105071</v>
      </c>
      <c r="U141" s="80" t="n">
        <v>7.49668689768059</v>
      </c>
      <c r="V141" s="80" t="n">
        <v>6.87812731938133</v>
      </c>
      <c r="W141" s="80" t="n">
        <v>8.34016030642373</v>
      </c>
      <c r="X141" s="27"/>
    </row>
    <row r="142" customFormat="false" ht="20.1" hidden="true" customHeight="true" outlineLevel="0" collapsed="false">
      <c r="A142" s="85"/>
      <c r="B142" s="85" t="s">
        <v>60</v>
      </c>
      <c r="C142" s="70" t="n">
        <v>90.2372687298125</v>
      </c>
      <c r="D142" s="70" t="n">
        <v>78.4054453571448</v>
      </c>
      <c r="E142" s="70" t="n">
        <v>76.3338604460497</v>
      </c>
      <c r="F142" s="70" t="n">
        <v>74.6148612847178</v>
      </c>
      <c r="G142" s="70" t="n">
        <v>81.0498516356515</v>
      </c>
      <c r="H142" s="70" t="n">
        <v>80.3655384806324</v>
      </c>
      <c r="I142" s="70" t="n">
        <v>92.7687128995502</v>
      </c>
      <c r="J142" s="70" t="n">
        <v>107.912292981537</v>
      </c>
      <c r="K142" s="70" t="n">
        <v>82.8140276364429</v>
      </c>
      <c r="L142" s="70" t="n">
        <v>76.8030227620011</v>
      </c>
      <c r="M142" s="70" t="n">
        <v>76.198077401465</v>
      </c>
      <c r="N142" s="70" t="n">
        <v>73.3735796986493</v>
      </c>
      <c r="O142" s="70" t="n">
        <v>82.7013867942734</v>
      </c>
      <c r="P142" s="74" t="n">
        <v>7.5531138642339</v>
      </c>
      <c r="Q142" s="74" t="n">
        <v>0.570632979024244</v>
      </c>
      <c r="R142" s="70" t="n">
        <v>82.0745022511099</v>
      </c>
      <c r="S142" s="70" t="n">
        <v>83.3325333375826</v>
      </c>
      <c r="T142" s="70" t="n">
        <v>82.7752165423579</v>
      </c>
      <c r="U142" s="80" t="n">
        <v>7.53749340714736</v>
      </c>
      <c r="V142" s="80" t="n">
        <v>7.1649654348988</v>
      </c>
      <c r="W142" s="80" t="n">
        <v>8.2684382182115</v>
      </c>
      <c r="X142" s="27"/>
    </row>
    <row r="143" customFormat="false" ht="20.1" hidden="true" customHeight="true" outlineLevel="0" collapsed="false">
      <c r="A143" s="85"/>
      <c r="B143" s="85" t="s">
        <v>61</v>
      </c>
      <c r="C143" s="70" t="n">
        <v>90.5246666908907</v>
      </c>
      <c r="D143" s="70" t="n">
        <v>79.7890463632847</v>
      </c>
      <c r="E143" s="70" t="n">
        <v>76.9862332254944</v>
      </c>
      <c r="F143" s="70" t="n">
        <v>75.9195389906279</v>
      </c>
      <c r="G143" s="70" t="n">
        <v>81.3171756709473</v>
      </c>
      <c r="H143" s="70" t="n">
        <v>80.500884767165</v>
      </c>
      <c r="I143" s="70" t="n">
        <v>92.8514833746872</v>
      </c>
      <c r="J143" s="70" t="n">
        <v>107.912881192777</v>
      </c>
      <c r="K143" s="70" t="n">
        <v>84.5767434554038</v>
      </c>
      <c r="L143" s="70" t="n">
        <v>76.8030227620011</v>
      </c>
      <c r="M143" s="70" t="n">
        <v>77.1571008404293</v>
      </c>
      <c r="N143" s="70" t="n">
        <v>73.2188579558682</v>
      </c>
      <c r="O143" s="70" t="n">
        <v>83.2374250213782</v>
      </c>
      <c r="P143" s="74" t="n">
        <v>7.21479450623059</v>
      </c>
      <c r="Q143" s="74" t="n">
        <v>0.648161110572687</v>
      </c>
      <c r="R143" s="70" t="n">
        <v>82.7248011993941</v>
      </c>
      <c r="S143" s="70" t="n">
        <v>83.9221835428843</v>
      </c>
      <c r="T143" s="70" t="n">
        <v>82.9380607447993</v>
      </c>
      <c r="U143" s="80" t="n">
        <v>7.26589526804977</v>
      </c>
      <c r="V143" s="80" t="n">
        <v>6.87505426649575</v>
      </c>
      <c r="W143" s="80" t="n">
        <v>7.68425992553889</v>
      </c>
      <c r="X143" s="27"/>
    </row>
    <row r="144" customFormat="false" ht="20.1" hidden="true" customHeight="true" outlineLevel="0" collapsed="false">
      <c r="A144" s="85"/>
      <c r="B144" s="85" t="s">
        <v>62</v>
      </c>
      <c r="C144" s="70" t="n">
        <v>90.8138491333516</v>
      </c>
      <c r="D144" s="70" t="n">
        <v>80.0307591541734</v>
      </c>
      <c r="E144" s="70" t="n">
        <v>77.5497391542551</v>
      </c>
      <c r="F144" s="70" t="n">
        <v>75.9344079655538</v>
      </c>
      <c r="G144" s="70" t="n">
        <v>81.5747387001838</v>
      </c>
      <c r="H144" s="70" t="n">
        <v>80.5753743027829</v>
      </c>
      <c r="I144" s="70" t="n">
        <v>92.9315311368264</v>
      </c>
      <c r="J144" s="70" t="n">
        <v>107.920292654403</v>
      </c>
      <c r="K144" s="70" t="n">
        <v>84.6320228609427</v>
      </c>
      <c r="L144" s="70" t="n">
        <v>76.8030227620011</v>
      </c>
      <c r="M144" s="70" t="n">
        <v>77.8618226008183</v>
      </c>
      <c r="N144" s="70" t="n">
        <v>73.4118912086923</v>
      </c>
      <c r="O144" s="70" t="n">
        <v>83.4574015727634</v>
      </c>
      <c r="P144" s="74" t="n">
        <v>6.09434015667798</v>
      </c>
      <c r="Q144" s="74" t="n">
        <v>0.264276016862275</v>
      </c>
      <c r="R144" s="70" t="n">
        <v>83.063154462068</v>
      </c>
      <c r="S144" s="70" t="n">
        <v>83.9919168735742</v>
      </c>
      <c r="T144" s="70" t="n">
        <v>83.1263508599039</v>
      </c>
      <c r="U144" s="80" t="n">
        <v>5.91504267414109</v>
      </c>
      <c r="V144" s="80" t="n">
        <v>5.87211594847634</v>
      </c>
      <c r="W144" s="80" t="n">
        <v>6.92461618762701</v>
      </c>
      <c r="X144" s="27"/>
    </row>
    <row r="145" customFormat="false" ht="20.1" hidden="true" customHeight="true" outlineLevel="0" collapsed="false">
      <c r="A145" s="85"/>
      <c r="B145" s="85" t="s">
        <v>77</v>
      </c>
      <c r="C145" s="70" t="n">
        <v>90.9704976612224</v>
      </c>
      <c r="D145" s="70" t="n">
        <v>80.096693659632</v>
      </c>
      <c r="E145" s="70" t="n">
        <v>77.9494352200039</v>
      </c>
      <c r="F145" s="70" t="n">
        <v>76.5364517623838</v>
      </c>
      <c r="G145" s="70" t="n">
        <v>82.0990862116173</v>
      </c>
      <c r="H145" s="70" t="n">
        <v>80.9459679221527</v>
      </c>
      <c r="I145" s="70" t="n">
        <v>92.9560355538078</v>
      </c>
      <c r="J145" s="70" t="n">
        <v>107.920292654403</v>
      </c>
      <c r="K145" s="70" t="n">
        <v>84.7265830152371</v>
      </c>
      <c r="L145" s="70" t="n">
        <v>76.8030745191287</v>
      </c>
      <c r="M145" s="70" t="n">
        <v>78.0556803799829</v>
      </c>
      <c r="N145" s="70" t="n">
        <v>73.386350201997</v>
      </c>
      <c r="O145" s="70" t="n">
        <v>83.6556575424891</v>
      </c>
      <c r="P145" s="74" t="n">
        <v>5.82612140819838</v>
      </c>
      <c r="Q145" s="74" t="n">
        <v>0.237553489552278</v>
      </c>
      <c r="R145" s="70" t="n">
        <v>83.1203214266472</v>
      </c>
      <c r="S145" s="70" t="n">
        <v>84.2862907900452</v>
      </c>
      <c r="T145" s="70" t="n">
        <v>83.5028828970966</v>
      </c>
      <c r="U145" s="80" t="n">
        <v>5.50950820001432</v>
      </c>
      <c r="V145" s="80" t="n">
        <v>5.81410058322889</v>
      </c>
      <c r="W145" s="80" t="n">
        <v>6.62372202988482</v>
      </c>
      <c r="X145" s="27"/>
    </row>
    <row r="146" customFormat="false" ht="20.1" hidden="true" customHeight="true" outlineLevel="0" collapsed="false">
      <c r="A146" s="85"/>
      <c r="B146" s="85" t="s">
        <v>78</v>
      </c>
      <c r="C146" s="70" t="n">
        <v>91.0407676443221</v>
      </c>
      <c r="D146" s="70" t="n">
        <v>80.2052667532029</v>
      </c>
      <c r="E146" s="70" t="n">
        <v>78.2781299482536</v>
      </c>
      <c r="F146" s="70" t="n">
        <v>76.5979234976477</v>
      </c>
      <c r="G146" s="70" t="n">
        <v>82.3525290171905</v>
      </c>
      <c r="H146" s="70" t="n">
        <v>81.065718302985</v>
      </c>
      <c r="I146" s="70" t="n">
        <v>93.21616355363</v>
      </c>
      <c r="J146" s="70" t="n">
        <v>107.920292654403</v>
      </c>
      <c r="K146" s="70" t="n">
        <v>84.8746795307516</v>
      </c>
      <c r="L146" s="70" t="n">
        <v>76.8030745191287</v>
      </c>
      <c r="M146" s="70" t="n">
        <v>78.1291321326696</v>
      </c>
      <c r="N146" s="70" t="n">
        <v>73.5842078671968</v>
      </c>
      <c r="O146" s="70" t="n">
        <v>83.803842376362</v>
      </c>
      <c r="P146" s="74" t="n">
        <v>5.66346120855024</v>
      </c>
      <c r="Q146" s="74" t="n">
        <v>0.177136655458843</v>
      </c>
      <c r="R146" s="70" t="n">
        <v>83.3187738737548</v>
      </c>
      <c r="S146" s="70" t="n">
        <v>84.3780319799535</v>
      </c>
      <c r="T146" s="70" t="n">
        <v>83.6246666495587</v>
      </c>
      <c r="U146" s="80" t="n">
        <v>5.47499267546947</v>
      </c>
      <c r="V146" s="80" t="n">
        <v>5.53454355753749</v>
      </c>
      <c r="W146" s="80" t="n">
        <v>6.3502356286157</v>
      </c>
      <c r="X146" s="27"/>
    </row>
    <row r="147" customFormat="false" ht="20.1" hidden="true" customHeight="true" outlineLevel="0" collapsed="false">
      <c r="A147" s="85"/>
      <c r="B147" s="85" t="s">
        <v>65</v>
      </c>
      <c r="C147" s="70" t="n">
        <v>91.4030655942498</v>
      </c>
      <c r="D147" s="70" t="n">
        <v>80.3112631771279</v>
      </c>
      <c r="E147" s="70" t="n">
        <v>78.4749065461966</v>
      </c>
      <c r="F147" s="70" t="n">
        <v>76.6713702462748</v>
      </c>
      <c r="G147" s="70" t="n">
        <v>82.5016909238574</v>
      </c>
      <c r="H147" s="70" t="n">
        <v>81.2248946971787</v>
      </c>
      <c r="I147" s="70" t="n">
        <v>93.3073744390606</v>
      </c>
      <c r="J147" s="70" t="n">
        <v>107.920292654403</v>
      </c>
      <c r="K147" s="70" t="n">
        <v>84.989658204209</v>
      </c>
      <c r="L147" s="70" t="n">
        <v>76.8030745191287</v>
      </c>
      <c r="M147" s="70" t="n">
        <v>78.928725985328</v>
      </c>
      <c r="N147" s="70" t="n">
        <v>73.5915296224495</v>
      </c>
      <c r="O147" s="70" t="n">
        <v>83.9887889236131</v>
      </c>
      <c r="P147" s="74" t="n">
        <v>5.59816761906185</v>
      </c>
      <c r="Q147" s="74" t="n">
        <v>0.220689818040154</v>
      </c>
      <c r="R147" s="70" t="n">
        <v>83.4679717389238</v>
      </c>
      <c r="S147" s="70" t="n">
        <v>84.5885855305629</v>
      </c>
      <c r="T147" s="70" t="n">
        <v>83.8520413009699</v>
      </c>
      <c r="U147" s="80" t="n">
        <v>5.46071758612738</v>
      </c>
      <c r="V147" s="80" t="n">
        <v>5.34312351372663</v>
      </c>
      <c r="W147" s="80" t="n">
        <v>6.38068528168623</v>
      </c>
      <c r="X147" s="27"/>
    </row>
    <row r="148" customFormat="false" ht="20.1" hidden="true" customHeight="true" outlineLevel="0" collapsed="false">
      <c r="A148" s="85"/>
      <c r="B148" s="85" t="s">
        <v>66</v>
      </c>
      <c r="C148" s="70" t="n">
        <v>91.7550424896934</v>
      </c>
      <c r="D148" s="70" t="n">
        <v>80.467098745436</v>
      </c>
      <c r="E148" s="70" t="n">
        <v>78.7185737174267</v>
      </c>
      <c r="F148" s="70" t="n">
        <v>77.1037680204609</v>
      </c>
      <c r="G148" s="70" t="n">
        <v>82.958201895692</v>
      </c>
      <c r="H148" s="70" t="n">
        <v>81.3197788787125</v>
      </c>
      <c r="I148" s="70" t="n">
        <v>93.3574723582226</v>
      </c>
      <c r="J148" s="70" t="n">
        <v>108.178517388833</v>
      </c>
      <c r="K148" s="70" t="n">
        <v>85.3551994984928</v>
      </c>
      <c r="L148" s="70" t="n">
        <v>76.8031262762564</v>
      </c>
      <c r="M148" s="70" t="n">
        <v>79.2162328961977</v>
      </c>
      <c r="N148" s="70" t="n">
        <v>73.6393764416588</v>
      </c>
      <c r="O148" s="70" t="n">
        <v>84.2231634004263</v>
      </c>
      <c r="P148" s="74" t="n">
        <v>5.03208490158573</v>
      </c>
      <c r="Q148" s="74" t="n">
        <v>0.279054478361918</v>
      </c>
      <c r="R148" s="70" t="n">
        <v>83.6407089424491</v>
      </c>
      <c r="S148" s="70" t="n">
        <v>84.8405980779232</v>
      </c>
      <c r="T148" s="70" t="n">
        <v>84.2052479182214</v>
      </c>
      <c r="U148" s="80" t="n">
        <v>4.49814461728948</v>
      </c>
      <c r="V148" s="80" t="n">
        <v>5.00552839959347</v>
      </c>
      <c r="W148" s="80" t="n">
        <v>6.39548124431413</v>
      </c>
      <c r="X148" s="27"/>
    </row>
    <row r="149" customFormat="false" ht="20.1" hidden="true" customHeight="true" outlineLevel="0" collapsed="false">
      <c r="A149" s="85"/>
      <c r="B149" s="85" t="s">
        <v>67</v>
      </c>
      <c r="C149" s="70" t="n">
        <v>91.9922820551479</v>
      </c>
      <c r="D149" s="70" t="n">
        <v>80.5555526376625</v>
      </c>
      <c r="E149" s="70" t="n">
        <v>79.0030397826632</v>
      </c>
      <c r="F149" s="70" t="n">
        <v>77.1693312186238</v>
      </c>
      <c r="G149" s="70" t="n">
        <v>83.1215393337719</v>
      </c>
      <c r="H149" s="70" t="n">
        <v>81.8893566236092</v>
      </c>
      <c r="I149" s="70" t="n">
        <v>93.3900360056778</v>
      </c>
      <c r="J149" s="70" t="n">
        <v>108.178517388833</v>
      </c>
      <c r="K149" s="70" t="n">
        <v>85.5594469417055</v>
      </c>
      <c r="L149" s="70" t="n">
        <v>76.803178033384</v>
      </c>
      <c r="M149" s="70" t="n">
        <v>79.4827271210061</v>
      </c>
      <c r="N149" s="70" t="n">
        <v>74.2617823959279</v>
      </c>
      <c r="O149" s="70" t="n">
        <v>84.4138988042928</v>
      </c>
      <c r="P149" s="74" t="n">
        <v>4.78046959013581</v>
      </c>
      <c r="Q149" s="74" t="n">
        <v>0.226464307638996</v>
      </c>
      <c r="R149" s="70" t="n">
        <v>83.7848626636847</v>
      </c>
      <c r="S149" s="70" t="n">
        <v>85.01555805212</v>
      </c>
      <c r="T149" s="70" t="n">
        <v>84.5358520107777</v>
      </c>
      <c r="U149" s="80" t="n">
        <v>4.16697920291576</v>
      </c>
      <c r="V149" s="80" t="n">
        <v>4.87763849815488</v>
      </c>
      <c r="W149" s="80" t="n">
        <v>6.12163656647251</v>
      </c>
      <c r="X149" s="27"/>
    </row>
    <row r="150" customFormat="false" ht="20.1" hidden="true" customHeight="true" outlineLevel="0" collapsed="false">
      <c r="A150" s="85"/>
      <c r="B150" s="85" t="s">
        <v>68</v>
      </c>
      <c r="C150" s="70" t="n">
        <v>92.1948448067049</v>
      </c>
      <c r="D150" s="70" t="n">
        <v>80.896626045717</v>
      </c>
      <c r="E150" s="70" t="n">
        <v>79.4836169682742</v>
      </c>
      <c r="F150" s="70" t="n">
        <v>77.2327987894483</v>
      </c>
      <c r="G150" s="70" t="n">
        <v>83.7923509863786</v>
      </c>
      <c r="H150" s="70" t="n">
        <v>82.0128151218807</v>
      </c>
      <c r="I150" s="70" t="n">
        <v>93.7212812690059</v>
      </c>
      <c r="J150" s="70" t="n">
        <v>108.288748175239</v>
      </c>
      <c r="K150" s="70" t="n">
        <v>86.1850753489861</v>
      </c>
      <c r="L150" s="70" t="n">
        <v>76.803178033384</v>
      </c>
      <c r="M150" s="70" t="n">
        <v>79.9751355155311</v>
      </c>
      <c r="N150" s="70" t="n">
        <v>74.3699059909381</v>
      </c>
      <c r="O150" s="70" t="n">
        <v>84.6946830888432</v>
      </c>
      <c r="P150" s="74" t="n">
        <v>4.13831451165951</v>
      </c>
      <c r="Q150" s="74" t="n">
        <v>0.332628025156656</v>
      </c>
      <c r="R150" s="70" t="n">
        <v>84.0388006940604</v>
      </c>
      <c r="S150" s="70" t="n">
        <v>85.228317401831</v>
      </c>
      <c r="T150" s="70" t="n">
        <v>84.9976374939955</v>
      </c>
      <c r="U150" s="80" t="n">
        <v>3.50704619112212</v>
      </c>
      <c r="V150" s="80" t="n">
        <v>4.25293932598325</v>
      </c>
      <c r="W150" s="80" t="n">
        <v>5.49028051916982</v>
      </c>
      <c r="X150" s="27"/>
    </row>
    <row r="151" customFormat="false" ht="20.1" hidden="true" customHeight="true" outlineLevel="0" collapsed="false">
      <c r="A151" s="85"/>
      <c r="B151" s="85" t="s">
        <v>69</v>
      </c>
      <c r="C151" s="70" t="n">
        <v>92.3221699648265</v>
      </c>
      <c r="D151" s="70" t="n">
        <v>81.5438642826513</v>
      </c>
      <c r="E151" s="70" t="n">
        <v>79.8031997728938</v>
      </c>
      <c r="F151" s="70" t="n">
        <v>77.4332305756133</v>
      </c>
      <c r="G151" s="70" t="n">
        <v>84.1186334602847</v>
      </c>
      <c r="H151" s="70" t="n">
        <v>82.1656113728334</v>
      </c>
      <c r="I151" s="70" t="n">
        <v>93.7493796671446</v>
      </c>
      <c r="J151" s="70" t="n">
        <v>108.29945361981</v>
      </c>
      <c r="K151" s="70" t="n">
        <v>86.2773944462992</v>
      </c>
      <c r="L151" s="70" t="n">
        <v>76.8032297905116</v>
      </c>
      <c r="M151" s="70" t="n">
        <v>80.9608787898572</v>
      </c>
      <c r="N151" s="70" t="n">
        <v>74.3850035637847</v>
      </c>
      <c r="O151" s="70" t="n">
        <v>84.9303439782377</v>
      </c>
      <c r="P151" s="74" t="n">
        <v>4.06846925716047</v>
      </c>
      <c r="Q151" s="74" t="n">
        <v>0.278247560295242</v>
      </c>
      <c r="R151" s="70" t="n">
        <v>84.1826082485555</v>
      </c>
      <c r="S151" s="70" t="n">
        <v>85.482936802675</v>
      </c>
      <c r="T151" s="70" t="n">
        <v>85.4238565311045</v>
      </c>
      <c r="U151" s="80" t="n">
        <v>3.5944428993854</v>
      </c>
      <c r="V151" s="80" t="n">
        <v>4.04935797652311</v>
      </c>
      <c r="W151" s="80" t="n">
        <v>5.25948236546061</v>
      </c>
      <c r="X151" s="27"/>
    </row>
    <row r="152" customFormat="false" ht="8.25" hidden="true" customHeight="true" outlineLevel="0" collapsed="false">
      <c r="A152" s="85"/>
      <c r="B152" s="85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4"/>
      <c r="Q152" s="74"/>
      <c r="R152" s="70"/>
      <c r="S152" s="70"/>
      <c r="T152" s="70"/>
      <c r="U152" s="80"/>
      <c r="V152" s="80"/>
      <c r="W152" s="80"/>
      <c r="X152" s="27"/>
    </row>
    <row r="153" customFormat="false" ht="20.1" hidden="true" customHeight="true" outlineLevel="0" collapsed="false">
      <c r="A153" s="85" t="s">
        <v>82</v>
      </c>
      <c r="B153" s="85" t="s">
        <v>58</v>
      </c>
      <c r="C153" s="70" t="n">
        <v>92.5639430775778</v>
      </c>
      <c r="D153" s="70" t="n">
        <v>82.8796027676982</v>
      </c>
      <c r="E153" s="70" t="n">
        <v>80.3213508458331</v>
      </c>
      <c r="F153" s="70" t="n">
        <v>77.5229932799475</v>
      </c>
      <c r="G153" s="70" t="n">
        <v>84.2548460925813</v>
      </c>
      <c r="H153" s="70" t="n">
        <v>85.8421007515729</v>
      </c>
      <c r="I153" s="70" t="n">
        <v>94.2929965443113</v>
      </c>
      <c r="J153" s="70" t="n">
        <v>108.304982805467</v>
      </c>
      <c r="K153" s="70" t="n">
        <v>86.6037794949929</v>
      </c>
      <c r="L153" s="70" t="n">
        <v>82.4889572881644</v>
      </c>
      <c r="M153" s="70" t="n">
        <v>82.2460250459977</v>
      </c>
      <c r="N153" s="70" t="n">
        <v>74.6859333804484</v>
      </c>
      <c r="O153" s="70" t="n">
        <v>85.6698333028</v>
      </c>
      <c r="P153" s="74" t="n">
        <v>4.38798825593383</v>
      </c>
      <c r="Q153" s="74" t="n">
        <v>0.870700964959914</v>
      </c>
      <c r="R153" s="70" t="n">
        <v>84.8976898297106</v>
      </c>
      <c r="S153" s="70" t="n">
        <v>86.3018898509498</v>
      </c>
      <c r="T153" s="70" t="n">
        <v>86.0831369955608</v>
      </c>
      <c r="U153" s="80" t="n">
        <v>4.04739465749482</v>
      </c>
      <c r="V153" s="80" t="n">
        <v>4.48436072747578</v>
      </c>
      <c r="W153" s="80" t="n">
        <v>5.04854231897491</v>
      </c>
      <c r="X153" s="27"/>
    </row>
    <row r="154" customFormat="false" ht="20.1" hidden="true" customHeight="true" outlineLevel="0" collapsed="false">
      <c r="A154" s="85"/>
      <c r="B154" s="85" t="s">
        <v>59</v>
      </c>
      <c r="C154" s="70" t="n">
        <v>92.8743946089522</v>
      </c>
      <c r="D154" s="70" t="n">
        <v>84.6759297761544</v>
      </c>
      <c r="E154" s="70" t="n">
        <v>80.7100409364109</v>
      </c>
      <c r="F154" s="70" t="n">
        <v>77.6023277434781</v>
      </c>
      <c r="G154" s="70" t="n">
        <v>84.2976179382286</v>
      </c>
      <c r="H154" s="70" t="n">
        <v>85.9353489989423</v>
      </c>
      <c r="I154" s="70" t="n">
        <v>94.359158470161</v>
      </c>
      <c r="J154" s="70" t="n">
        <v>108.304982805467</v>
      </c>
      <c r="K154" s="70" t="n">
        <v>86.6906204530185</v>
      </c>
      <c r="L154" s="70" t="n">
        <v>82.4889572881644</v>
      </c>
      <c r="M154" s="70" t="n">
        <v>82.6966304248665</v>
      </c>
      <c r="N154" s="70" t="n">
        <v>74.7182285644699</v>
      </c>
      <c r="O154" s="70" t="n">
        <v>86.051007246091</v>
      </c>
      <c r="P154" s="74" t="n">
        <v>4.64400420213067</v>
      </c>
      <c r="Q154" s="74" t="n">
        <v>0.444933681548987</v>
      </c>
      <c r="R154" s="70" t="n">
        <v>85.3472120684866</v>
      </c>
      <c r="S154" s="70" t="n">
        <v>86.5898468973069</v>
      </c>
      <c r="T154" s="70" t="n">
        <v>86.4555244333425</v>
      </c>
      <c r="U154" s="80" t="n">
        <v>4.45055979238749</v>
      </c>
      <c r="V154" s="80" t="n">
        <v>4.66521557867383</v>
      </c>
      <c r="W154" s="80" t="n">
        <v>5.07571666375755</v>
      </c>
      <c r="X154" s="27"/>
    </row>
    <row r="155" customFormat="false" ht="20.1" hidden="true" customHeight="true" outlineLevel="0" collapsed="false">
      <c r="A155" s="85"/>
      <c r="B155" s="85" t="s">
        <v>60</v>
      </c>
      <c r="C155" s="70" t="n">
        <v>93.1245596071251</v>
      </c>
      <c r="D155" s="70" t="n">
        <v>85.8931414574916</v>
      </c>
      <c r="E155" s="70" t="n">
        <v>81.1345644345225</v>
      </c>
      <c r="F155" s="70" t="n">
        <v>78.0898105791344</v>
      </c>
      <c r="G155" s="70" t="n">
        <v>85.2498310569807</v>
      </c>
      <c r="H155" s="70" t="n">
        <v>86.0582076546868</v>
      </c>
      <c r="I155" s="70" t="n">
        <v>93.792235169732</v>
      </c>
      <c r="J155" s="70" t="n">
        <v>108.304982805467</v>
      </c>
      <c r="K155" s="70" t="n">
        <v>86.8732665969947</v>
      </c>
      <c r="L155" s="70" t="n">
        <v>82.4889572881644</v>
      </c>
      <c r="M155" s="70" t="n">
        <v>83.0865324884473</v>
      </c>
      <c r="N155" s="70" t="n">
        <v>74.7317936769147</v>
      </c>
      <c r="O155" s="70" t="n">
        <v>86.3433197664653</v>
      </c>
      <c r="P155" s="74" t="n">
        <v>4.40371451237156</v>
      </c>
      <c r="Q155" s="74" t="n">
        <v>0.339696802779232</v>
      </c>
      <c r="R155" s="70" t="n">
        <v>85.6704328993601</v>
      </c>
      <c r="S155" s="70" t="n">
        <v>86.9385636825542</v>
      </c>
      <c r="T155" s="70" t="n">
        <v>86.5744166048201</v>
      </c>
      <c r="U155" s="80" t="n">
        <v>4.38130058620194</v>
      </c>
      <c r="V155" s="80" t="n">
        <v>4.32727795561367</v>
      </c>
      <c r="W155" s="80" t="n">
        <v>4.58977967217769</v>
      </c>
      <c r="X155" s="27"/>
    </row>
    <row r="156" customFormat="false" ht="20.1" hidden="true" customHeight="true" outlineLevel="0" collapsed="false">
      <c r="A156" s="85"/>
      <c r="B156" s="85" t="s">
        <v>61</v>
      </c>
      <c r="C156" s="70" t="n">
        <v>93.4657813850456</v>
      </c>
      <c r="D156" s="70" t="n">
        <v>86.7810335799807</v>
      </c>
      <c r="E156" s="70" t="n">
        <v>81.4200543114028</v>
      </c>
      <c r="F156" s="70" t="n">
        <v>79.0368345525999</v>
      </c>
      <c r="G156" s="70" t="n">
        <v>85.3665707274402</v>
      </c>
      <c r="H156" s="70" t="n">
        <v>86.6022102954805</v>
      </c>
      <c r="I156" s="70" t="n">
        <v>93.8073734540005</v>
      </c>
      <c r="J156" s="70" t="n">
        <v>108.304982805467</v>
      </c>
      <c r="K156" s="70" t="n">
        <v>88.1573922472817</v>
      </c>
      <c r="L156" s="70" t="n">
        <v>82.4889572881644</v>
      </c>
      <c r="M156" s="70" t="n">
        <v>83.4580901435619</v>
      </c>
      <c r="N156" s="70" t="n">
        <v>78.1288043251874</v>
      </c>
      <c r="O156" s="70" t="n">
        <v>87.0099783479689</v>
      </c>
      <c r="P156" s="74" t="n">
        <v>4.53228019201917</v>
      </c>
      <c r="Q156" s="74" t="n">
        <v>0.772102095803917</v>
      </c>
      <c r="R156" s="70" t="n">
        <v>86.3697886200168</v>
      </c>
      <c r="S156" s="70" t="n">
        <v>87.5032983843672</v>
      </c>
      <c r="T156" s="70" t="n">
        <v>87.3332156481582</v>
      </c>
      <c r="U156" s="80" t="n">
        <v>4.40616038694013</v>
      </c>
      <c r="V156" s="80" t="n">
        <v>4.26718501628705</v>
      </c>
      <c r="W156" s="80" t="n">
        <v>5.29932200474621</v>
      </c>
      <c r="X156" s="27"/>
    </row>
    <row r="157" customFormat="false" ht="20.1" hidden="true" customHeight="true" outlineLevel="0" collapsed="false">
      <c r="A157" s="85"/>
      <c r="B157" s="85" t="s">
        <v>62</v>
      </c>
      <c r="C157" s="70" t="n">
        <v>93.7117986697343</v>
      </c>
      <c r="D157" s="70" t="n">
        <v>87.36671412017</v>
      </c>
      <c r="E157" s="70" t="n">
        <v>81.9145041447876</v>
      </c>
      <c r="F157" s="70" t="n">
        <v>79.060435308103</v>
      </c>
      <c r="G157" s="70" t="n">
        <v>85.5224525227008</v>
      </c>
      <c r="H157" s="70" t="n">
        <v>86.6897327732745</v>
      </c>
      <c r="I157" s="70" t="n">
        <v>93.8250166342271</v>
      </c>
      <c r="J157" s="70" t="n">
        <v>108.304982805467</v>
      </c>
      <c r="K157" s="70" t="n">
        <v>88.2616636484951</v>
      </c>
      <c r="L157" s="70" t="n">
        <v>82.4889572881644</v>
      </c>
      <c r="M157" s="70" t="n">
        <v>83.8259047981612</v>
      </c>
      <c r="N157" s="70" t="n">
        <v>78.2178005440725</v>
      </c>
      <c r="O157" s="70" t="n">
        <v>87.2210489660997</v>
      </c>
      <c r="P157" s="74" t="n">
        <v>4.50966280091396</v>
      </c>
      <c r="Q157" s="74" t="n">
        <v>0.242582083271747</v>
      </c>
      <c r="R157" s="70" t="n">
        <v>86.5164149608277</v>
      </c>
      <c r="S157" s="70" t="n">
        <v>87.8467011990515</v>
      </c>
      <c r="T157" s="70" t="n">
        <v>87.4736019049536</v>
      </c>
      <c r="U157" s="80" t="n">
        <v>4.15739147053063</v>
      </c>
      <c r="V157" s="80" t="n">
        <v>4.58947059308041</v>
      </c>
      <c r="W157" s="80" t="n">
        <v>5.22969070587054</v>
      </c>
      <c r="X157" s="27"/>
    </row>
    <row r="158" customFormat="false" ht="20.1" hidden="true" customHeight="true" outlineLevel="0" collapsed="false">
      <c r="A158" s="85"/>
      <c r="B158" s="85" t="s">
        <v>77</v>
      </c>
      <c r="C158" s="70" t="n">
        <v>93.8643959425739</v>
      </c>
      <c r="D158" s="70" t="n">
        <v>87.4771579464974</v>
      </c>
      <c r="E158" s="70" t="n">
        <v>82.4586088428979</v>
      </c>
      <c r="F158" s="70" t="n">
        <v>79.4253239444546</v>
      </c>
      <c r="G158" s="70" t="n">
        <v>86.3761236255062</v>
      </c>
      <c r="H158" s="70" t="n">
        <v>88.5585694315181</v>
      </c>
      <c r="I158" s="70" t="n">
        <v>93.8518625843867</v>
      </c>
      <c r="J158" s="70" t="n">
        <v>108.304982805467</v>
      </c>
      <c r="K158" s="70" t="n">
        <v>88.3626357158194</v>
      </c>
      <c r="L158" s="70" t="n">
        <v>82.4889572881644</v>
      </c>
      <c r="M158" s="70" t="n">
        <v>84.0143519033136</v>
      </c>
      <c r="N158" s="70" t="n">
        <v>78.2486200254849</v>
      </c>
      <c r="O158" s="70" t="n">
        <v>87.4720973290616</v>
      </c>
      <c r="P158" s="74" t="n">
        <v>4.56208210978926</v>
      </c>
      <c r="Q158" s="74" t="n">
        <v>0.287830020319402</v>
      </c>
      <c r="R158" s="70" t="n">
        <v>86.7991837354504</v>
      </c>
      <c r="S158" s="70" t="n">
        <v>88.0423154739271</v>
      </c>
      <c r="T158" s="70" t="n">
        <v>87.7412177250651</v>
      </c>
      <c r="U158" s="80" t="n">
        <v>4.42594812635537</v>
      </c>
      <c r="V158" s="80" t="n">
        <v>4.45626999204185</v>
      </c>
      <c r="W158" s="80" t="n">
        <v>5.07567485207854</v>
      </c>
      <c r="X158" s="27"/>
    </row>
    <row r="159" customFormat="false" ht="20.1" hidden="true" customHeight="true" outlineLevel="0" collapsed="false">
      <c r="A159" s="85"/>
      <c r="B159" s="85" t="s">
        <v>78</v>
      </c>
      <c r="C159" s="70" t="n">
        <v>93.9777346249927</v>
      </c>
      <c r="D159" s="70" t="n">
        <v>87.5661765882354</v>
      </c>
      <c r="E159" s="70" t="n">
        <v>82.8555918077906</v>
      </c>
      <c r="F159" s="70" t="n">
        <v>79.4523675162996</v>
      </c>
      <c r="G159" s="70" t="n">
        <v>86.4964930168119</v>
      </c>
      <c r="H159" s="70" t="n">
        <v>88.6232978932885</v>
      </c>
      <c r="I159" s="70" t="n">
        <v>93.9494446182325</v>
      </c>
      <c r="J159" s="70" t="n">
        <v>108.304982805467</v>
      </c>
      <c r="K159" s="70" t="n">
        <v>88.4277508714428</v>
      </c>
      <c r="L159" s="70" t="n">
        <v>82.4889572881644</v>
      </c>
      <c r="M159" s="70" t="n">
        <v>84.2594999073614</v>
      </c>
      <c r="N159" s="70" t="n">
        <v>78.2599715840161</v>
      </c>
      <c r="O159" s="70" t="n">
        <v>87.5804033729173</v>
      </c>
      <c r="P159" s="74" t="n">
        <v>4.50642940641641</v>
      </c>
      <c r="Q159" s="74" t="n">
        <v>0.123817819810834</v>
      </c>
      <c r="R159" s="70" t="n">
        <v>86.9222707379051</v>
      </c>
      <c r="S159" s="70" t="n">
        <v>88.1729088071026</v>
      </c>
      <c r="T159" s="70" t="n">
        <v>87.7748082575013</v>
      </c>
      <c r="U159" s="80" t="n">
        <v>4.32495186452266</v>
      </c>
      <c r="V159" s="80" t="n">
        <v>4.49747018045017</v>
      </c>
      <c r="W159" s="80" t="n">
        <v>4.9628199121371</v>
      </c>
      <c r="X159" s="27"/>
    </row>
    <row r="160" customFormat="false" ht="20.1" hidden="true" customHeight="true" outlineLevel="0" collapsed="false">
      <c r="A160" s="85"/>
      <c r="B160" s="85" t="s">
        <v>65</v>
      </c>
      <c r="C160" s="70" t="n">
        <v>94.0674409863966</v>
      </c>
      <c r="D160" s="70" t="n">
        <v>87.6109329870156</v>
      </c>
      <c r="E160" s="70" t="n">
        <v>83.0892256249113</v>
      </c>
      <c r="F160" s="70" t="n">
        <v>79.4824048414854</v>
      </c>
      <c r="G160" s="70" t="n">
        <v>86.8031553780357</v>
      </c>
      <c r="H160" s="70" t="n">
        <v>88.7804566353462</v>
      </c>
      <c r="I160" s="70" t="n">
        <v>94.82087614035</v>
      </c>
      <c r="J160" s="70" t="n">
        <v>108.304982805467</v>
      </c>
      <c r="K160" s="70" t="n">
        <v>88.5872394266123</v>
      </c>
      <c r="L160" s="70" t="n">
        <v>82.4889572881644</v>
      </c>
      <c r="M160" s="70" t="n">
        <v>84.689166718991</v>
      </c>
      <c r="N160" s="70" t="n">
        <v>78.3758142388277</v>
      </c>
      <c r="O160" s="70" t="n">
        <v>87.8330350129022</v>
      </c>
      <c r="P160" s="74" t="n">
        <v>4.57709432241658</v>
      </c>
      <c r="Q160" s="74" t="n">
        <v>0.288456812546589</v>
      </c>
      <c r="R160" s="70" t="n">
        <v>87.1871871991948</v>
      </c>
      <c r="S160" s="70" t="n">
        <v>88.3916839725453</v>
      </c>
      <c r="T160" s="70" t="n">
        <v>88.0543759456819</v>
      </c>
      <c r="U160" s="80" t="n">
        <v>4.4558593946719</v>
      </c>
      <c r="V160" s="80" t="n">
        <v>4.49599484153607</v>
      </c>
      <c r="W160" s="80" t="n">
        <v>5.01160684881672</v>
      </c>
      <c r="X160" s="27"/>
    </row>
    <row r="161" customFormat="false" ht="20.1" hidden="true" customHeight="true" outlineLevel="0" collapsed="false">
      <c r="A161" s="85"/>
      <c r="B161" s="85" t="s">
        <v>66</v>
      </c>
      <c r="C161" s="70" t="n">
        <v>94.1841557146747</v>
      </c>
      <c r="D161" s="70" t="n">
        <v>87.6568541816631</v>
      </c>
      <c r="E161" s="70" t="n">
        <v>83.4877954978519</v>
      </c>
      <c r="F161" s="70" t="n">
        <v>79.7081338433798</v>
      </c>
      <c r="G161" s="70" t="n">
        <v>87.3544314941257</v>
      </c>
      <c r="H161" s="70" t="n">
        <v>88.9176024494597</v>
      </c>
      <c r="I161" s="70" t="n">
        <v>94.8732066841702</v>
      </c>
      <c r="J161" s="70" t="n">
        <v>108.304982805467</v>
      </c>
      <c r="K161" s="70" t="n">
        <v>88.8038749348049</v>
      </c>
      <c r="L161" s="70" t="n">
        <v>82.4889572881644</v>
      </c>
      <c r="M161" s="70" t="n">
        <v>84.8533769693215</v>
      </c>
      <c r="N161" s="70" t="n">
        <v>78.4184393411126</v>
      </c>
      <c r="O161" s="70" t="n">
        <v>87.9843369234142</v>
      </c>
      <c r="P161" s="74" t="n">
        <v>4.46572340806752</v>
      </c>
      <c r="Q161" s="74" t="n">
        <v>0.172260824745174</v>
      </c>
      <c r="R161" s="70" t="n">
        <v>87.2382715196189</v>
      </c>
      <c r="S161" s="70" t="n">
        <v>88.5546123152787</v>
      </c>
      <c r="T161" s="70" t="n">
        <v>88.4293658063496</v>
      </c>
      <c r="U161" s="80" t="n">
        <v>4.30121004790289</v>
      </c>
      <c r="V161" s="80" t="n">
        <v>4.37763797226463</v>
      </c>
      <c r="W161" s="80" t="n">
        <v>5.01645442838747</v>
      </c>
      <c r="X161" s="27"/>
    </row>
    <row r="162" customFormat="false" ht="20.1" hidden="true" customHeight="true" outlineLevel="0" collapsed="false">
      <c r="A162" s="85"/>
      <c r="B162" s="85" t="s">
        <v>67</v>
      </c>
      <c r="C162" s="70" t="n">
        <v>94.2733315545863</v>
      </c>
      <c r="D162" s="70" t="n">
        <v>87.7529674891383</v>
      </c>
      <c r="E162" s="70" t="n">
        <v>83.9254237850045</v>
      </c>
      <c r="F162" s="70" t="n">
        <v>79.7526908722684</v>
      </c>
      <c r="G162" s="70" t="n">
        <v>87.5012389872707</v>
      </c>
      <c r="H162" s="70" t="n">
        <v>88.9432320847016</v>
      </c>
      <c r="I162" s="70" t="n">
        <v>94.9035921612271</v>
      </c>
      <c r="J162" s="70" t="n">
        <v>108.304982805467</v>
      </c>
      <c r="K162" s="70" t="n">
        <v>88.8592165919266</v>
      </c>
      <c r="L162" s="70" t="n">
        <v>82.4889572881644</v>
      </c>
      <c r="M162" s="70" t="n">
        <v>85.0272967853451</v>
      </c>
      <c r="N162" s="70" t="n">
        <v>78.4645834265421</v>
      </c>
      <c r="O162" s="70" t="n">
        <v>88.0820053247714</v>
      </c>
      <c r="P162" s="74" t="n">
        <v>4.34538218520495</v>
      </c>
      <c r="Q162" s="74" t="n">
        <v>0.111006577730199</v>
      </c>
      <c r="R162" s="70" t="n">
        <v>87.3434073039575</v>
      </c>
      <c r="S162" s="70" t="n">
        <v>88.5989288245022</v>
      </c>
      <c r="T162" s="70" t="n">
        <v>88.600017277449</v>
      </c>
      <c r="U162" s="80" t="n">
        <v>4.24724052429006</v>
      </c>
      <c r="V162" s="80" t="n">
        <v>4.21495883163576</v>
      </c>
      <c r="W162" s="80" t="n">
        <v>4.80762323913551</v>
      </c>
      <c r="X162" s="27"/>
    </row>
    <row r="163" customFormat="false" ht="20.1" hidden="true" customHeight="true" outlineLevel="0" collapsed="false">
      <c r="A163" s="85"/>
      <c r="B163" s="85" t="s">
        <v>68</v>
      </c>
      <c r="C163" s="70" t="n">
        <v>94.5125485183299</v>
      </c>
      <c r="D163" s="70" t="n">
        <v>87.7949354372058</v>
      </c>
      <c r="E163" s="70" t="n">
        <v>84.4790499314023</v>
      </c>
      <c r="F163" s="70" t="n">
        <v>79.7917593533656</v>
      </c>
      <c r="G163" s="70" t="n">
        <v>87.8463567693518</v>
      </c>
      <c r="H163" s="70" t="n">
        <v>89.0944469326286</v>
      </c>
      <c r="I163" s="70" t="n">
        <v>95.4103979586618</v>
      </c>
      <c r="J163" s="70" t="n">
        <v>108.304982805467</v>
      </c>
      <c r="K163" s="70" t="n">
        <v>89.113078546642</v>
      </c>
      <c r="L163" s="70" t="n">
        <v>82.4889572881644</v>
      </c>
      <c r="M163" s="70" t="n">
        <v>85.1896540651234</v>
      </c>
      <c r="N163" s="70" t="n">
        <v>78.8217034579356</v>
      </c>
      <c r="O163" s="70" t="n">
        <v>88.34176171136</v>
      </c>
      <c r="P163" s="74" t="n">
        <v>4.30614826044158</v>
      </c>
      <c r="Q163" s="74" t="n">
        <v>0.294902898305671</v>
      </c>
      <c r="R163" s="70" t="n">
        <v>87.6246925068351</v>
      </c>
      <c r="S163" s="70" t="n">
        <v>88.8546511248971</v>
      </c>
      <c r="T163" s="70" t="n">
        <v>88.8130786029871</v>
      </c>
      <c r="U163" s="80" t="n">
        <v>4.26694786593762</v>
      </c>
      <c r="V163" s="80" t="n">
        <v>4.25484608122533</v>
      </c>
      <c r="W163" s="80" t="n">
        <v>4.48887901062089</v>
      </c>
      <c r="X163" s="27"/>
    </row>
    <row r="164" customFormat="false" ht="20.1" hidden="true" customHeight="true" outlineLevel="0" collapsed="false">
      <c r="A164" s="85"/>
      <c r="B164" s="85" t="s">
        <v>69</v>
      </c>
      <c r="C164" s="70" t="n">
        <v>94.651352232373</v>
      </c>
      <c r="D164" s="70" t="n">
        <v>87.7627447150548</v>
      </c>
      <c r="E164" s="70" t="n">
        <v>85.0438356247178</v>
      </c>
      <c r="F164" s="70" t="n">
        <v>80.5178443302817</v>
      </c>
      <c r="G164" s="70" t="n">
        <v>88.2709850580777</v>
      </c>
      <c r="H164" s="70" t="n">
        <v>89.1408529317581</v>
      </c>
      <c r="I164" s="70" t="n">
        <v>92.9770548981518</v>
      </c>
      <c r="J164" s="70" t="n">
        <v>108.326393694609</v>
      </c>
      <c r="K164" s="70" t="n">
        <v>89.3457749632007</v>
      </c>
      <c r="L164" s="70" t="n">
        <v>82.4889572881644</v>
      </c>
      <c r="M164" s="70" t="n">
        <v>85.347934809687</v>
      </c>
      <c r="N164" s="70" t="n">
        <v>78.8371415775381</v>
      </c>
      <c r="O164" s="70" t="n">
        <v>88.1152541422548</v>
      </c>
      <c r="P164" s="74" t="n">
        <v>3.75002621540439</v>
      </c>
      <c r="Q164" s="74" t="n">
        <v>-0.2563991986545</v>
      </c>
      <c r="R164" s="70" t="n">
        <v>87.3711500955915</v>
      </c>
      <c r="S164" s="70" t="n">
        <v>88.7109232607073</v>
      </c>
      <c r="T164" s="70" t="n">
        <v>88.5113903202754</v>
      </c>
      <c r="U164" s="80" t="n">
        <v>3.78764915149892</v>
      </c>
      <c r="V164" s="80" t="n">
        <v>3.77617636778633</v>
      </c>
      <c r="W164" s="80" t="n">
        <v>3.6143694683775</v>
      </c>
      <c r="X164" s="27"/>
    </row>
    <row r="165" customFormat="false" ht="12" hidden="true" customHeight="true" outlineLevel="0" collapsed="false">
      <c r="A165" s="85"/>
      <c r="B165" s="8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4"/>
      <c r="Q165" s="74"/>
      <c r="R165" s="70"/>
      <c r="S165" s="70"/>
      <c r="T165" s="70"/>
      <c r="U165" s="80"/>
      <c r="V165" s="80"/>
      <c r="W165" s="80"/>
      <c r="X165" s="27"/>
    </row>
    <row r="166" customFormat="false" ht="20.1" hidden="true" customHeight="true" outlineLevel="0" collapsed="false">
      <c r="A166" s="85" t="s">
        <v>83</v>
      </c>
      <c r="B166" s="85" t="s">
        <v>58</v>
      </c>
      <c r="C166" s="70" t="n">
        <v>94.6834246680362</v>
      </c>
      <c r="D166" s="70" t="n">
        <v>89.7347794152522</v>
      </c>
      <c r="E166" s="70" t="n">
        <v>85.5870700829308</v>
      </c>
      <c r="F166" s="70" t="n">
        <v>80.5755239779807</v>
      </c>
      <c r="G166" s="70" t="n">
        <v>89.2516473402191</v>
      </c>
      <c r="H166" s="70" t="n">
        <v>91.3681772965551</v>
      </c>
      <c r="I166" s="70" t="n">
        <v>93.2008074523216</v>
      </c>
      <c r="J166" s="70" t="n">
        <v>108.330628815538</v>
      </c>
      <c r="K166" s="70" t="n">
        <v>89.3257922051174</v>
      </c>
      <c r="L166" s="70" t="n">
        <v>87.715702578076</v>
      </c>
      <c r="M166" s="70" t="n">
        <v>85.976462420972</v>
      </c>
      <c r="N166" s="70" t="n">
        <v>78.9985607398527</v>
      </c>
      <c r="O166" s="70" t="n">
        <v>88.7943810303146</v>
      </c>
      <c r="P166" s="74" t="n">
        <v>3.64719716037132</v>
      </c>
      <c r="Q166" s="74" t="n">
        <v>0.770725675901041</v>
      </c>
      <c r="R166" s="70" t="n">
        <v>87.9557762679578</v>
      </c>
      <c r="S166" s="70" t="n">
        <v>89.4676627479568</v>
      </c>
      <c r="T166" s="70" t="n">
        <v>89.2847918475849</v>
      </c>
      <c r="U166" s="80" t="n">
        <v>3.60208439638481</v>
      </c>
      <c r="V166" s="80" t="n">
        <v>3.66825442927679</v>
      </c>
      <c r="W166" s="80" t="n">
        <v>3.71925903698096</v>
      </c>
      <c r="X166" s="27"/>
    </row>
    <row r="167" customFormat="false" ht="20.1" hidden="true" customHeight="true" outlineLevel="0" collapsed="false">
      <c r="A167" s="85"/>
      <c r="B167" s="85" t="s">
        <v>59</v>
      </c>
      <c r="C167" s="70" t="n">
        <v>94.8825149152808</v>
      </c>
      <c r="D167" s="70" t="n">
        <v>90.6002580415067</v>
      </c>
      <c r="E167" s="70" t="n">
        <v>86.607196004837</v>
      </c>
      <c r="F167" s="70" t="n">
        <v>80.487956692763</v>
      </c>
      <c r="G167" s="70" t="n">
        <v>90.0218839138431</v>
      </c>
      <c r="H167" s="70" t="n">
        <v>91.4731497387692</v>
      </c>
      <c r="I167" s="70" t="n">
        <v>89.1992906135239</v>
      </c>
      <c r="J167" s="70" t="n">
        <v>108.330628815538</v>
      </c>
      <c r="K167" s="70" t="n">
        <v>89.5804634304095</v>
      </c>
      <c r="L167" s="70" t="n">
        <v>87.715702578076</v>
      </c>
      <c r="M167" s="70" t="n">
        <v>87.3520336400568</v>
      </c>
      <c r="N167" s="70" t="n">
        <v>79.1596961132039</v>
      </c>
      <c r="O167" s="70" t="n">
        <v>88.4588252562492</v>
      </c>
      <c r="P167" s="74" t="n">
        <v>2.79812879269641</v>
      </c>
      <c r="Q167" s="74" t="n">
        <v>-0.377902036335864</v>
      </c>
      <c r="R167" s="70" t="n">
        <v>87.5627781126715</v>
      </c>
      <c r="S167" s="70" t="n">
        <v>89.0601413639322</v>
      </c>
      <c r="T167" s="70" t="n">
        <v>89.2143818506134</v>
      </c>
      <c r="U167" s="80" t="n">
        <v>2.59594424995047</v>
      </c>
      <c r="V167" s="80" t="n">
        <v>2.85286850033928</v>
      </c>
      <c r="W167" s="80" t="n">
        <v>3.19107128821821</v>
      </c>
      <c r="X167" s="27"/>
    </row>
    <row r="168" customFormat="false" ht="20.1" hidden="true" customHeight="true" outlineLevel="0" collapsed="false">
      <c r="A168" s="85"/>
      <c r="B168" s="85" t="s">
        <v>60</v>
      </c>
      <c r="C168" s="70" t="n">
        <v>94.8809715800308</v>
      </c>
      <c r="D168" s="70" t="n">
        <v>91.5737803086652</v>
      </c>
      <c r="E168" s="70" t="n">
        <v>87.2277794327409</v>
      </c>
      <c r="F168" s="70" t="n">
        <v>80.9835725583284</v>
      </c>
      <c r="G168" s="70" t="n">
        <v>90.6162261772707</v>
      </c>
      <c r="H168" s="70" t="n">
        <v>91.5171018366521</v>
      </c>
      <c r="I168" s="70" t="n">
        <v>89.3061843258226</v>
      </c>
      <c r="J168" s="70" t="n">
        <v>108.332628733755</v>
      </c>
      <c r="K168" s="70" t="n">
        <v>89.7297427259974</v>
      </c>
      <c r="L168" s="70" t="n">
        <v>87.7157543352037</v>
      </c>
      <c r="M168" s="70" t="n">
        <v>87.7565371115884</v>
      </c>
      <c r="N168" s="70" t="n">
        <v>79.226727066331</v>
      </c>
      <c r="O168" s="70" t="n">
        <v>88.7726109712481</v>
      </c>
      <c r="P168" s="74" t="n">
        <v>2.81352536751349</v>
      </c>
      <c r="Q168" s="74" t="n">
        <v>0.354725166301884</v>
      </c>
      <c r="R168" s="70" t="n">
        <v>87.8003474014592</v>
      </c>
      <c r="S168" s="70" t="n">
        <v>89.4068027454712</v>
      </c>
      <c r="T168" s="70" t="n">
        <v>89.6561672320221</v>
      </c>
      <c r="U168" s="80" t="n">
        <v>2.48617221836753</v>
      </c>
      <c r="V168" s="80" t="n">
        <v>2.83906123861148</v>
      </c>
      <c r="W168" s="80" t="n">
        <v>3.55965508987373</v>
      </c>
      <c r="X168" s="27"/>
    </row>
    <row r="169" customFormat="false" ht="20.1" hidden="true" customHeight="true" outlineLevel="0" collapsed="false">
      <c r="A169" s="85"/>
      <c r="B169" s="85" t="s">
        <v>61</v>
      </c>
      <c r="C169" s="70" t="n">
        <v>94.8679496888593</v>
      </c>
      <c r="D169" s="70" t="n">
        <v>91.9829413296906</v>
      </c>
      <c r="E169" s="70" t="n">
        <v>87.5850385058533</v>
      </c>
      <c r="F169" s="70" t="n">
        <v>83.968244847304</v>
      </c>
      <c r="G169" s="70" t="n">
        <v>90.8112010470507</v>
      </c>
      <c r="H169" s="70" t="n">
        <v>91.563071586671</v>
      </c>
      <c r="I169" s="70" t="n">
        <v>89.4831606706881</v>
      </c>
      <c r="J169" s="70" t="n">
        <v>108.332628733755</v>
      </c>
      <c r="K169" s="70" t="n">
        <v>93.9425563413513</v>
      </c>
      <c r="L169" s="70" t="n">
        <v>87.7157543352037</v>
      </c>
      <c r="M169" s="70" t="n">
        <v>87.8597475713425</v>
      </c>
      <c r="N169" s="70" t="n">
        <v>84.013849572342</v>
      </c>
      <c r="O169" s="70" t="n">
        <v>89.7112963362686</v>
      </c>
      <c r="P169" s="74" t="n">
        <v>3.10460712620408</v>
      </c>
      <c r="Q169" s="74" t="n">
        <v>1.05740425425187</v>
      </c>
      <c r="R169" s="70" t="n">
        <v>89.03364059319</v>
      </c>
      <c r="S169" s="70" t="n">
        <v>90.1018801214708</v>
      </c>
      <c r="T169" s="70" t="n">
        <v>90.2901463628644</v>
      </c>
      <c r="U169" s="80" t="n">
        <v>3.08424046849627</v>
      </c>
      <c r="V169" s="80" t="n">
        <v>2.96969575442643</v>
      </c>
      <c r="W169" s="80" t="n">
        <v>3.38580309079521</v>
      </c>
      <c r="X169" s="27"/>
    </row>
    <row r="170" customFormat="false" ht="20.1" hidden="true" customHeight="true" outlineLevel="0" collapsed="false">
      <c r="A170" s="85"/>
      <c r="B170" s="85" t="s">
        <v>62</v>
      </c>
      <c r="C170" s="70" t="n">
        <v>94.9183492306158</v>
      </c>
      <c r="D170" s="70" t="n">
        <v>92.2370080161416</v>
      </c>
      <c r="E170" s="70" t="n">
        <v>88.093924083416</v>
      </c>
      <c r="F170" s="70" t="n">
        <v>83.8997876875782</v>
      </c>
      <c r="G170" s="70" t="n">
        <v>91.0224115600753</v>
      </c>
      <c r="H170" s="70" t="n">
        <v>93.7475890075002</v>
      </c>
      <c r="I170" s="70" t="n">
        <v>89.443790240738</v>
      </c>
      <c r="J170" s="70" t="n">
        <v>108.893782256866</v>
      </c>
      <c r="K170" s="70" t="n">
        <v>94.1717666692724</v>
      </c>
      <c r="L170" s="70" t="n">
        <v>87.7185492200952</v>
      </c>
      <c r="M170" s="70" t="n">
        <v>88.0882558998321</v>
      </c>
      <c r="N170" s="70" t="n">
        <v>84.0059602391628</v>
      </c>
      <c r="O170" s="70" t="n">
        <v>89.8668533037799</v>
      </c>
      <c r="P170" s="74" t="n">
        <v>3.03344705096191</v>
      </c>
      <c r="Q170" s="74" t="n">
        <v>0.173397302083589</v>
      </c>
      <c r="R170" s="70" t="n">
        <v>89.1018354410747</v>
      </c>
      <c r="S170" s="70" t="n">
        <v>90.2736316606108</v>
      </c>
      <c r="T170" s="70" t="n">
        <v>90.6300517075874</v>
      </c>
      <c r="U170" s="80" t="n">
        <v>2.98835831491366</v>
      </c>
      <c r="V170" s="80" t="n">
        <v>2.76268821530374</v>
      </c>
      <c r="W170" s="80" t="n">
        <v>3.60845984833629</v>
      </c>
      <c r="X170" s="27"/>
    </row>
    <row r="171" customFormat="false" ht="20.1" hidden="true" customHeight="true" outlineLevel="0" collapsed="false">
      <c r="A171" s="85"/>
      <c r="B171" s="85" t="s">
        <v>77</v>
      </c>
      <c r="C171" s="70" t="n">
        <v>94.7972938719472</v>
      </c>
      <c r="D171" s="70" t="n">
        <v>92.3560995693628</v>
      </c>
      <c r="E171" s="70" t="n">
        <v>88.7031432020735</v>
      </c>
      <c r="F171" s="70" t="n">
        <v>85.3222196915589</v>
      </c>
      <c r="G171" s="70" t="n">
        <v>91.6563374008393</v>
      </c>
      <c r="H171" s="70" t="n">
        <v>93.8902969977726</v>
      </c>
      <c r="I171" s="70" t="n">
        <v>89.5487235996782</v>
      </c>
      <c r="J171" s="70" t="n">
        <v>108.836961051067</v>
      </c>
      <c r="K171" s="70" t="n">
        <v>94.1691521027942</v>
      </c>
      <c r="L171" s="70" t="n">
        <v>87.7185492200952</v>
      </c>
      <c r="M171" s="70" t="n">
        <v>88.6331404203936</v>
      </c>
      <c r="N171" s="70" t="n">
        <v>84.4061594351824</v>
      </c>
      <c r="O171" s="70" t="n">
        <v>90.1823212506157</v>
      </c>
      <c r="P171" s="74" t="n">
        <v>3.09838680483279</v>
      </c>
      <c r="Q171" s="74" t="n">
        <v>0.35103927114204</v>
      </c>
      <c r="R171" s="70" t="n">
        <v>89.4706019245238</v>
      </c>
      <c r="S171" s="70" t="n">
        <v>90.6427520875481</v>
      </c>
      <c r="T171" s="70" t="n">
        <v>90.722341334008</v>
      </c>
      <c r="U171" s="80" t="n">
        <v>3.07769966733267</v>
      </c>
      <c r="V171" s="80" t="n">
        <v>2.95362133494894</v>
      </c>
      <c r="W171" s="80" t="n">
        <v>3.39763190691529</v>
      </c>
      <c r="X171" s="27"/>
    </row>
    <row r="172" customFormat="false" ht="20.1" hidden="true" customHeight="true" outlineLevel="0" collapsed="false">
      <c r="A172" s="85"/>
      <c r="B172" s="85" t="s">
        <v>78</v>
      </c>
      <c r="C172" s="70" t="n">
        <v>94.9175293337642</v>
      </c>
      <c r="D172" s="70" t="n">
        <v>92.5128528556269</v>
      </c>
      <c r="E172" s="70" t="n">
        <v>89.0907582904252</v>
      </c>
      <c r="F172" s="70" t="n">
        <v>85.3732631860191</v>
      </c>
      <c r="G172" s="70" t="n">
        <v>91.7554189698847</v>
      </c>
      <c r="H172" s="70" t="n">
        <v>94.142339921364</v>
      </c>
      <c r="I172" s="70" t="n">
        <v>89.6263209201193</v>
      </c>
      <c r="J172" s="70" t="n">
        <v>108.836961051067</v>
      </c>
      <c r="K172" s="70" t="n">
        <v>94.2862473300673</v>
      </c>
      <c r="L172" s="70" t="n">
        <v>87.7236731757296</v>
      </c>
      <c r="M172" s="70" t="n">
        <v>88.7763009252518</v>
      </c>
      <c r="N172" s="70" t="n">
        <v>84.4195542742493</v>
      </c>
      <c r="O172" s="70" t="n">
        <v>90.2995827051328</v>
      </c>
      <c r="P172" s="74" t="n">
        <v>3.104780553062</v>
      </c>
      <c r="Q172" s="74" t="n">
        <v>0.13002709720813</v>
      </c>
      <c r="R172" s="70" t="n">
        <v>89.5754409945134</v>
      </c>
      <c r="S172" s="70" t="n">
        <v>90.785577579378</v>
      </c>
      <c r="T172" s="70" t="n">
        <v>90.8255225821367</v>
      </c>
      <c r="U172" s="80" t="n">
        <v>3.05234807384212</v>
      </c>
      <c r="V172" s="80" t="n">
        <v>2.96311963348195</v>
      </c>
      <c r="W172" s="80" t="n">
        <v>3.47561491183854</v>
      </c>
      <c r="X172" s="27"/>
    </row>
    <row r="173" customFormat="false" ht="20.1" hidden="true" customHeight="true" outlineLevel="0" collapsed="false">
      <c r="A173" s="85"/>
      <c r="B173" s="85" t="s">
        <v>65</v>
      </c>
      <c r="C173" s="70" t="n">
        <v>95.0835825608144</v>
      </c>
      <c r="D173" s="70" t="n">
        <v>92.6956199162609</v>
      </c>
      <c r="E173" s="70" t="n">
        <v>89.772360892301</v>
      </c>
      <c r="F173" s="70" t="n">
        <v>85.4368305486216</v>
      </c>
      <c r="G173" s="70" t="n">
        <v>92.0290214412389</v>
      </c>
      <c r="H173" s="70" t="n">
        <v>94.1882006091053</v>
      </c>
      <c r="I173" s="70" t="n">
        <v>89.6449987312851</v>
      </c>
      <c r="J173" s="70" t="n">
        <v>108.834490563858</v>
      </c>
      <c r="K173" s="70" t="n">
        <v>94.3170618635602</v>
      </c>
      <c r="L173" s="70" t="n">
        <v>87.8933330400705</v>
      </c>
      <c r="M173" s="70" t="n">
        <v>89.0909353250047</v>
      </c>
      <c r="N173" s="70" t="n">
        <v>84.5306292744777</v>
      </c>
      <c r="O173" s="70" t="n">
        <v>90.4693396884443</v>
      </c>
      <c r="P173" s="74" t="n">
        <v>3.0014955934915</v>
      </c>
      <c r="Q173" s="74" t="n">
        <v>0.18799309833557</v>
      </c>
      <c r="R173" s="70" t="n">
        <v>89.6632189894339</v>
      </c>
      <c r="S173" s="70" t="n">
        <v>91.0350835368501</v>
      </c>
      <c r="T173" s="70" t="n">
        <v>91.0574755701066</v>
      </c>
      <c r="U173" s="80" t="n">
        <v>2.83990328141013</v>
      </c>
      <c r="V173" s="80" t="n">
        <v>2.99055232970316</v>
      </c>
      <c r="W173" s="80" t="n">
        <v>3.41050582912223</v>
      </c>
      <c r="X173" s="27"/>
    </row>
    <row r="174" customFormat="false" ht="20.1" hidden="true" customHeight="true" outlineLevel="0" collapsed="false">
      <c r="A174" s="85"/>
      <c r="B174" s="85" t="s">
        <v>66</v>
      </c>
      <c r="C174" s="70" t="n">
        <v>95.1866001887491</v>
      </c>
      <c r="D174" s="70" t="n">
        <v>92.043546011635</v>
      </c>
      <c r="E174" s="70" t="n">
        <v>90.3259358481166</v>
      </c>
      <c r="F174" s="70" t="n">
        <v>87.4767241791373</v>
      </c>
      <c r="G174" s="70" t="n">
        <v>92.6494584545339</v>
      </c>
      <c r="H174" s="70" t="n">
        <v>94.3294362586297</v>
      </c>
      <c r="I174" s="70" t="n">
        <v>88.669069484307</v>
      </c>
      <c r="J174" s="70" t="n">
        <v>108.844843081685</v>
      </c>
      <c r="K174" s="70" t="n">
        <v>94.466403410731</v>
      </c>
      <c r="L174" s="70" t="n">
        <v>87.8933330400705</v>
      </c>
      <c r="M174" s="70" t="n">
        <v>89.3847052763406</v>
      </c>
      <c r="N174" s="70" t="n">
        <v>84.5780220313457</v>
      </c>
      <c r="O174" s="70" t="n">
        <v>90.5765572293467</v>
      </c>
      <c r="P174" s="74" t="n">
        <v>2.94622929100312</v>
      </c>
      <c r="Q174" s="74" t="n">
        <v>0.118512571520446</v>
      </c>
      <c r="R174" s="70" t="n">
        <v>89.7590082717781</v>
      </c>
      <c r="S174" s="70" t="n">
        <v>91.0540834882027</v>
      </c>
      <c r="T174" s="70" t="n">
        <v>91.3434529294694</v>
      </c>
      <c r="U174" s="80" t="n">
        <v>2.88948497975723</v>
      </c>
      <c r="V174" s="80" t="n">
        <v>2.82251946857968</v>
      </c>
      <c r="W174" s="80" t="n">
        <v>3.29538394462912</v>
      </c>
      <c r="X174" s="27"/>
    </row>
    <row r="175" customFormat="false" ht="20.1" hidden="true" customHeight="true" outlineLevel="0" collapsed="false">
      <c r="A175" s="85"/>
      <c r="B175" s="85" t="s">
        <v>67</v>
      </c>
      <c r="C175" s="70" t="n">
        <v>95.3740189631659</v>
      </c>
      <c r="D175" s="70" t="n">
        <v>92.8937411042367</v>
      </c>
      <c r="E175" s="70" t="n">
        <v>90.8625155306448</v>
      </c>
      <c r="F175" s="70" t="n">
        <v>87.4711358395679</v>
      </c>
      <c r="G175" s="70" t="n">
        <v>92.8636119844608</v>
      </c>
      <c r="H175" s="70" t="n">
        <v>94.3691349276852</v>
      </c>
      <c r="I175" s="70" t="n">
        <v>88.7360482240561</v>
      </c>
      <c r="J175" s="70" t="n">
        <v>108.844843081685</v>
      </c>
      <c r="K175" s="70" t="n">
        <v>94.6514151148542</v>
      </c>
      <c r="L175" s="70" t="n">
        <v>87.8933330400705</v>
      </c>
      <c r="M175" s="70" t="n">
        <v>90.2074612609007</v>
      </c>
      <c r="N175" s="70" t="n">
        <v>84.6187173686803</v>
      </c>
      <c r="O175" s="70" t="n">
        <v>90.8373031640746</v>
      </c>
      <c r="P175" s="74" t="n">
        <v>3.12810525730416</v>
      </c>
      <c r="Q175" s="74" t="n">
        <v>0.287873532295646</v>
      </c>
      <c r="R175" s="70" t="n">
        <v>90.1650618584216</v>
      </c>
      <c r="S175" s="70" t="n">
        <v>91.2651383567897</v>
      </c>
      <c r="T175" s="70" t="n">
        <v>91.3337661331715</v>
      </c>
      <c r="U175" s="80" t="n">
        <v>3.23052951740788</v>
      </c>
      <c r="V175" s="80" t="n">
        <v>3.00930222031097</v>
      </c>
      <c r="W175" s="80" t="n">
        <v>3.08549472079878</v>
      </c>
      <c r="X175" s="27"/>
    </row>
    <row r="176" customFormat="false" ht="20.1" hidden="true" customHeight="true" outlineLevel="0" collapsed="false">
      <c r="A176" s="85"/>
      <c r="B176" s="85" t="s">
        <v>68</v>
      </c>
      <c r="C176" s="70" t="n">
        <v>95.366543433049</v>
      </c>
      <c r="D176" s="70" t="n">
        <v>93.0863206876317</v>
      </c>
      <c r="E176" s="70" t="n">
        <v>91.2274531910858</v>
      </c>
      <c r="F176" s="70" t="n">
        <v>87.3499886210445</v>
      </c>
      <c r="G176" s="70" t="n">
        <v>92.8146598033186</v>
      </c>
      <c r="H176" s="70" t="n">
        <v>94.4234479419425</v>
      </c>
      <c r="I176" s="70" t="n">
        <v>88.712523983754</v>
      </c>
      <c r="J176" s="70" t="n">
        <v>108.845196008429</v>
      </c>
      <c r="K176" s="70" t="n">
        <v>94.6958627449833</v>
      </c>
      <c r="L176" s="70" t="n">
        <v>87.8933330400705</v>
      </c>
      <c r="M176" s="70" t="n">
        <v>90.4174398838689</v>
      </c>
      <c r="N176" s="70" t="n">
        <v>84.6141767452678</v>
      </c>
      <c r="O176" s="70" t="n">
        <v>90.8769345670569</v>
      </c>
      <c r="P176" s="74" t="n">
        <v>2.86973318913446</v>
      </c>
      <c r="Q176" s="74" t="n">
        <v>0.043628995579903</v>
      </c>
      <c r="R176" s="70" t="n">
        <v>90.2009642946539</v>
      </c>
      <c r="S176" s="70" t="n">
        <v>91.2611779447663</v>
      </c>
      <c r="T176" s="70" t="n">
        <v>91.4573330272406</v>
      </c>
      <c r="U176" s="80" t="n">
        <v>2.94012077431005</v>
      </c>
      <c r="V176" s="80" t="n">
        <v>2.70838587446209</v>
      </c>
      <c r="W176" s="80" t="n">
        <v>2.97732548611886</v>
      </c>
      <c r="X176" s="27"/>
    </row>
    <row r="177" customFormat="false" ht="20.1" hidden="true" customHeight="true" outlineLevel="0" collapsed="false">
      <c r="A177" s="85"/>
      <c r="B177" s="85" t="s">
        <v>69</v>
      </c>
      <c r="C177" s="70" t="n">
        <v>95.3493255991666</v>
      </c>
      <c r="D177" s="70" t="n">
        <v>93.1662327434979</v>
      </c>
      <c r="E177" s="70" t="n">
        <v>91.6097444588897</v>
      </c>
      <c r="F177" s="70" t="n">
        <v>88.3649208994565</v>
      </c>
      <c r="G177" s="70" t="n">
        <v>93.0914505429836</v>
      </c>
      <c r="H177" s="70" t="n">
        <v>94.4537672551222</v>
      </c>
      <c r="I177" s="70" t="n">
        <v>87.5591283035709</v>
      </c>
      <c r="J177" s="70" t="n">
        <v>108.845196008429</v>
      </c>
      <c r="K177" s="70" t="n">
        <v>94.8172533314706</v>
      </c>
      <c r="L177" s="70" t="n">
        <v>87.8933330400705</v>
      </c>
      <c r="M177" s="70" t="n">
        <v>90.6451329053156</v>
      </c>
      <c r="N177" s="70" t="n">
        <v>84.5810869521492</v>
      </c>
      <c r="O177" s="70" t="n">
        <v>90.8566488301995</v>
      </c>
      <c r="P177" s="74" t="n">
        <v>3.11114654849547</v>
      </c>
      <c r="Q177" s="74" t="n">
        <v>-0.0223222063486572</v>
      </c>
      <c r="R177" s="70" t="n">
        <v>90.1704521690956</v>
      </c>
      <c r="S177" s="70" t="n">
        <v>91.2165105129585</v>
      </c>
      <c r="T177" s="70" t="n">
        <v>91.5036465160084</v>
      </c>
      <c r="U177" s="80" t="n">
        <v>3.20392036781181</v>
      </c>
      <c r="V177" s="80" t="n">
        <v>2.82444050873834</v>
      </c>
      <c r="W177" s="80" t="n">
        <v>3.38064534395586</v>
      </c>
      <c r="X177" s="27"/>
    </row>
    <row r="178" customFormat="false" ht="12" hidden="true" customHeight="true" outlineLevel="0" collapsed="false">
      <c r="A178" s="85"/>
      <c r="B178" s="85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4"/>
      <c r="Q178" s="74"/>
      <c r="R178" s="70"/>
      <c r="S178" s="70"/>
      <c r="T178" s="70"/>
      <c r="U178" s="80"/>
      <c r="V178" s="80"/>
      <c r="W178" s="80"/>
      <c r="X178" s="27"/>
    </row>
    <row r="179" customFormat="false" ht="20.1" hidden="true" customHeight="true" outlineLevel="0" collapsed="false">
      <c r="A179" s="85" t="s">
        <v>84</v>
      </c>
      <c r="B179" s="85" t="s">
        <v>58</v>
      </c>
      <c r="C179" s="70" t="n">
        <v>95.7862341625845</v>
      </c>
      <c r="D179" s="70" t="n">
        <v>93.2334732322016</v>
      </c>
      <c r="E179" s="70" t="n">
        <v>92.3576900552853</v>
      </c>
      <c r="F179" s="70" t="n">
        <v>88.4174612705872</v>
      </c>
      <c r="G179" s="70" t="n">
        <v>93.1725797089248</v>
      </c>
      <c r="H179" s="70" t="n">
        <v>94.4836503191915</v>
      </c>
      <c r="I179" s="70" t="n">
        <v>87.5922364936257</v>
      </c>
      <c r="J179" s="70" t="n">
        <v>108.845196008429</v>
      </c>
      <c r="K179" s="70" t="n">
        <v>95.1001245237774</v>
      </c>
      <c r="L179" s="70" t="n">
        <v>90.9569926953271</v>
      </c>
      <c r="M179" s="70" t="n">
        <v>90.9001016532897</v>
      </c>
      <c r="N179" s="70" t="n">
        <v>84.9716373234172</v>
      </c>
      <c r="O179" s="70" t="n">
        <v>91.1829028517547</v>
      </c>
      <c r="P179" s="74" t="n">
        <v>2.68994703687915</v>
      </c>
      <c r="Q179" s="74" t="n">
        <v>0.359086567417766</v>
      </c>
      <c r="R179" s="70" t="n">
        <v>90.3287987266931</v>
      </c>
      <c r="S179" s="70" t="n">
        <v>91.7835512774686</v>
      </c>
      <c r="T179" s="70" t="n">
        <v>91.8248529703652</v>
      </c>
      <c r="U179" s="80" t="n">
        <v>2.69797227586943</v>
      </c>
      <c r="V179" s="80" t="n">
        <v>2.58852020761504</v>
      </c>
      <c r="W179" s="80" t="n">
        <v>2.84489784902708</v>
      </c>
      <c r="X179" s="27"/>
    </row>
    <row r="180" customFormat="false" ht="20.1" hidden="true" customHeight="true" outlineLevel="0" collapsed="false">
      <c r="A180" s="85"/>
      <c r="B180" s="85" t="s">
        <v>59</v>
      </c>
      <c r="C180" s="70" t="n">
        <v>96.3437157924054</v>
      </c>
      <c r="D180" s="70" t="n">
        <v>93.3696484581433</v>
      </c>
      <c r="E180" s="70" t="n">
        <v>92.9839556378124</v>
      </c>
      <c r="F180" s="70" t="n">
        <v>88.2954159260615</v>
      </c>
      <c r="G180" s="70" t="n">
        <v>93.2885836251587</v>
      </c>
      <c r="H180" s="70" t="n">
        <v>94.564356404634</v>
      </c>
      <c r="I180" s="70" t="n">
        <v>86.3535654423475</v>
      </c>
      <c r="J180" s="70" t="n">
        <v>108.845196008429</v>
      </c>
      <c r="K180" s="70" t="n">
        <v>95.6399079983575</v>
      </c>
      <c r="L180" s="70" t="n">
        <v>90.9569926953271</v>
      </c>
      <c r="M180" s="70" t="n">
        <v>91.1695235715705</v>
      </c>
      <c r="N180" s="70" t="n">
        <v>84.7213922155955</v>
      </c>
      <c r="O180" s="70" t="n">
        <v>91.1538596138638</v>
      </c>
      <c r="P180" s="74" t="n">
        <v>3.04665402214825</v>
      </c>
      <c r="Q180" s="74" t="n">
        <v>-0.0318516267661884</v>
      </c>
      <c r="R180" s="70" t="n">
        <v>90.1318298513306</v>
      </c>
      <c r="S180" s="70" t="n">
        <v>91.887825416818</v>
      </c>
      <c r="T180" s="70" t="n">
        <v>91.9769019371312</v>
      </c>
      <c r="U180" s="80" t="n">
        <v>2.93395412301034</v>
      </c>
      <c r="V180" s="80" t="n">
        <v>3.17502758201429</v>
      </c>
      <c r="W180" s="80" t="n">
        <v>3.09649635990705</v>
      </c>
      <c r="X180" s="27"/>
    </row>
    <row r="181" customFormat="false" ht="20.1" hidden="true" customHeight="true" outlineLevel="0" collapsed="false">
      <c r="A181" s="85"/>
      <c r="B181" s="85" t="s">
        <v>60</v>
      </c>
      <c r="C181" s="70" t="n">
        <v>96.6410007449286</v>
      </c>
      <c r="D181" s="70" t="n">
        <v>93.4026157108726</v>
      </c>
      <c r="E181" s="70" t="n">
        <v>93.5151091186283</v>
      </c>
      <c r="F181" s="70" t="n">
        <v>89.4612832687377</v>
      </c>
      <c r="G181" s="70" t="n">
        <v>93.513675367906</v>
      </c>
      <c r="H181" s="70" t="n">
        <v>94.6194328548347</v>
      </c>
      <c r="I181" s="70" t="n">
        <v>86.4691173819796</v>
      </c>
      <c r="J181" s="70" t="n">
        <v>108.845196008429</v>
      </c>
      <c r="K181" s="70" t="n">
        <v>95.727744981708</v>
      </c>
      <c r="L181" s="70" t="n">
        <v>90.9569926953271</v>
      </c>
      <c r="M181" s="70" t="n">
        <v>91.4058884952012</v>
      </c>
      <c r="N181" s="70" t="n">
        <v>84.916184959992</v>
      </c>
      <c r="O181" s="70" t="n">
        <v>91.4605205822591</v>
      </c>
      <c r="P181" s="74" t="n">
        <v>3.02785913538308</v>
      </c>
      <c r="Q181" s="74" t="n">
        <v>0.336421265862352</v>
      </c>
      <c r="R181" s="70" t="n">
        <v>90.4947115001907</v>
      </c>
      <c r="S181" s="70" t="n">
        <v>92.2469696160002</v>
      </c>
      <c r="T181" s="70" t="n">
        <v>92.0551192027608</v>
      </c>
      <c r="U181" s="80" t="n">
        <v>3.06873967868462</v>
      </c>
      <c r="V181" s="80" t="n">
        <v>3.17667871270892</v>
      </c>
      <c r="W181" s="80" t="n">
        <v>2.67572443123789</v>
      </c>
      <c r="X181" s="27"/>
    </row>
    <row r="182" customFormat="false" ht="20.1" hidden="true" customHeight="true" outlineLevel="0" collapsed="false">
      <c r="A182" s="85"/>
      <c r="B182" s="85" t="s">
        <v>61</v>
      </c>
      <c r="C182" s="70" t="n">
        <v>97.4099193039938</v>
      </c>
      <c r="D182" s="70" t="n">
        <v>93.9214793244917</v>
      </c>
      <c r="E182" s="70" t="n">
        <v>93.9939458244448</v>
      </c>
      <c r="F182" s="70" t="n">
        <v>89.4845347530177</v>
      </c>
      <c r="G182" s="70" t="n">
        <v>93.6219293396304</v>
      </c>
      <c r="H182" s="70" t="n">
        <v>94.8575703380289</v>
      </c>
      <c r="I182" s="70" t="n">
        <v>86.6481629887235</v>
      </c>
      <c r="J182" s="70" t="n">
        <v>108.845196008429</v>
      </c>
      <c r="K182" s="70" t="n">
        <v>95.775927706806</v>
      </c>
      <c r="L182" s="70" t="n">
        <v>91.0381996285642</v>
      </c>
      <c r="M182" s="70" t="n">
        <v>91.6644520060464</v>
      </c>
      <c r="N182" s="70" t="n">
        <v>90.4132906943407</v>
      </c>
      <c r="O182" s="70" t="n">
        <v>92.2552761704061</v>
      </c>
      <c r="P182" s="74" t="n">
        <v>2.8357408019184</v>
      </c>
      <c r="Q182" s="74" t="n">
        <v>0.868960271696806</v>
      </c>
      <c r="R182" s="70" t="n">
        <v>91.3746673546219</v>
      </c>
      <c r="S182" s="70" t="n">
        <v>93.0106272913412</v>
      </c>
      <c r="T182" s="70" t="n">
        <v>92.6919899145876</v>
      </c>
      <c r="U182" s="80" t="n">
        <v>2.62937328613617</v>
      </c>
      <c r="V182" s="80" t="n">
        <v>3.2282868747566</v>
      </c>
      <c r="W182" s="80" t="n">
        <v>2.66013917185435</v>
      </c>
      <c r="X182" s="27"/>
    </row>
    <row r="183" customFormat="false" ht="20.1" hidden="true" customHeight="true" outlineLevel="0" collapsed="false">
      <c r="A183" s="85"/>
      <c r="B183" s="85" t="s">
        <v>62</v>
      </c>
      <c r="C183" s="70" t="n">
        <v>97.4969730579367</v>
      </c>
      <c r="D183" s="70" t="n">
        <v>94.056101489277</v>
      </c>
      <c r="E183" s="70" t="n">
        <v>94.3549418100571</v>
      </c>
      <c r="F183" s="70" t="n">
        <v>89.4474621074811</v>
      </c>
      <c r="G183" s="70" t="n">
        <v>93.743475937697</v>
      </c>
      <c r="H183" s="70" t="n">
        <v>96.7373677551738</v>
      </c>
      <c r="I183" s="70" t="n">
        <v>86.6813800872982</v>
      </c>
      <c r="J183" s="70" t="n">
        <v>108.845196008429</v>
      </c>
      <c r="K183" s="70" t="n">
        <v>95.8239859287384</v>
      </c>
      <c r="L183" s="70" t="n">
        <v>91.0381996285642</v>
      </c>
      <c r="M183" s="70" t="n">
        <v>91.8322940786591</v>
      </c>
      <c r="N183" s="70" t="n">
        <v>90.4398533413039</v>
      </c>
      <c r="O183" s="70" t="n">
        <v>92.3850554088864</v>
      </c>
      <c r="P183" s="74" t="n">
        <v>2.8021478582255</v>
      </c>
      <c r="Q183" s="74" t="n">
        <v>0.140674055585288</v>
      </c>
      <c r="R183" s="70" t="n">
        <v>91.4922651416196</v>
      </c>
      <c r="S183" s="70" t="n">
        <v>93.1051257301266</v>
      </c>
      <c r="T183" s="70" t="n">
        <v>92.9111717532094</v>
      </c>
      <c r="U183" s="80" t="n">
        <v>2.68280635153211</v>
      </c>
      <c r="V183" s="80" t="n">
        <v>3.13656825080551</v>
      </c>
      <c r="W183" s="80" t="n">
        <v>2.51695767865385</v>
      </c>
      <c r="X183" s="27"/>
    </row>
    <row r="184" customFormat="false" ht="20.1" hidden="true" customHeight="true" outlineLevel="0" collapsed="false">
      <c r="A184" s="85"/>
      <c r="B184" s="85" t="s">
        <v>77</v>
      </c>
      <c r="C184" s="70" t="n">
        <v>97.2243814694128</v>
      </c>
      <c r="D184" s="70" t="n">
        <v>94.165592300804</v>
      </c>
      <c r="E184" s="70" t="n">
        <v>94.8522583160446</v>
      </c>
      <c r="F184" s="70" t="n">
        <v>90.2324741293216</v>
      </c>
      <c r="G184" s="70" t="n">
        <v>94.2170564075652</v>
      </c>
      <c r="H184" s="70" t="n">
        <v>96.752145693792</v>
      </c>
      <c r="I184" s="70" t="n">
        <v>86.9702054821186</v>
      </c>
      <c r="J184" s="70" t="n">
        <v>108.845196008429</v>
      </c>
      <c r="K184" s="70" t="n">
        <v>95.813776669157</v>
      </c>
      <c r="L184" s="70" t="n">
        <v>91.0381996285642</v>
      </c>
      <c r="M184" s="70" t="n">
        <v>92.1613816487187</v>
      </c>
      <c r="N184" s="70" t="n">
        <v>90.7261396474623</v>
      </c>
      <c r="O184" s="70" t="n">
        <v>92.5841030171236</v>
      </c>
      <c r="P184" s="74" t="n">
        <v>2.66325121509499</v>
      </c>
      <c r="Q184" s="74" t="n">
        <v>0.215454336587539</v>
      </c>
      <c r="R184" s="70" t="n">
        <v>91.7485768867874</v>
      </c>
      <c r="S184" s="70" t="n">
        <v>93.2151148944211</v>
      </c>
      <c r="T184" s="70" t="n">
        <v>93.1225463231733</v>
      </c>
      <c r="U184" s="80" t="n">
        <v>2.54605972605981</v>
      </c>
      <c r="V184" s="80" t="n">
        <v>2.83791339917447</v>
      </c>
      <c r="W184" s="80" t="n">
        <v>2.64566032343521</v>
      </c>
      <c r="X184" s="27"/>
    </row>
    <row r="185" customFormat="false" ht="20.1" hidden="true" customHeight="true" outlineLevel="0" collapsed="false">
      <c r="A185" s="85"/>
      <c r="B185" s="85" t="s">
        <v>78</v>
      </c>
      <c r="C185" s="70" t="n">
        <v>97.4707363586874</v>
      </c>
      <c r="D185" s="70" t="n">
        <v>94.4724277697286</v>
      </c>
      <c r="E185" s="70" t="n">
        <v>95.0517992054259</v>
      </c>
      <c r="F185" s="70" t="n">
        <v>90.1472519508875</v>
      </c>
      <c r="G185" s="70" t="n">
        <v>94.2808708240643</v>
      </c>
      <c r="H185" s="70" t="n">
        <v>96.7640880131919</v>
      </c>
      <c r="I185" s="70" t="n">
        <v>87.0643024433271</v>
      </c>
      <c r="J185" s="70" t="n">
        <v>108.845196008429</v>
      </c>
      <c r="K185" s="70" t="n">
        <v>95.8545514559001</v>
      </c>
      <c r="L185" s="70" t="n">
        <v>91.0381996285642</v>
      </c>
      <c r="M185" s="70" t="n">
        <v>92.2246420633687</v>
      </c>
      <c r="N185" s="70" t="n">
        <v>90.7916381401877</v>
      </c>
      <c r="O185" s="70" t="n">
        <v>92.713882255604</v>
      </c>
      <c r="P185" s="74" t="n">
        <v>2.67365526854633</v>
      </c>
      <c r="Q185" s="74" t="n">
        <v>0.140174429789885</v>
      </c>
      <c r="R185" s="70" t="n">
        <v>91.7953093967592</v>
      </c>
      <c r="S185" s="70" t="n">
        <v>93.265296823983</v>
      </c>
      <c r="T185" s="70" t="n">
        <v>93.5909824426554</v>
      </c>
      <c r="U185" s="80" t="n">
        <v>2.47821096675569</v>
      </c>
      <c r="V185" s="80" t="n">
        <v>2.73140217942303</v>
      </c>
      <c r="W185" s="80" t="n">
        <v>3.04480478823317</v>
      </c>
      <c r="X185" s="27"/>
    </row>
    <row r="186" customFormat="false" ht="20.1" hidden="true" customHeight="true" outlineLevel="0" collapsed="false">
      <c r="A186" s="85"/>
      <c r="B186" s="85" t="s">
        <v>65</v>
      </c>
      <c r="C186" s="70" t="n">
        <v>97.8074245893112</v>
      </c>
      <c r="D186" s="70" t="n">
        <v>94.5649055022239</v>
      </c>
      <c r="E186" s="70" t="n">
        <v>95.3414355194637</v>
      </c>
      <c r="F186" s="70" t="n">
        <v>90.183875533423</v>
      </c>
      <c r="G186" s="70" t="n">
        <v>94.4657903860946</v>
      </c>
      <c r="H186" s="70" t="n">
        <v>96.7760848637307</v>
      </c>
      <c r="I186" s="70" t="n">
        <v>87.1184844319859</v>
      </c>
      <c r="J186" s="70" t="n">
        <v>108.845196008429</v>
      </c>
      <c r="K186" s="70" t="n">
        <v>95.9676625818731</v>
      </c>
      <c r="L186" s="70" t="n">
        <v>91.0381996285642</v>
      </c>
      <c r="M186" s="70" t="n">
        <v>92.5173002323733</v>
      </c>
      <c r="N186" s="70" t="n">
        <v>90.8012869649392</v>
      </c>
      <c r="O186" s="70" t="n">
        <v>92.8643925276044</v>
      </c>
      <c r="P186" s="74" t="n">
        <v>2.64736412071547</v>
      </c>
      <c r="Q186" s="74" t="n">
        <v>0.16233844203124</v>
      </c>
      <c r="R186" s="70" t="n">
        <v>91.9560296691489</v>
      </c>
      <c r="S186" s="70" t="n">
        <v>93.4023070272723</v>
      </c>
      <c r="T186" s="70" t="n">
        <v>93.7388868100104</v>
      </c>
      <c r="U186" s="80" t="n">
        <v>2.55713625448262</v>
      </c>
      <c r="V186" s="80" t="n">
        <v>2.60034197635903</v>
      </c>
      <c r="W186" s="80" t="n">
        <v>2.9447458576197</v>
      </c>
      <c r="X186" s="27"/>
    </row>
    <row r="187" customFormat="false" ht="20.1" hidden="true" customHeight="true" outlineLevel="0" collapsed="false">
      <c r="A187" s="85"/>
      <c r="B187" s="85" t="s">
        <v>66</v>
      </c>
      <c r="C187" s="70" t="n">
        <v>98.1325378055602</v>
      </c>
      <c r="D187" s="70" t="n">
        <v>94.5849188130349</v>
      </c>
      <c r="E187" s="70" t="n">
        <v>95.4440726367571</v>
      </c>
      <c r="F187" s="70" t="n">
        <v>91.1030576008192</v>
      </c>
      <c r="G187" s="70" t="n">
        <v>94.8966480605972</v>
      </c>
      <c r="H187" s="70" t="n">
        <v>96.7891178059068</v>
      </c>
      <c r="I187" s="70" t="n">
        <v>87.1263802996799</v>
      </c>
      <c r="J187" s="70" t="n">
        <v>108.845196008429</v>
      </c>
      <c r="K187" s="70" t="n">
        <v>96.1590239474433</v>
      </c>
      <c r="L187" s="70" t="n">
        <v>91.0381996285642</v>
      </c>
      <c r="M187" s="70" t="n">
        <v>92.8870790357578</v>
      </c>
      <c r="N187" s="70" t="n">
        <v>90.8178602403949</v>
      </c>
      <c r="O187" s="70" t="n">
        <v>93.1037147451146</v>
      </c>
      <c r="P187" s="74" t="n">
        <v>2.79007901500277</v>
      </c>
      <c r="Q187" s="74" t="n">
        <v>0.25771149845093</v>
      </c>
      <c r="R187" s="70" t="n">
        <v>92.287360692229</v>
      </c>
      <c r="S187" s="70" t="n">
        <v>93.5267341493229</v>
      </c>
      <c r="T187" s="70" t="n">
        <v>93.9497312567937</v>
      </c>
      <c r="U187" s="80" t="n">
        <v>2.81682303440274</v>
      </c>
      <c r="V187" s="80" t="n">
        <v>2.71558459148131</v>
      </c>
      <c r="W187" s="80" t="n">
        <v>2.85327327108682</v>
      </c>
      <c r="X187" s="27"/>
    </row>
    <row r="188" customFormat="false" ht="20.1" hidden="true" customHeight="true" outlineLevel="0" collapsed="false">
      <c r="A188" s="85"/>
      <c r="B188" s="85" t="s">
        <v>67</v>
      </c>
      <c r="C188" s="70" t="n">
        <v>98.4940580748359</v>
      </c>
      <c r="D188" s="70" t="n">
        <v>95.2280962609636</v>
      </c>
      <c r="E188" s="70" t="n">
        <v>95.6003145836634</v>
      </c>
      <c r="F188" s="70" t="n">
        <v>91.1425052247604</v>
      </c>
      <c r="G188" s="70" t="n">
        <v>95.0486724907903</v>
      </c>
      <c r="H188" s="70" t="n">
        <v>96.8153476568322</v>
      </c>
      <c r="I188" s="70" t="n">
        <v>87.1499915487411</v>
      </c>
      <c r="J188" s="70" t="n">
        <v>108.845196008429</v>
      </c>
      <c r="K188" s="70" t="n">
        <v>96.3090320248013</v>
      </c>
      <c r="L188" s="70" t="n">
        <v>91.0381996285642</v>
      </c>
      <c r="M188" s="70" t="n">
        <v>93.0549259875754</v>
      </c>
      <c r="N188" s="70" t="n">
        <v>91.1627864735879</v>
      </c>
      <c r="O188" s="70" t="n">
        <v>93.287687685451</v>
      </c>
      <c r="P188" s="74" t="n">
        <v>2.69755313733875</v>
      </c>
      <c r="Q188" s="74" t="n">
        <v>0.197599999999998</v>
      </c>
      <c r="R188" s="70" t="n">
        <v>92.4378813775181</v>
      </c>
      <c r="S188" s="70" t="n">
        <v>93.7032190966627</v>
      </c>
      <c r="T188" s="70" t="n">
        <v>94.1800959978354</v>
      </c>
      <c r="U188" s="80" t="n">
        <v>2.52073194677696</v>
      </c>
      <c r="V188" s="80" t="n">
        <v>2.67142611491105</v>
      </c>
      <c r="W188" s="80" t="n">
        <v>3.11640479219233</v>
      </c>
      <c r="X188" s="27"/>
    </row>
    <row r="189" customFormat="false" ht="20.1" hidden="true" customHeight="true" outlineLevel="0" collapsed="false">
      <c r="A189" s="85"/>
      <c r="B189" s="85" t="s">
        <v>68</v>
      </c>
      <c r="C189" s="70" t="n">
        <v>98.990608716132</v>
      </c>
      <c r="D189" s="70" t="n">
        <v>95.7531371452947</v>
      </c>
      <c r="E189" s="70" t="n">
        <v>95.9869585219149</v>
      </c>
      <c r="F189" s="70" t="n">
        <v>91.2030887580649</v>
      </c>
      <c r="G189" s="70" t="n">
        <v>95.5121477199183</v>
      </c>
      <c r="H189" s="70" t="n">
        <v>97.0156043415727</v>
      </c>
      <c r="I189" s="70" t="n">
        <v>87.2302349449971</v>
      </c>
      <c r="J189" s="70" t="n">
        <v>108.845196008429</v>
      </c>
      <c r="K189" s="70" t="n">
        <v>96.371823867439</v>
      </c>
      <c r="L189" s="70" t="n">
        <v>91.0428425767452</v>
      </c>
      <c r="M189" s="70" t="n">
        <v>93.3864399726541</v>
      </c>
      <c r="N189" s="70" t="n">
        <v>91.2507889801608</v>
      </c>
      <c r="O189" s="70" t="n">
        <v>93.5223090466087</v>
      </c>
      <c r="P189" s="74" t="n">
        <v>2.91094158507266</v>
      </c>
      <c r="Q189" s="74" t="n">
        <v>0.25150303001269</v>
      </c>
      <c r="R189" s="70" t="n">
        <v>92.6046446382889</v>
      </c>
      <c r="S189" s="70" t="n">
        <v>93.9009346126544</v>
      </c>
      <c r="T189" s="70" t="n">
        <v>94.6147074546293</v>
      </c>
      <c r="U189" s="80" t="n">
        <v>2.66480559540701</v>
      </c>
      <c r="V189" s="80" t="n">
        <v>2.89252969042946</v>
      </c>
      <c r="W189" s="80" t="n">
        <v>3.45229225790813</v>
      </c>
      <c r="X189" s="27"/>
    </row>
    <row r="190" customFormat="false" ht="20.1" hidden="true" customHeight="true" outlineLevel="0" collapsed="false">
      <c r="A190" s="85"/>
      <c r="B190" s="85" t="s">
        <v>69</v>
      </c>
      <c r="C190" s="70" t="n">
        <v>99.0778485422412</v>
      </c>
      <c r="D190" s="70" t="n">
        <v>95.8161307012242</v>
      </c>
      <c r="E190" s="70" t="n">
        <v>96.1055955042024</v>
      </c>
      <c r="F190" s="70" t="n">
        <v>91.2665875892127</v>
      </c>
      <c r="G190" s="70" t="n">
        <v>95.6953931473233</v>
      </c>
      <c r="H190" s="70" t="n">
        <v>97.0676768869522</v>
      </c>
      <c r="I190" s="70" t="n">
        <v>87.2877383559949</v>
      </c>
      <c r="J190" s="70" t="n">
        <v>108.848679054701</v>
      </c>
      <c r="K190" s="70" t="n">
        <v>96.443173863208</v>
      </c>
      <c r="L190" s="70" t="n">
        <v>91.0428425767452</v>
      </c>
      <c r="M190" s="70" t="n">
        <v>93.4727320690783</v>
      </c>
      <c r="N190" s="70" t="n">
        <v>91.3004663497123</v>
      </c>
      <c r="O190" s="70" t="n">
        <v>93.5936264921034</v>
      </c>
      <c r="P190" s="74" t="n">
        <v>3.0124131773988</v>
      </c>
      <c r="Q190" s="74" t="n">
        <v>0.0762571478632124</v>
      </c>
      <c r="R190" s="70" t="n">
        <v>92.7142820227913</v>
      </c>
      <c r="S190" s="70" t="n">
        <v>93.9262803576088</v>
      </c>
      <c r="T190" s="70" t="n">
        <v>94.6846060546844</v>
      </c>
      <c r="U190" s="80" t="n">
        <v>2.82113463169202</v>
      </c>
      <c r="V190" s="80" t="n">
        <v>2.97070105994173</v>
      </c>
      <c r="W190" s="80" t="n">
        <v>3.47631997170683</v>
      </c>
      <c r="X190" s="27"/>
    </row>
    <row r="191" customFormat="false" ht="20.1" hidden="true" customHeight="true" outlineLevel="0" collapsed="false">
      <c r="A191" s="85"/>
      <c r="B191" s="85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4"/>
      <c r="Q191" s="74"/>
      <c r="R191" s="70"/>
      <c r="S191" s="70"/>
      <c r="U191" s="80"/>
      <c r="V191" s="80"/>
      <c r="W191" s="80"/>
      <c r="X191" s="27"/>
    </row>
    <row r="192" customFormat="false" ht="20.1" hidden="true" customHeight="true" outlineLevel="0" collapsed="false">
      <c r="A192" s="85" t="s">
        <v>85</v>
      </c>
      <c r="B192" s="85" t="s">
        <v>58</v>
      </c>
      <c r="C192" s="70" t="n">
        <v>100.021294760704</v>
      </c>
      <c r="D192" s="70" t="n">
        <v>96.778437665228</v>
      </c>
      <c r="E192" s="70" t="n">
        <v>96.5422521365156</v>
      </c>
      <c r="F192" s="70" t="n">
        <v>91.4825929387842</v>
      </c>
      <c r="G192" s="70" t="n">
        <v>96.0537228904001</v>
      </c>
      <c r="H192" s="70" t="n">
        <v>97.5962422592903</v>
      </c>
      <c r="I192" s="70" t="n">
        <v>86.8348554311972</v>
      </c>
      <c r="J192" s="70" t="n">
        <v>108.930748332492</v>
      </c>
      <c r="K192" s="70" t="n">
        <v>96.8415606994223</v>
      </c>
      <c r="L192" s="70" t="n">
        <v>94.7102254105823</v>
      </c>
      <c r="M192" s="70" t="n">
        <v>94.2158287013643</v>
      </c>
      <c r="N192" s="70" t="n">
        <v>91.4576720657885</v>
      </c>
      <c r="O192" s="70" t="n">
        <v>93.9989069623889</v>
      </c>
      <c r="P192" s="74" t="n">
        <v>3.08830276571965</v>
      </c>
      <c r="Q192" s="74" t="n">
        <v>0.43302144117654</v>
      </c>
      <c r="R192" s="70" t="n">
        <v>93.0976437191068</v>
      </c>
      <c r="S192" s="70" t="n">
        <v>94.3212437559214</v>
      </c>
      <c r="T192" s="70" t="n">
        <v>95.1442081399926</v>
      </c>
      <c r="U192" s="80" t="n">
        <v>3.06529593157927</v>
      </c>
      <c r="V192" s="80" t="n">
        <v>2.76486630026027</v>
      </c>
      <c r="W192" s="80" t="n">
        <v>3.61487665076763</v>
      </c>
      <c r="X192" s="27"/>
    </row>
    <row r="193" customFormat="false" ht="20.1" hidden="true" customHeight="true" outlineLevel="0" collapsed="false">
      <c r="A193" s="85"/>
      <c r="B193" s="85" t="s">
        <v>59</v>
      </c>
      <c r="C193" s="70" t="n">
        <v>100.37339430635</v>
      </c>
      <c r="D193" s="70" t="n">
        <v>97.4294656614182</v>
      </c>
      <c r="E193" s="70" t="n">
        <v>96.7734176804418</v>
      </c>
      <c r="F193" s="70" t="n">
        <v>91.6187920098975</v>
      </c>
      <c r="G193" s="70" t="n">
        <v>96.4985983765082</v>
      </c>
      <c r="H193" s="70" t="n">
        <v>97.666704737053</v>
      </c>
      <c r="I193" s="70" t="n">
        <v>86.9773941893674</v>
      </c>
      <c r="J193" s="70" t="n">
        <v>108.937387889448</v>
      </c>
      <c r="K193" s="70" t="n">
        <v>97.1912910695191</v>
      </c>
      <c r="L193" s="70" t="n">
        <v>94.7371727176724</v>
      </c>
      <c r="M193" s="70" t="n">
        <v>94.4325342567547</v>
      </c>
      <c r="N193" s="70" t="n">
        <v>91.7308521893916</v>
      </c>
      <c r="O193" s="70" t="n">
        <v>94.2321317678254</v>
      </c>
      <c r="P193" s="74" t="n">
        <v>3.37700692762926</v>
      </c>
      <c r="Q193" s="74" t="n">
        <v>0.248114380234044</v>
      </c>
      <c r="R193" s="70" t="n">
        <v>93.2877556821328</v>
      </c>
      <c r="S193" s="70" t="n">
        <v>94.5541253239532</v>
      </c>
      <c r="T193" s="70" t="n">
        <v>95.4551817504526</v>
      </c>
      <c r="U193" s="80" t="n">
        <v>3.50145540815912</v>
      </c>
      <c r="V193" s="80" t="n">
        <v>2.90169007160686</v>
      </c>
      <c r="W193" s="80" t="n">
        <v>3.78168838052284</v>
      </c>
      <c r="X193" s="27"/>
    </row>
    <row r="194" customFormat="false" ht="20.1" hidden="true" customHeight="true" outlineLevel="0" collapsed="false">
      <c r="A194" s="85"/>
      <c r="B194" s="85" t="s">
        <v>60</v>
      </c>
      <c r="C194" s="70" t="n">
        <v>100.862388742235</v>
      </c>
      <c r="D194" s="70" t="n">
        <v>97.9494935450522</v>
      </c>
      <c r="E194" s="70" t="n">
        <v>97.0349344394665</v>
      </c>
      <c r="F194" s="70" t="n">
        <v>91.9799245302271</v>
      </c>
      <c r="G194" s="70" t="n">
        <v>96.8592056391384</v>
      </c>
      <c r="H194" s="70" t="n">
        <v>97.8417962511639</v>
      </c>
      <c r="I194" s="70" t="n">
        <v>87.8765384340602</v>
      </c>
      <c r="J194" s="70" t="n">
        <v>108.946857421501</v>
      </c>
      <c r="K194" s="70" t="n">
        <v>97.3803397105998</v>
      </c>
      <c r="L194" s="70" t="n">
        <v>94.7445468118423</v>
      </c>
      <c r="M194" s="70" t="n">
        <v>94.7726867401837</v>
      </c>
      <c r="N194" s="70" t="n">
        <v>92.0470799787486</v>
      </c>
      <c r="O194" s="70" t="n">
        <v>94.6964399932593</v>
      </c>
      <c r="P194" s="74" t="n">
        <v>3.53805050572589</v>
      </c>
      <c r="Q194" s="74" t="n">
        <v>0.492728135003739</v>
      </c>
      <c r="R194" s="70" t="n">
        <v>93.7526994053003</v>
      </c>
      <c r="S194" s="70" t="n">
        <v>95.0380326464418</v>
      </c>
      <c r="T194" s="70" t="n">
        <v>95.8896992575153</v>
      </c>
      <c r="U194" s="80" t="n">
        <v>3.6001970182564</v>
      </c>
      <c r="V194" s="80" t="n">
        <v>3.02564197182853</v>
      </c>
      <c r="W194" s="80" t="n">
        <v>4.16552614125501</v>
      </c>
      <c r="X194" s="27"/>
    </row>
    <row r="195" customFormat="false" ht="20.1" hidden="true" customHeight="true" outlineLevel="0" collapsed="false">
      <c r="A195" s="85"/>
      <c r="B195" s="85" t="s">
        <v>61</v>
      </c>
      <c r="C195" s="70" t="n">
        <v>101.138828101234</v>
      </c>
      <c r="D195" s="70" t="n">
        <v>98.4506044449237</v>
      </c>
      <c r="E195" s="70" t="n">
        <v>97.2327900020425</v>
      </c>
      <c r="F195" s="70" t="n">
        <v>95.461974494788</v>
      </c>
      <c r="G195" s="70" t="n">
        <v>97.0373266475482</v>
      </c>
      <c r="H195" s="70" t="n">
        <v>97.9464252875121</v>
      </c>
      <c r="I195" s="70" t="n">
        <v>87.9726388315307</v>
      </c>
      <c r="J195" s="70" t="n">
        <v>108.946857421501</v>
      </c>
      <c r="K195" s="70" t="n">
        <v>98.0545106274953</v>
      </c>
      <c r="L195" s="70" t="n">
        <v>94.7445468118423</v>
      </c>
      <c r="M195" s="70" t="n">
        <v>94.9676567190798</v>
      </c>
      <c r="N195" s="70" t="n">
        <v>92.1664146471045</v>
      </c>
      <c r="O195" s="70" t="n">
        <v>95.3941592315592</v>
      </c>
      <c r="P195" s="74" t="n">
        <v>3.40238866702349</v>
      </c>
      <c r="Q195" s="74" t="n">
        <v>0.736795637037191</v>
      </c>
      <c r="R195" s="70" t="n">
        <v>94.4168915402022</v>
      </c>
      <c r="S195" s="70" t="n">
        <v>95.8095346764396</v>
      </c>
      <c r="T195" s="70" t="n">
        <v>96.539737448081</v>
      </c>
      <c r="U195" s="80" t="n">
        <v>3.32939563410237</v>
      </c>
      <c r="V195" s="80" t="n">
        <v>3.00923396240653</v>
      </c>
      <c r="W195" s="80" t="n">
        <v>4.15111115538573</v>
      </c>
      <c r="X195" s="27"/>
    </row>
    <row r="196" customFormat="false" ht="20.1" hidden="true" customHeight="true" outlineLevel="0" collapsed="false">
      <c r="A196" s="85"/>
      <c r="B196" s="85" t="s">
        <v>62</v>
      </c>
      <c r="C196" s="70" t="n">
        <v>101.458347644328</v>
      </c>
      <c r="D196" s="70" t="n">
        <v>98.9869955195124</v>
      </c>
      <c r="E196" s="70" t="n">
        <v>97.4284503509479</v>
      </c>
      <c r="F196" s="70" t="n">
        <v>95.5241978831294</v>
      </c>
      <c r="G196" s="70" t="n">
        <v>97.2029212984139</v>
      </c>
      <c r="H196" s="70" t="n">
        <v>97.9638473287171</v>
      </c>
      <c r="I196" s="70" t="n">
        <v>88.1196210350962</v>
      </c>
      <c r="J196" s="70" t="n">
        <v>109.027838247331</v>
      </c>
      <c r="K196" s="70" t="n">
        <v>98.0707615025425</v>
      </c>
      <c r="L196" s="70" t="n">
        <v>94.7455482320382</v>
      </c>
      <c r="M196" s="70" t="n">
        <v>95.2502192135065</v>
      </c>
      <c r="N196" s="70" t="n">
        <v>92.2880197619664</v>
      </c>
      <c r="O196" s="70" t="n">
        <v>95.5748735418794</v>
      </c>
      <c r="P196" s="74" t="n">
        <v>3.45274256628982</v>
      </c>
      <c r="Q196" s="74" t="n">
        <v>0.189439596486829</v>
      </c>
      <c r="R196" s="70" t="n">
        <v>94.6067266411461</v>
      </c>
      <c r="S196" s="70" t="n">
        <v>95.9552493282442</v>
      </c>
      <c r="T196" s="70" t="n">
        <v>96.7551641818529</v>
      </c>
      <c r="U196" s="80" t="n">
        <v>3.40407081921703</v>
      </c>
      <c r="V196" s="80" t="n">
        <v>3.06118871089762</v>
      </c>
      <c r="W196" s="80" t="n">
        <v>4.13727688081884</v>
      </c>
      <c r="X196" s="27"/>
    </row>
    <row r="197" customFormat="false" ht="20.1" hidden="true" customHeight="true" outlineLevel="0" collapsed="false">
      <c r="A197" s="85"/>
      <c r="B197" s="85" t="s">
        <v>77</v>
      </c>
      <c r="C197" s="70" t="n">
        <v>101.362766552506</v>
      </c>
      <c r="D197" s="70" t="n">
        <v>99.0113984285662</v>
      </c>
      <c r="E197" s="70" t="n">
        <v>97.5314345053229</v>
      </c>
      <c r="F197" s="70" t="n">
        <v>95.6716026303275</v>
      </c>
      <c r="G197" s="70" t="n">
        <v>97.4376007090678</v>
      </c>
      <c r="H197" s="70" t="n">
        <v>98.5770063900176</v>
      </c>
      <c r="I197" s="70" t="n">
        <v>88.3058101097967</v>
      </c>
      <c r="J197" s="70" t="n">
        <v>109.160738231657</v>
      </c>
      <c r="K197" s="70" t="n">
        <v>98.1902871693091</v>
      </c>
      <c r="L197" s="70" t="n">
        <v>94.8020829540075</v>
      </c>
      <c r="M197" s="70" t="n">
        <v>95.5332461433285</v>
      </c>
      <c r="N197" s="70" t="n">
        <v>93.1520608842935</v>
      </c>
      <c r="O197" s="70" t="n">
        <v>95.7790499883155</v>
      </c>
      <c r="P197" s="74" t="n">
        <v>3.45085912924052</v>
      </c>
      <c r="Q197" s="74" t="n">
        <v>0.213629836869811</v>
      </c>
      <c r="R197" s="70" t="n">
        <v>94.8356915830236</v>
      </c>
      <c r="S197" s="70" t="n">
        <v>96.2456498377779</v>
      </c>
      <c r="T197" s="70" t="n">
        <v>96.7890800348366</v>
      </c>
      <c r="U197" s="80" t="n">
        <v>3.36475485613847</v>
      </c>
      <c r="V197" s="80" t="n">
        <v>3.25111967816518</v>
      </c>
      <c r="W197" s="80" t="n">
        <v>3.93732114985228</v>
      </c>
      <c r="X197" s="27"/>
    </row>
    <row r="198" customFormat="false" ht="20.1" hidden="true" customHeight="true" outlineLevel="0" collapsed="false">
      <c r="A198" s="85"/>
      <c r="B198" s="85" t="s">
        <v>78</v>
      </c>
      <c r="C198" s="70" t="n">
        <v>101.625761753825</v>
      </c>
      <c r="D198" s="70" t="n">
        <v>99.0840396462146</v>
      </c>
      <c r="E198" s="70" t="n">
        <v>97.9378353666102</v>
      </c>
      <c r="F198" s="70" t="n">
        <v>95.7862102767893</v>
      </c>
      <c r="G198" s="70" t="n">
        <v>97.5766242984765</v>
      </c>
      <c r="H198" s="70" t="n">
        <v>98.6914111272641</v>
      </c>
      <c r="I198" s="70" t="n">
        <v>88.3234967649975</v>
      </c>
      <c r="J198" s="70" t="n">
        <v>109.153445603525</v>
      </c>
      <c r="K198" s="70" t="n">
        <v>98.3061587931658</v>
      </c>
      <c r="L198" s="70" t="n">
        <v>94.817650486144</v>
      </c>
      <c r="M198" s="70" t="n">
        <v>95.9405559849003</v>
      </c>
      <c r="N198" s="70" t="n">
        <v>93.2177221972473</v>
      </c>
      <c r="O198" s="70" t="n">
        <v>95.9066020775163</v>
      </c>
      <c r="P198" s="74" t="n">
        <v>3.44362650364514</v>
      </c>
      <c r="Q198" s="74" t="n">
        <v>0.133173266195841</v>
      </c>
      <c r="R198" s="70" t="n">
        <v>94.9737534746191</v>
      </c>
      <c r="S198" s="70" t="n">
        <v>96.2737078580227</v>
      </c>
      <c r="T198" s="70" t="n">
        <v>97.0432140578862</v>
      </c>
      <c r="U198" s="80" t="n">
        <v>3.46253430458197</v>
      </c>
      <c r="V198" s="80" t="n">
        <v>3.22564891389066</v>
      </c>
      <c r="W198" s="80" t="n">
        <v>3.6886370087482</v>
      </c>
      <c r="X198" s="27"/>
    </row>
    <row r="199" customFormat="false" ht="20.1" hidden="true" customHeight="true" outlineLevel="0" collapsed="false">
      <c r="A199" s="85"/>
      <c r="B199" s="85" t="s">
        <v>65</v>
      </c>
      <c r="C199" s="70" t="n">
        <v>101.537933132489</v>
      </c>
      <c r="D199" s="70" t="n">
        <v>99.2021762098121</v>
      </c>
      <c r="E199" s="70" t="n">
        <v>98.1228059793803</v>
      </c>
      <c r="F199" s="70" t="n">
        <v>95.8308507750137</v>
      </c>
      <c r="G199" s="70" t="n">
        <v>97.6890768264284</v>
      </c>
      <c r="H199" s="70" t="n">
        <v>98.7679713194486</v>
      </c>
      <c r="I199" s="70" t="n">
        <v>88.5226676703626</v>
      </c>
      <c r="J199" s="70" t="n">
        <v>109.225501123282</v>
      </c>
      <c r="K199" s="70" t="n">
        <v>98.3895286669282</v>
      </c>
      <c r="L199" s="70" t="n">
        <v>94.836040202469</v>
      </c>
      <c r="M199" s="70" t="n">
        <v>96.1574473144488</v>
      </c>
      <c r="N199" s="70" t="n">
        <v>93.246693094664</v>
      </c>
      <c r="O199" s="70" t="n">
        <v>95.9884402427772</v>
      </c>
      <c r="P199" s="74" t="n">
        <v>3.36409643151892</v>
      </c>
      <c r="Q199" s="74" t="n">
        <v>0.0853311070230678</v>
      </c>
      <c r="R199" s="70" t="n">
        <v>95.0497059724688</v>
      </c>
      <c r="S199" s="70" t="n">
        <v>96.3633064693377</v>
      </c>
      <c r="T199" s="70" t="n">
        <v>97.1243866256921</v>
      </c>
      <c r="U199" s="80" t="n">
        <v>3.36429956192195</v>
      </c>
      <c r="V199" s="80" t="n">
        <v>3.17015664420453</v>
      </c>
      <c r="W199" s="80" t="n">
        <v>3.61162792827205</v>
      </c>
      <c r="X199" s="27"/>
    </row>
    <row r="200" customFormat="false" ht="20.1" hidden="true" customHeight="true" outlineLevel="0" collapsed="false">
      <c r="A200" s="85"/>
      <c r="B200" s="85" t="s">
        <v>66</v>
      </c>
      <c r="C200" s="70" t="n">
        <v>100.851790428152</v>
      </c>
      <c r="D200" s="70" t="n">
        <v>99.3067871300193</v>
      </c>
      <c r="E200" s="70" t="n">
        <v>98.2620588813573</v>
      </c>
      <c r="F200" s="70" t="n">
        <v>96.4168256415022</v>
      </c>
      <c r="G200" s="70" t="n">
        <v>97.8819068152875</v>
      </c>
      <c r="H200" s="70" t="n">
        <v>98.7708749929828</v>
      </c>
      <c r="I200" s="70" t="n">
        <v>88.5656209758503</v>
      </c>
      <c r="J200" s="70" t="n">
        <v>110.267258494279</v>
      </c>
      <c r="K200" s="70" t="n">
        <v>98.3093320409561</v>
      </c>
      <c r="L200" s="70" t="n">
        <v>94.8368595462656</v>
      </c>
      <c r="M200" s="70" t="n">
        <v>96.3513955354754</v>
      </c>
      <c r="N200" s="70" t="n">
        <v>93.3302455260852</v>
      </c>
      <c r="O200" s="88" t="n">
        <v>96.0587335474098</v>
      </c>
      <c r="P200" s="74" t="n">
        <v>3.17390000000002</v>
      </c>
      <c r="Q200" s="74" t="n">
        <v>0.0732310103745748</v>
      </c>
      <c r="R200" s="70" t="n">
        <v>95.2206221644708</v>
      </c>
      <c r="S200" s="70" t="n">
        <v>96.3164495755289</v>
      </c>
      <c r="T200" s="70" t="n">
        <v>97.1849842023527</v>
      </c>
      <c r="U200" s="80" t="n">
        <v>3.1784</v>
      </c>
      <c r="V200" s="80" t="n">
        <v>2.98280000000002</v>
      </c>
      <c r="W200" s="80" t="n">
        <v>3.44360000000001</v>
      </c>
      <c r="X200" s="27"/>
    </row>
    <row r="201" customFormat="false" ht="20.1" hidden="true" customHeight="true" outlineLevel="0" collapsed="false">
      <c r="A201" s="85"/>
      <c r="B201" s="85" t="s">
        <v>67</v>
      </c>
      <c r="C201" s="70" t="n">
        <v>100.840603318842</v>
      </c>
      <c r="D201" s="70" t="n">
        <v>99.1328454643221</v>
      </c>
      <c r="E201" s="70" t="n">
        <v>98.3796459788458</v>
      </c>
      <c r="F201" s="70" t="n">
        <v>96.2949297504323</v>
      </c>
      <c r="G201" s="70" t="n">
        <v>98.0219742678249</v>
      </c>
      <c r="H201" s="70" t="n">
        <v>98.8307874569046</v>
      </c>
      <c r="I201" s="70" t="n">
        <v>88.6009071598717</v>
      </c>
      <c r="J201" s="70" t="n">
        <v>110.275204193588</v>
      </c>
      <c r="K201" s="70" t="n">
        <v>98.3503919441816</v>
      </c>
      <c r="L201" s="70" t="n">
        <v>94.8514256582062</v>
      </c>
      <c r="M201" s="70" t="n">
        <v>96.5562115447493</v>
      </c>
      <c r="N201" s="70" t="n">
        <v>93.3821025242824</v>
      </c>
      <c r="O201" s="88" t="n">
        <v>96.0640404591503</v>
      </c>
      <c r="P201" s="74" t="n">
        <v>2.97611918848353</v>
      </c>
      <c r="Q201" s="74" t="n">
        <v>0.00552465303722549</v>
      </c>
      <c r="R201" s="70" t="n">
        <v>95.2386181998058</v>
      </c>
      <c r="S201" s="70" t="n">
        <v>96.2417217149436</v>
      </c>
      <c r="T201" s="70" t="n">
        <v>97.2846648672162</v>
      </c>
      <c r="U201" s="80" t="n">
        <v>3.02985830111089</v>
      </c>
      <c r="V201" s="80" t="n">
        <v>2.70908795103639</v>
      </c>
      <c r="W201" s="80" t="n">
        <v>3.29641718506224</v>
      </c>
      <c r="X201" s="27"/>
    </row>
    <row r="202" customFormat="false" ht="20.1" hidden="true" customHeight="true" outlineLevel="0" collapsed="false">
      <c r="A202" s="85"/>
      <c r="B202" s="85" t="s">
        <v>68</v>
      </c>
      <c r="C202" s="70" t="n">
        <v>100.68957734316</v>
      </c>
      <c r="D202" s="70" t="n">
        <v>98.9558770812229</v>
      </c>
      <c r="E202" s="70" t="n">
        <v>98.4455978330378</v>
      </c>
      <c r="F202" s="70" t="n">
        <v>96.3320086948758</v>
      </c>
      <c r="G202" s="70" t="n">
        <v>98.0921977873898</v>
      </c>
      <c r="H202" s="70" t="n">
        <v>98.89892699584</v>
      </c>
      <c r="I202" s="70" t="n">
        <v>89.4353165040017</v>
      </c>
      <c r="J202" s="70" t="n">
        <v>110.288265617109</v>
      </c>
      <c r="K202" s="70" t="n">
        <v>98.2879847376397</v>
      </c>
      <c r="L202" s="70" t="n">
        <v>94.8514256582062</v>
      </c>
      <c r="M202" s="70" t="n">
        <v>96.6181672264661</v>
      </c>
      <c r="N202" s="70" t="n">
        <v>93.4241511935737</v>
      </c>
      <c r="O202" s="88" t="n">
        <v>96.2322788716947</v>
      </c>
      <c r="P202" s="74" t="n">
        <v>2.89767206638951</v>
      </c>
      <c r="Q202" s="74" t="n">
        <v>0.175131518245863</v>
      </c>
      <c r="R202" s="70" t="n">
        <v>95.4634302104521</v>
      </c>
      <c r="S202" s="70" t="n">
        <v>96.3707886080697</v>
      </c>
      <c r="T202" s="70" t="n">
        <v>97.4085845627439</v>
      </c>
      <c r="U202" s="80" t="n">
        <v>3.08708659628199</v>
      </c>
      <c r="V202" s="80" t="n">
        <v>2.63027626466508</v>
      </c>
      <c r="W202" s="80" t="n">
        <v>2.95289937820111</v>
      </c>
      <c r="X202" s="27"/>
    </row>
    <row r="203" customFormat="false" ht="20.1" hidden="true" customHeight="true" outlineLevel="0" collapsed="false">
      <c r="A203" s="85"/>
      <c r="B203" s="85" t="s">
        <v>69</v>
      </c>
      <c r="C203" s="70" t="n">
        <v>100.203428750871</v>
      </c>
      <c r="D203" s="70" t="n">
        <v>99.0629472093193</v>
      </c>
      <c r="E203" s="70" t="n">
        <v>98.453424246994</v>
      </c>
      <c r="F203" s="70" t="n">
        <v>96.6505960873059</v>
      </c>
      <c r="G203" s="70" t="n">
        <v>97.9486191588741</v>
      </c>
      <c r="H203" s="70" t="n">
        <v>98.9161554588094</v>
      </c>
      <c r="I203" s="70" t="n">
        <v>90.8830955654415</v>
      </c>
      <c r="J203" s="70" t="n">
        <v>110.143828042006</v>
      </c>
      <c r="K203" s="70" t="n">
        <v>98.501457770803</v>
      </c>
      <c r="L203" s="70" t="n">
        <v>94.8514256582062</v>
      </c>
      <c r="M203" s="70" t="n">
        <v>97.142607674702</v>
      </c>
      <c r="N203" s="70" t="n">
        <v>93.8813283020239</v>
      </c>
      <c r="O203" s="88" t="n">
        <v>96.5891454103127</v>
      </c>
      <c r="P203" s="74" t="n">
        <v>3.20055866032933</v>
      </c>
      <c r="Q203" s="74" t="n">
        <v>0.370838706930998</v>
      </c>
      <c r="R203" s="70" t="n">
        <v>96.0108788340784</v>
      </c>
      <c r="S203" s="70" t="n">
        <v>96.6239654774119</v>
      </c>
      <c r="T203" s="70" t="n">
        <v>97.5749695367996</v>
      </c>
      <c r="U203" s="80" t="n">
        <v>3.55565155590241</v>
      </c>
      <c r="V203" s="80" t="n">
        <v>2.87213025953128</v>
      </c>
      <c r="W203" s="80" t="n">
        <v>3.05262238768353</v>
      </c>
      <c r="X203" s="27"/>
    </row>
    <row r="204" customFormat="false" ht="20.1" hidden="true" customHeight="true" outlineLevel="0" collapsed="false">
      <c r="A204" s="85"/>
      <c r="B204" s="85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88"/>
      <c r="P204" s="74"/>
      <c r="Q204" s="74"/>
      <c r="R204" s="70"/>
      <c r="S204" s="70"/>
      <c r="T204" s="70"/>
      <c r="U204" s="80"/>
      <c r="V204" s="80"/>
      <c r="W204" s="80"/>
      <c r="X204" s="27"/>
    </row>
    <row r="205" customFormat="false" ht="20.1" hidden="true" customHeight="true" outlineLevel="0" collapsed="false">
      <c r="A205" s="85" t="s">
        <v>86</v>
      </c>
      <c r="B205" s="85" t="s">
        <v>58</v>
      </c>
      <c r="C205" s="70" t="n">
        <v>100.406759369204</v>
      </c>
      <c r="D205" s="70" t="n">
        <v>99.0796887399492</v>
      </c>
      <c r="E205" s="70" t="n">
        <v>98.5702477919014</v>
      </c>
      <c r="F205" s="70" t="n">
        <v>96.7662058674013</v>
      </c>
      <c r="G205" s="70" t="n">
        <v>98.1403103879565</v>
      </c>
      <c r="H205" s="70" t="n">
        <v>99.0074275969004</v>
      </c>
      <c r="I205" s="70" t="n">
        <v>91.2068571946351</v>
      </c>
      <c r="J205" s="70" t="n">
        <v>110.19770641403</v>
      </c>
      <c r="K205" s="70" t="n">
        <v>98.6902179348119</v>
      </c>
      <c r="L205" s="70" t="n">
        <v>99.9370926040567</v>
      </c>
      <c r="M205" s="70" t="n">
        <v>97.39711827126</v>
      </c>
      <c r="N205" s="70" t="n">
        <v>94.1895641196798</v>
      </c>
      <c r="O205" s="88" t="n">
        <v>96.9548568018315</v>
      </c>
      <c r="P205" s="74" t="n">
        <v>3.14466405511011</v>
      </c>
      <c r="Q205" s="74" t="n">
        <v>0.378625765830387</v>
      </c>
      <c r="R205" s="70" t="n">
        <v>96.4188812556987</v>
      </c>
      <c r="S205" s="70" t="n">
        <v>97.032396725442</v>
      </c>
      <c r="T205" s="70" t="n">
        <v>97.8026097356349</v>
      </c>
      <c r="U205" s="80" t="n">
        <v>3.56747754713613</v>
      </c>
      <c r="V205" s="80" t="n">
        <v>2.87438212385782</v>
      </c>
      <c r="W205" s="80" t="n">
        <v>2.79407611625788</v>
      </c>
      <c r="X205" s="27"/>
    </row>
    <row r="206" customFormat="false" ht="20.1" hidden="true" customHeight="true" outlineLevel="0" collapsed="false">
      <c r="A206" s="85"/>
      <c r="B206" s="85" t="s">
        <v>59</v>
      </c>
      <c r="C206" s="70" t="n">
        <v>100.776620904193</v>
      </c>
      <c r="D206" s="70" t="n">
        <v>99.2180664761726</v>
      </c>
      <c r="E206" s="70" t="n">
        <v>98.7380384715968</v>
      </c>
      <c r="F206" s="70" t="n">
        <v>96.9035892782634</v>
      </c>
      <c r="G206" s="70" t="n">
        <v>98.413612734371</v>
      </c>
      <c r="H206" s="70" t="n">
        <v>99.0752767684824</v>
      </c>
      <c r="I206" s="70" t="n">
        <v>91.5121480312052</v>
      </c>
      <c r="J206" s="70" t="n">
        <v>110.24951672733</v>
      </c>
      <c r="K206" s="70" t="n">
        <v>98.9636941989184</v>
      </c>
      <c r="L206" s="70" t="n">
        <v>99.9498379520047</v>
      </c>
      <c r="M206" s="70" t="n">
        <v>97.7766548762001</v>
      </c>
      <c r="N206" s="70" t="n">
        <v>94.7118576339223</v>
      </c>
      <c r="O206" s="88" t="n">
        <v>97.2185265219897</v>
      </c>
      <c r="P206" s="74" t="n">
        <v>3.16918942417894</v>
      </c>
      <c r="Q206" s="74" t="n">
        <v>0.271951018087813</v>
      </c>
      <c r="R206" s="70" t="n">
        <v>96.6703643135851</v>
      </c>
      <c r="S206" s="70" t="n">
        <v>97.3184950052048</v>
      </c>
      <c r="T206" s="70" t="n">
        <v>98.0554284624469</v>
      </c>
      <c r="U206" s="80" t="n">
        <v>3.62599422262673</v>
      </c>
      <c r="V206" s="80" t="n">
        <v>2.92358442509038</v>
      </c>
      <c r="W206" s="80" t="n">
        <v>2.72404982559467</v>
      </c>
      <c r="X206" s="27"/>
    </row>
    <row r="207" customFormat="false" ht="20.1" hidden="true" customHeight="true" outlineLevel="0" collapsed="false">
      <c r="A207" s="85"/>
      <c r="B207" s="85" t="s">
        <v>60</v>
      </c>
      <c r="C207" s="70" t="n">
        <v>100.917244830869</v>
      </c>
      <c r="D207" s="70" t="n">
        <v>99.281627541615</v>
      </c>
      <c r="E207" s="70" t="n">
        <v>98.9407616818773</v>
      </c>
      <c r="F207" s="70" t="n">
        <v>97.1803603672547</v>
      </c>
      <c r="G207" s="70" t="n">
        <v>99.0427775110128</v>
      </c>
      <c r="H207" s="70" t="n">
        <v>99.1849388389565</v>
      </c>
      <c r="I207" s="70" t="n">
        <v>91.3994064950974</v>
      </c>
      <c r="J207" s="70" t="n">
        <v>110.30241549259</v>
      </c>
      <c r="K207" s="70" t="n">
        <v>99.3946789442508</v>
      </c>
      <c r="L207" s="70" t="n">
        <v>99.951476639598</v>
      </c>
      <c r="M207" s="70" t="n">
        <v>97.9000089171596</v>
      </c>
      <c r="N207" s="70" t="n">
        <v>94.9495279741714</v>
      </c>
      <c r="O207" s="88" t="n">
        <v>97.361626931553</v>
      </c>
      <c r="P207" s="74" t="n">
        <v>2.81445314996358</v>
      </c>
      <c r="Q207" s="74" t="n">
        <v>0.147194587989241</v>
      </c>
      <c r="R207" s="70" t="n">
        <v>96.8305751717468</v>
      </c>
      <c r="S207" s="70" t="n">
        <v>97.4820732632319</v>
      </c>
      <c r="T207" s="70" t="n">
        <v>98.1381042259529</v>
      </c>
      <c r="U207" s="80" t="n">
        <v>3.28297295541393</v>
      </c>
      <c r="V207" s="80" t="n">
        <v>2.57164479180916</v>
      </c>
      <c r="W207" s="80" t="n">
        <v>2.34478258441444</v>
      </c>
      <c r="X207" s="27"/>
    </row>
    <row r="208" customFormat="false" ht="20.1" hidden="true" customHeight="true" outlineLevel="0" collapsed="false">
      <c r="A208" s="85"/>
      <c r="B208" s="85" t="s">
        <v>61</v>
      </c>
      <c r="C208" s="70" t="n">
        <v>100.998302307096</v>
      </c>
      <c r="D208" s="70" t="n">
        <v>99.1857184339386</v>
      </c>
      <c r="E208" s="70" t="n">
        <v>99.3045944867686</v>
      </c>
      <c r="F208" s="70" t="n">
        <v>98.6319053840085</v>
      </c>
      <c r="G208" s="70" t="n">
        <v>99.1345425696874</v>
      </c>
      <c r="H208" s="70" t="n">
        <v>99.2224930166651</v>
      </c>
      <c r="I208" s="70" t="n">
        <v>93.5472460222451</v>
      </c>
      <c r="J208" s="70" t="n">
        <v>110.322334163459</v>
      </c>
      <c r="K208" s="70" t="n">
        <v>100.022982006723</v>
      </c>
      <c r="L208" s="70" t="n">
        <v>99.9663158661374</v>
      </c>
      <c r="M208" s="70" t="n">
        <v>98.3577564426478</v>
      </c>
      <c r="N208" s="70" t="n">
        <v>100.008355243142</v>
      </c>
      <c r="O208" s="88" t="n">
        <v>98.670013434866</v>
      </c>
      <c r="P208" s="74" t="n">
        <v>3.43401968180785</v>
      </c>
      <c r="Q208" s="74" t="n">
        <v>1.34384207058589</v>
      </c>
      <c r="R208" s="70" t="n">
        <v>98.3690977618469</v>
      </c>
      <c r="S208" s="70" t="n">
        <v>98.7415042652867</v>
      </c>
      <c r="T208" s="70" t="n">
        <v>99.1051288097791</v>
      </c>
      <c r="U208" s="80" t="n">
        <v>4.18591012389122</v>
      </c>
      <c r="V208" s="80" t="n">
        <v>3.06020648023053</v>
      </c>
      <c r="W208" s="80" t="n">
        <v>2.65734238512683</v>
      </c>
      <c r="X208" s="27"/>
    </row>
    <row r="209" customFormat="false" ht="20.1" hidden="true" customHeight="true" outlineLevel="0" collapsed="false">
      <c r="A209" s="85"/>
      <c r="B209" s="85" t="s">
        <v>62</v>
      </c>
      <c r="C209" s="70" t="n">
        <v>100.932259109153</v>
      </c>
      <c r="D209" s="70" t="n">
        <v>99.5007807985048</v>
      </c>
      <c r="E209" s="70" t="n">
        <v>99.4858427807058</v>
      </c>
      <c r="F209" s="70" t="n">
        <v>98.7333030871182</v>
      </c>
      <c r="G209" s="70" t="n">
        <v>99.2180516199807</v>
      </c>
      <c r="H209" s="70" t="n">
        <v>99.3534486930565</v>
      </c>
      <c r="I209" s="70" t="n">
        <v>93.5669365841929</v>
      </c>
      <c r="J209" s="70" t="n">
        <v>110.318959962383</v>
      </c>
      <c r="K209" s="70" t="n">
        <v>100.120198779934</v>
      </c>
      <c r="L209" s="70" t="n">
        <v>99.9680455919304</v>
      </c>
      <c r="M209" s="70" t="n">
        <v>98.6464494842909</v>
      </c>
      <c r="N209" s="70" t="n">
        <v>100.103804814255</v>
      </c>
      <c r="O209" s="88" t="n">
        <v>98.7456136512391</v>
      </c>
      <c r="P209" s="74" t="n">
        <v>3.31754570197811</v>
      </c>
      <c r="Q209" s="74" t="n">
        <v>0.0766192419979106</v>
      </c>
      <c r="R209" s="70" t="n">
        <v>98.470429283887</v>
      </c>
      <c r="S209" s="70" t="n">
        <v>98.819973195238</v>
      </c>
      <c r="T209" s="70" t="n">
        <v>99.1304012874871</v>
      </c>
      <c r="U209" s="80" t="n">
        <v>4.0839618702762</v>
      </c>
      <c r="V209" s="80" t="n">
        <v>2.98547905096269</v>
      </c>
      <c r="W209" s="80" t="n">
        <v>2.45489439837026</v>
      </c>
      <c r="X209" s="27"/>
    </row>
    <row r="210" customFormat="false" ht="20.1" hidden="true" customHeight="true" outlineLevel="0" collapsed="false">
      <c r="A210" s="85"/>
      <c r="B210" s="85" t="s">
        <v>77</v>
      </c>
      <c r="C210" s="70" t="n">
        <v>100.704002826217</v>
      </c>
      <c r="D210" s="70" t="n">
        <v>99.7261766600363</v>
      </c>
      <c r="E210" s="70" t="n">
        <v>99.6424665039027</v>
      </c>
      <c r="F210" s="70" t="n">
        <v>99.156932304962</v>
      </c>
      <c r="G210" s="70" t="n">
        <v>99.4828132680698</v>
      </c>
      <c r="H210" s="70" t="n">
        <v>99.3652569654289</v>
      </c>
      <c r="I210" s="70" t="n">
        <v>94.9665347573269</v>
      </c>
      <c r="J210" s="70" t="n">
        <v>100.158805140976</v>
      </c>
      <c r="K210" s="70" t="n">
        <v>100.065868931404</v>
      </c>
      <c r="L210" s="70" t="n">
        <v>99.9682276683296</v>
      </c>
      <c r="M210" s="70" t="n">
        <v>99.0022998840769</v>
      </c>
      <c r="N210" s="70" t="n">
        <v>100.166469137821</v>
      </c>
      <c r="O210" s="88" t="n">
        <v>98.770844757935</v>
      </c>
      <c r="P210" s="74" t="n">
        <v>3.1236421430203</v>
      </c>
      <c r="Q210" s="74" t="n">
        <v>0.0255516227637642</v>
      </c>
      <c r="R210" s="70" t="n">
        <v>98.5956632323463</v>
      </c>
      <c r="S210" s="70" t="n">
        <v>98.8184767674916</v>
      </c>
      <c r="T210" s="70" t="n">
        <v>99.0155947158913</v>
      </c>
      <c r="U210" s="80" t="n">
        <v>3.96472212788277</v>
      </c>
      <c r="V210" s="80" t="n">
        <v>2.67318775866778</v>
      </c>
      <c r="W210" s="80" t="n">
        <v>2.30037797678559</v>
      </c>
      <c r="X210" s="27"/>
    </row>
    <row r="211" customFormat="false" ht="20.1" hidden="true" customHeight="true" outlineLevel="0" collapsed="false">
      <c r="A211" s="85"/>
      <c r="B211" s="85" t="s">
        <v>78</v>
      </c>
      <c r="C211" s="70" t="n">
        <v>100.477709194037</v>
      </c>
      <c r="D211" s="70" t="n">
        <v>99.8936865512542</v>
      </c>
      <c r="E211" s="70" t="n">
        <v>99.8610334302409</v>
      </c>
      <c r="F211" s="70" t="n">
        <v>99.1703244544293</v>
      </c>
      <c r="G211" s="70" t="n">
        <v>99.5695488043971</v>
      </c>
      <c r="H211" s="70" t="n">
        <v>99.4737575664893</v>
      </c>
      <c r="I211" s="70" t="n">
        <v>95.1299838467691</v>
      </c>
      <c r="J211" s="70" t="n">
        <v>100.170560422145</v>
      </c>
      <c r="K211" s="70" t="n">
        <v>100.237608948174</v>
      </c>
      <c r="L211" s="70" t="n">
        <v>99.9770583736936</v>
      </c>
      <c r="M211" s="70" t="n">
        <v>99.4300448830366</v>
      </c>
      <c r="N211" s="70" t="n">
        <v>100.32885147193</v>
      </c>
      <c r="O211" s="88" t="n">
        <v>98.8439311740099</v>
      </c>
      <c r="P211" s="74" t="n">
        <v>3.06269749200325</v>
      </c>
      <c r="Q211" s="74" t="n">
        <v>0.0739959410634095</v>
      </c>
      <c r="R211" s="70" t="n">
        <v>98.6912729380235</v>
      </c>
      <c r="S211" s="70" t="n">
        <v>98.8755280753227</v>
      </c>
      <c r="T211" s="70" t="n">
        <v>99.0716827054516</v>
      </c>
      <c r="U211" s="80" t="n">
        <v>3.91425981115703</v>
      </c>
      <c r="V211" s="80" t="n">
        <v>2.70252416281398</v>
      </c>
      <c r="W211" s="80" t="n">
        <v>2.09027356241052</v>
      </c>
      <c r="X211" s="27"/>
    </row>
    <row r="212" customFormat="false" ht="20.1" hidden="true" customHeight="true" outlineLevel="0" collapsed="false">
      <c r="A212" s="85"/>
      <c r="B212" s="85" t="s">
        <v>65</v>
      </c>
      <c r="C212" s="70" t="n">
        <v>100.183213448083</v>
      </c>
      <c r="D212" s="70" t="n">
        <v>100.054764667993</v>
      </c>
      <c r="E212" s="70" t="n">
        <v>99.7993765593175</v>
      </c>
      <c r="F212" s="70" t="n">
        <v>99.2719954667119</v>
      </c>
      <c r="G212" s="70" t="n">
        <v>99.5935576563565</v>
      </c>
      <c r="H212" s="70" t="n">
        <v>99.5295080983455</v>
      </c>
      <c r="I212" s="70" t="n">
        <v>95.1611750909164</v>
      </c>
      <c r="J212" s="70" t="n">
        <v>100.183730690862</v>
      </c>
      <c r="K212" s="70" t="n">
        <v>100.21558853169</v>
      </c>
      <c r="L212" s="70" t="n">
        <v>99.9788791376862</v>
      </c>
      <c r="M212" s="70" t="n">
        <v>99.5358432660583</v>
      </c>
      <c r="N212" s="70" t="n">
        <v>100.294340685039</v>
      </c>
      <c r="O212" s="88" t="n">
        <v>98.8313621725193</v>
      </c>
      <c r="P212" s="74" t="n">
        <v>2.96173364475103</v>
      </c>
      <c r="Q212" s="74" t="n">
        <v>-0.0127160072867394</v>
      </c>
      <c r="R212" s="70" t="n">
        <v>98.6418992000532</v>
      </c>
      <c r="S212" s="70" t="n">
        <v>98.8880606576987</v>
      </c>
      <c r="T212" s="70" t="n">
        <v>99.0884997073466</v>
      </c>
      <c r="U212" s="80" t="n">
        <v>3.77927863198735</v>
      </c>
      <c r="V212" s="80" t="n">
        <v>2.62003690083459</v>
      </c>
      <c r="W212" s="80" t="n">
        <v>2.02226562235501</v>
      </c>
      <c r="X212" s="27"/>
    </row>
    <row r="213" customFormat="false" ht="20.1" hidden="true" customHeight="true" outlineLevel="0" collapsed="false">
      <c r="A213" s="85"/>
      <c r="B213" s="85" t="s">
        <v>66</v>
      </c>
      <c r="C213" s="70" t="n">
        <v>99.9213958372177</v>
      </c>
      <c r="D213" s="70" t="n">
        <v>100.122676639701</v>
      </c>
      <c r="E213" s="70" t="n">
        <v>99.8407038427693</v>
      </c>
      <c r="F213" s="70" t="n">
        <v>99.669751416197</v>
      </c>
      <c r="G213" s="70" t="n">
        <v>99.987378745808</v>
      </c>
      <c r="H213" s="70" t="n">
        <v>99.7365400213323</v>
      </c>
      <c r="I213" s="70" t="n">
        <v>95.0367586198484</v>
      </c>
      <c r="J213" s="70" t="n">
        <v>100.203867052124</v>
      </c>
      <c r="K213" s="70" t="n">
        <v>100.189433277176</v>
      </c>
      <c r="L213" s="70" t="n">
        <v>99.9829758566695</v>
      </c>
      <c r="M213" s="70" t="n">
        <v>99.6613337098356</v>
      </c>
      <c r="N213" s="70" t="n">
        <v>100.210606617897</v>
      </c>
      <c r="O213" s="88" t="n">
        <v>98.8577105237922</v>
      </c>
      <c r="P213" s="74" t="n">
        <v>2.91381832033102</v>
      </c>
      <c r="Q213" s="74" t="n">
        <v>0.0266599090548603</v>
      </c>
      <c r="R213" s="70" t="n">
        <v>98.6837976618074</v>
      </c>
      <c r="S213" s="70" t="n">
        <v>98.905176050048</v>
      </c>
      <c r="T213" s="70" t="n">
        <v>99.1004313232162</v>
      </c>
      <c r="U213" s="80" t="n">
        <v>3.63700154295861</v>
      </c>
      <c r="V213" s="80" t="n">
        <v>2.68773037827674</v>
      </c>
      <c r="W213" s="80" t="n">
        <v>1.97092908599468</v>
      </c>
      <c r="X213" s="27"/>
    </row>
    <row r="214" customFormat="false" ht="20.1" hidden="true" customHeight="true" outlineLevel="0" collapsed="false">
      <c r="A214" s="85"/>
      <c r="B214" s="85" t="s">
        <v>67</v>
      </c>
      <c r="C214" s="70" t="n">
        <v>99.7541779927971</v>
      </c>
      <c r="D214" s="70" t="n">
        <v>100.182359723472</v>
      </c>
      <c r="E214" s="70" t="n">
        <v>99.7328520406897</v>
      </c>
      <c r="F214" s="70" t="n">
        <v>99.6775862791507</v>
      </c>
      <c r="G214" s="70" t="n">
        <v>100.00294179609</v>
      </c>
      <c r="H214" s="70" t="n">
        <v>99.8221016014727</v>
      </c>
      <c r="I214" s="70" t="n">
        <v>98.3595845117176</v>
      </c>
      <c r="J214" s="70" t="n">
        <v>100.198751327911</v>
      </c>
      <c r="K214" s="70" t="n">
        <v>99.8239328271522</v>
      </c>
      <c r="L214" s="70" t="n">
        <v>100</v>
      </c>
      <c r="M214" s="70" t="n">
        <v>99.6743379009006</v>
      </c>
      <c r="N214" s="70" t="n">
        <v>99.7529754201461</v>
      </c>
      <c r="O214" s="88" t="n">
        <v>99.50869169729</v>
      </c>
      <c r="P214" s="74" t="n">
        <v>3.5857863376094</v>
      </c>
      <c r="Q214" s="74" t="n">
        <v>0.658503186093085</v>
      </c>
      <c r="R214" s="70" t="n">
        <v>99.4507056291599</v>
      </c>
      <c r="S214" s="70" t="n">
        <v>99.4699839975758</v>
      </c>
      <c r="T214" s="70" t="n">
        <v>99.6693908957073</v>
      </c>
      <c r="U214" s="80" t="n">
        <v>4.42266751552116</v>
      </c>
      <c r="V214" s="80" t="n">
        <v>3.35432723470379</v>
      </c>
      <c r="W214" s="80" t="n">
        <v>2.45128667683248</v>
      </c>
      <c r="X214" s="27"/>
    </row>
    <row r="215" customFormat="false" ht="20.1" hidden="true" customHeight="true" outlineLevel="0" collapsed="false">
      <c r="A215" s="85"/>
      <c r="B215" s="85" t="s">
        <v>68</v>
      </c>
      <c r="C215" s="70" t="n">
        <v>99.8878345092882</v>
      </c>
      <c r="D215" s="70" t="n">
        <v>100.20241172626</v>
      </c>
      <c r="E215" s="70" t="n">
        <v>99.7946043556857</v>
      </c>
      <c r="F215" s="70" t="n">
        <v>99.8801083761973</v>
      </c>
      <c r="G215" s="70" t="n">
        <v>100.082370290517</v>
      </c>
      <c r="H215" s="70" t="n">
        <v>99.9188907192786</v>
      </c>
      <c r="I215" s="70" t="n">
        <v>99.8289709154717</v>
      </c>
      <c r="J215" s="70" t="n">
        <v>100.198751327911</v>
      </c>
      <c r="K215" s="70" t="n">
        <v>99.8726854522936</v>
      </c>
      <c r="L215" s="70" t="n">
        <v>100</v>
      </c>
      <c r="M215" s="70" t="n">
        <v>99.7192023600749</v>
      </c>
      <c r="N215" s="70" t="n">
        <v>99.8174561009168</v>
      </c>
      <c r="O215" s="88" t="n">
        <v>99.9080135298318</v>
      </c>
      <c r="P215" s="74" t="n">
        <v>3.81964835628381</v>
      </c>
      <c r="Q215" s="74" t="n">
        <v>0.401293420434623</v>
      </c>
      <c r="R215" s="70" t="n">
        <v>99.9442584341419</v>
      </c>
      <c r="S215" s="70" t="n">
        <v>99.8259467477481</v>
      </c>
      <c r="T215" s="70" t="n">
        <v>99.9627959064223</v>
      </c>
      <c r="U215" s="80" t="n">
        <v>4.69376410821578</v>
      </c>
      <c r="V215" s="80" t="n">
        <v>3.58527536153122</v>
      </c>
      <c r="W215" s="80" t="n">
        <v>2.62216246662859</v>
      </c>
      <c r="X215" s="27"/>
    </row>
    <row r="216" customFormat="false" ht="20.1" hidden="true" customHeight="true" outlineLevel="0" collapsed="false">
      <c r="A216" s="85"/>
      <c r="B216" s="85" t="s">
        <v>69</v>
      </c>
      <c r="C216" s="70" t="n">
        <v>100</v>
      </c>
      <c r="D216" s="70" t="n">
        <v>100</v>
      </c>
      <c r="E216" s="70" t="n">
        <v>100</v>
      </c>
      <c r="F216" s="70" t="n">
        <v>100</v>
      </c>
      <c r="G216" s="70" t="n">
        <v>100</v>
      </c>
      <c r="H216" s="70" t="n">
        <v>100</v>
      </c>
      <c r="I216" s="70" t="n">
        <v>100</v>
      </c>
      <c r="J216" s="70" t="n">
        <v>100</v>
      </c>
      <c r="K216" s="70" t="n">
        <v>100</v>
      </c>
      <c r="L216" s="70" t="n">
        <v>100</v>
      </c>
      <c r="M216" s="70" t="n">
        <v>100</v>
      </c>
      <c r="N216" s="70" t="n">
        <v>100</v>
      </c>
      <c r="O216" s="88" t="n">
        <v>100</v>
      </c>
      <c r="P216" s="74" t="n">
        <v>3.53130217189301</v>
      </c>
      <c r="Q216" s="74" t="n">
        <v>0.0920711631812177</v>
      </c>
      <c r="R216" s="70" t="n">
        <v>100</v>
      </c>
      <c r="S216" s="70" t="n">
        <v>100</v>
      </c>
      <c r="T216" s="70" t="n">
        <v>100</v>
      </c>
      <c r="U216" s="80" t="n">
        <v>4.15486371374167</v>
      </c>
      <c r="V216" s="80" t="n">
        <v>3.49399293012596</v>
      </c>
      <c r="W216" s="80" t="n">
        <v>2.48529973897227</v>
      </c>
      <c r="X216" s="27"/>
    </row>
    <row r="217" customFormat="false" ht="20.1" hidden="true" customHeight="true" outlineLevel="0" collapsed="false">
      <c r="A217" s="85"/>
      <c r="B217" s="85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27"/>
    </row>
    <row r="218" customFormat="false" ht="20.1" hidden="true" customHeight="true" outlineLevel="0" collapsed="false">
      <c r="A218" s="85" t="s">
        <v>87</v>
      </c>
      <c r="B218" s="85" t="s">
        <v>58</v>
      </c>
      <c r="C218" s="70" t="n">
        <v>100.3985</v>
      </c>
      <c r="D218" s="70" t="n">
        <v>99.765</v>
      </c>
      <c r="E218" s="70" t="n">
        <v>100.1817</v>
      </c>
      <c r="F218" s="70" t="n">
        <v>100.0754</v>
      </c>
      <c r="G218" s="70" t="n">
        <v>100.2445</v>
      </c>
      <c r="H218" s="70" t="n">
        <v>100.1329</v>
      </c>
      <c r="I218" s="70" t="n">
        <v>100.2632</v>
      </c>
      <c r="J218" s="70" t="n">
        <v>100</v>
      </c>
      <c r="K218" s="70" t="n">
        <v>100.1253</v>
      </c>
      <c r="L218" s="70" t="n">
        <v>102.978</v>
      </c>
      <c r="M218" s="70" t="n">
        <v>100.0217</v>
      </c>
      <c r="N218" s="70" t="n">
        <v>100.2513</v>
      </c>
      <c r="O218" s="88" t="n">
        <v>100.3097</v>
      </c>
      <c r="P218" s="74" t="n">
        <v>3.4602115962334</v>
      </c>
      <c r="Q218" s="74" t="n">
        <v>0.309700000000013</v>
      </c>
      <c r="R218" s="70" t="n">
        <v>100.4088</v>
      </c>
      <c r="S218" s="70" t="n">
        <v>100.2903</v>
      </c>
      <c r="T218" s="70" t="n">
        <v>100.1681</v>
      </c>
      <c r="U218" s="80" t="n">
        <v>4.13810935403842</v>
      </c>
      <c r="V218" s="80" t="n">
        <v>3.35754179480532</v>
      </c>
      <c r="W218" s="80" t="n">
        <v>2.41863716189084</v>
      </c>
      <c r="X218" s="27"/>
    </row>
    <row r="219" customFormat="false" ht="20.1" hidden="true" customHeight="true" outlineLevel="0" collapsed="false">
      <c r="A219" s="85"/>
      <c r="B219" s="85" t="s">
        <v>59</v>
      </c>
      <c r="C219" s="70" t="n">
        <v>100.6087</v>
      </c>
      <c r="D219" s="70" t="n">
        <v>99.6351</v>
      </c>
      <c r="E219" s="70" t="n">
        <v>100.1927</v>
      </c>
      <c r="F219" s="70" t="n">
        <v>100.1262</v>
      </c>
      <c r="G219" s="70" t="n">
        <v>100.3631</v>
      </c>
      <c r="H219" s="70" t="n">
        <v>100.1559</v>
      </c>
      <c r="I219" s="70" t="n">
        <v>100.5642</v>
      </c>
      <c r="J219" s="70" t="n">
        <v>100</v>
      </c>
      <c r="K219" s="70" t="n">
        <v>100.1288</v>
      </c>
      <c r="L219" s="70" t="n">
        <v>103.1025</v>
      </c>
      <c r="M219" s="70" t="n">
        <v>100.1234</v>
      </c>
      <c r="N219" s="70" t="n">
        <v>100.5661</v>
      </c>
      <c r="O219" s="88" t="n">
        <v>100.457</v>
      </c>
      <c r="P219" s="74" t="n">
        <v>3.3311279175557</v>
      </c>
      <c r="Q219" s="74" t="n">
        <v>0.146845220352554</v>
      </c>
      <c r="R219" s="70" t="n">
        <v>100.5532</v>
      </c>
      <c r="S219" s="70" t="n">
        <v>100.4655</v>
      </c>
      <c r="T219" s="70" t="n">
        <v>100.2903</v>
      </c>
      <c r="U219" s="80" t="n">
        <v>4.01657293213416</v>
      </c>
      <c r="V219" s="80" t="n">
        <v>3.23371728531863</v>
      </c>
      <c r="W219" s="80" t="n">
        <v>2.27919205759122</v>
      </c>
      <c r="X219" s="27"/>
    </row>
    <row r="220" customFormat="false" ht="20.1" hidden="true" customHeight="true" outlineLevel="0" collapsed="false">
      <c r="A220" s="85"/>
      <c r="B220" s="85" t="s">
        <v>60</v>
      </c>
      <c r="C220" s="70" t="n">
        <v>100.9996</v>
      </c>
      <c r="D220" s="70" t="n">
        <v>99.8771</v>
      </c>
      <c r="E220" s="70" t="n">
        <v>100.276</v>
      </c>
      <c r="F220" s="70" t="n">
        <v>100.327</v>
      </c>
      <c r="G220" s="70" t="n">
        <v>100.6255</v>
      </c>
      <c r="H220" s="70" t="n">
        <v>100.2539</v>
      </c>
      <c r="I220" s="70" t="n">
        <v>100.4906</v>
      </c>
      <c r="J220" s="70" t="n">
        <v>100</v>
      </c>
      <c r="K220" s="70" t="n">
        <v>100.3586</v>
      </c>
      <c r="L220" s="70" t="n">
        <v>103.106</v>
      </c>
      <c r="M220" s="70" t="n">
        <v>100.6084</v>
      </c>
      <c r="N220" s="70" t="n">
        <v>100.3544</v>
      </c>
      <c r="O220" s="88" t="n">
        <v>100.5646</v>
      </c>
      <c r="P220" s="74" t="n">
        <v>3.28976945989081</v>
      </c>
      <c r="Q220" s="74" t="n">
        <v>0.107110504992192</v>
      </c>
      <c r="R220" s="70" t="n">
        <v>100.64</v>
      </c>
      <c r="S220" s="70" t="n">
        <v>100.6391</v>
      </c>
      <c r="T220" s="70" t="n">
        <v>100.2833</v>
      </c>
      <c r="U220" s="80" t="n">
        <v>3.93411360151121</v>
      </c>
      <c r="V220" s="80" t="n">
        <v>3.23857159689569</v>
      </c>
      <c r="W220" s="80" t="n">
        <v>2.18589485803398</v>
      </c>
      <c r="X220" s="27"/>
    </row>
    <row r="221" customFormat="false" ht="20.1" hidden="true" customHeight="true" outlineLevel="0" collapsed="false">
      <c r="A221" s="85"/>
      <c r="B221" s="85" t="s">
        <v>61</v>
      </c>
      <c r="C221" s="70" t="n">
        <v>101.4281</v>
      </c>
      <c r="D221" s="70" t="n">
        <v>101.2472</v>
      </c>
      <c r="E221" s="70" t="n">
        <v>100.4036</v>
      </c>
      <c r="F221" s="70" t="n">
        <v>100.3408</v>
      </c>
      <c r="G221" s="70" t="n">
        <v>100.7226</v>
      </c>
      <c r="H221" s="70" t="n">
        <v>100.3296</v>
      </c>
      <c r="I221" s="70" t="n">
        <v>100.6841</v>
      </c>
      <c r="J221" s="70" t="n">
        <v>100</v>
      </c>
      <c r="K221" s="70" t="n">
        <v>100.1721</v>
      </c>
      <c r="L221" s="70" t="n">
        <v>103.106</v>
      </c>
      <c r="M221" s="70" t="n">
        <v>100.7883</v>
      </c>
      <c r="N221" s="70" t="n">
        <v>104.8755</v>
      </c>
      <c r="O221" s="88" t="n">
        <v>101.1537</v>
      </c>
      <c r="P221" s="74" t="n">
        <v>2.51716451500585</v>
      </c>
      <c r="Q221" s="74" t="n">
        <v>0.585792614896308</v>
      </c>
      <c r="R221" s="70" t="n">
        <v>101.2496</v>
      </c>
      <c r="S221" s="70" t="n">
        <v>101.2706</v>
      </c>
      <c r="T221" s="70" t="n">
        <v>100.7523</v>
      </c>
      <c r="U221" s="80" t="n">
        <v>2.92825928436062</v>
      </c>
      <c r="V221" s="80" t="n">
        <v>2.56132996305021</v>
      </c>
      <c r="W221" s="80" t="n">
        <v>1.6620443462442</v>
      </c>
      <c r="X221" s="27"/>
    </row>
    <row r="222" customFormat="false" ht="20.1" hidden="true" customHeight="true" outlineLevel="0" collapsed="false">
      <c r="A222" s="85"/>
      <c r="B222" s="85" t="s">
        <v>62</v>
      </c>
      <c r="C222" s="70" t="n">
        <v>101.9705</v>
      </c>
      <c r="D222" s="70" t="n">
        <v>102.4064</v>
      </c>
      <c r="E222" s="70" t="n">
        <v>100.4758</v>
      </c>
      <c r="F222" s="70" t="n">
        <v>100.3758</v>
      </c>
      <c r="G222" s="70" t="n">
        <v>100.7565</v>
      </c>
      <c r="H222" s="70" t="n">
        <v>100.3806</v>
      </c>
      <c r="I222" s="70" t="n">
        <v>100.782</v>
      </c>
      <c r="J222" s="70" t="n">
        <v>100.0192</v>
      </c>
      <c r="K222" s="70" t="n">
        <v>100.1582</v>
      </c>
      <c r="L222" s="70" t="n">
        <v>103.1316</v>
      </c>
      <c r="M222" s="70" t="n">
        <v>101.0715</v>
      </c>
      <c r="N222" s="70" t="n">
        <v>104.8663</v>
      </c>
      <c r="O222" s="88" t="n">
        <v>101.3258</v>
      </c>
      <c r="P222" s="74" t="n">
        <v>2.61296299993024</v>
      </c>
      <c r="Q222" s="74" t="n">
        <v>0.170137127954795</v>
      </c>
      <c r="R222" s="70" t="n">
        <v>101.3662</v>
      </c>
      <c r="S222" s="70" t="n">
        <v>101.4944</v>
      </c>
      <c r="T222" s="70" t="n">
        <v>100.9246</v>
      </c>
      <c r="U222" s="80" t="n">
        <v>2.94075159128697</v>
      </c>
      <c r="V222" s="80" t="n">
        <v>2.70636260898205</v>
      </c>
      <c r="W222" s="80" t="n">
        <v>1.80993790926918</v>
      </c>
      <c r="X222" s="27"/>
    </row>
    <row r="223" customFormat="false" ht="20.1" hidden="true" customHeight="true" outlineLevel="0" collapsed="false">
      <c r="A223" s="85"/>
      <c r="B223" s="85" t="s">
        <v>77</v>
      </c>
      <c r="C223" s="70" t="n">
        <v>102.0385</v>
      </c>
      <c r="D223" s="70" t="n">
        <v>103.1543</v>
      </c>
      <c r="E223" s="70" t="n">
        <v>100.721</v>
      </c>
      <c r="F223" s="70" t="n">
        <v>100.8793</v>
      </c>
      <c r="G223" s="70" t="n">
        <v>101.5983</v>
      </c>
      <c r="H223" s="70" t="n">
        <v>100.522</v>
      </c>
      <c r="I223" s="70" t="n">
        <v>100.6376</v>
      </c>
      <c r="J223" s="70" t="n">
        <v>100.099</v>
      </c>
      <c r="K223" s="70" t="n">
        <v>100.2182</v>
      </c>
      <c r="L223" s="70" t="n">
        <v>103.1343</v>
      </c>
      <c r="M223" s="70" t="n">
        <v>101.2948</v>
      </c>
      <c r="N223" s="70" t="n">
        <v>105.02</v>
      </c>
      <c r="O223" s="88" t="n">
        <v>101.5111</v>
      </c>
      <c r="P223" s="74" t="n">
        <v>2.77435638905463</v>
      </c>
      <c r="Q223" s="74" t="n">
        <v>0.182875437450281</v>
      </c>
      <c r="R223" s="70" t="n">
        <v>101.5994</v>
      </c>
      <c r="S223" s="70" t="n">
        <v>101.6433</v>
      </c>
      <c r="T223" s="70" t="n">
        <v>101.0942</v>
      </c>
      <c r="U223" s="80" t="n">
        <v>3.04652017054259</v>
      </c>
      <c r="V223" s="80" t="n">
        <v>2.85859823477634</v>
      </c>
      <c r="W223" s="80" t="n">
        <v>2.09927061497017</v>
      </c>
      <c r="X223" s="27"/>
    </row>
    <row r="224" customFormat="false" ht="20.1" hidden="true" customHeight="true" outlineLevel="0" collapsed="false">
      <c r="A224" s="85"/>
      <c r="B224" s="85" t="s">
        <v>78</v>
      </c>
      <c r="C224" s="70" t="n">
        <v>102.0991</v>
      </c>
      <c r="D224" s="70" t="n">
        <v>103.4719</v>
      </c>
      <c r="E224" s="70" t="n">
        <v>100.7747</v>
      </c>
      <c r="F224" s="70" t="n">
        <v>100.9694</v>
      </c>
      <c r="G224" s="70" t="n">
        <v>101.8186</v>
      </c>
      <c r="H224" s="70" t="n">
        <v>100.6128</v>
      </c>
      <c r="I224" s="70" t="n">
        <v>100.8592</v>
      </c>
      <c r="J224" s="70" t="n">
        <v>100.1493</v>
      </c>
      <c r="K224" s="70" t="n">
        <v>100.3261</v>
      </c>
      <c r="L224" s="70" t="n">
        <v>103.1349</v>
      </c>
      <c r="M224" s="70" t="n">
        <v>101.6348</v>
      </c>
      <c r="N224" s="70" t="n">
        <v>105.3938</v>
      </c>
      <c r="O224" s="88" t="n">
        <v>101.6704</v>
      </c>
      <c r="P224" s="74" t="n">
        <v>2.85952692534479</v>
      </c>
      <c r="Q224" s="74" t="n">
        <v>0.156928651152444</v>
      </c>
      <c r="R224" s="70" t="n">
        <v>101.7825</v>
      </c>
      <c r="S224" s="70" t="n">
        <v>101.8133</v>
      </c>
      <c r="T224" s="70" t="n">
        <v>101.1895</v>
      </c>
      <c r="U224" s="80" t="n">
        <v>3.13221926311331</v>
      </c>
      <c r="V224" s="80" t="n">
        <v>2.97118203246343</v>
      </c>
      <c r="W224" s="80" t="n">
        <v>2.13766157666344</v>
      </c>
      <c r="X224" s="27"/>
    </row>
    <row r="225" customFormat="false" ht="20.1" hidden="true" customHeight="true" outlineLevel="0" collapsed="false">
      <c r="A225" s="85"/>
      <c r="B225" s="85" t="s">
        <v>65</v>
      </c>
      <c r="C225" s="70" t="n">
        <v>102.1491</v>
      </c>
      <c r="D225" s="70" t="n">
        <v>103.5972</v>
      </c>
      <c r="E225" s="70" t="n">
        <v>100.9778</v>
      </c>
      <c r="F225" s="70" t="n">
        <v>101.0521</v>
      </c>
      <c r="G225" s="70" t="n">
        <v>101.7683</v>
      </c>
      <c r="H225" s="70" t="n">
        <v>100.6541</v>
      </c>
      <c r="I225" s="70" t="n">
        <v>101.0246</v>
      </c>
      <c r="J225" s="70" t="n">
        <v>100.2233</v>
      </c>
      <c r="K225" s="70" t="n">
        <v>100.2811</v>
      </c>
      <c r="L225" s="70" t="n">
        <v>103.1358</v>
      </c>
      <c r="M225" s="70" t="n">
        <v>101.7826</v>
      </c>
      <c r="N225" s="70" t="n">
        <v>105.2755</v>
      </c>
      <c r="O225" s="88" t="n">
        <v>101.7456</v>
      </c>
      <c r="P225" s="74" t="n">
        <v>2.94869742095996</v>
      </c>
      <c r="Q225" s="74" t="n">
        <v>0.0739644970414233</v>
      </c>
      <c r="R225" s="70" t="n">
        <v>101.8037</v>
      </c>
      <c r="S225" s="70" t="n">
        <v>101.9391</v>
      </c>
      <c r="T225" s="70" t="n">
        <v>101.2635</v>
      </c>
      <c r="U225" s="80" t="n">
        <v>3.20533244553056</v>
      </c>
      <c r="V225" s="80" t="n">
        <v>3.08534652414965</v>
      </c>
      <c r="W225" s="80" t="n">
        <v>2.19500779512978</v>
      </c>
      <c r="X225" s="27"/>
    </row>
    <row r="226" customFormat="false" ht="20.1" hidden="true" customHeight="true" outlineLevel="0" collapsed="false">
      <c r="A226" s="85"/>
      <c r="B226" s="85" t="s">
        <v>66</v>
      </c>
      <c r="C226" s="70" t="n">
        <v>102.376</v>
      </c>
      <c r="D226" s="70" t="n">
        <v>103.7738</v>
      </c>
      <c r="E226" s="70" t="n">
        <v>100.9928</v>
      </c>
      <c r="F226" s="70" t="n">
        <v>101.2463</v>
      </c>
      <c r="G226" s="70" t="n">
        <v>102.1248</v>
      </c>
      <c r="H226" s="70" t="n">
        <v>100.6437</v>
      </c>
      <c r="I226" s="70" t="n">
        <v>100.9299</v>
      </c>
      <c r="J226" s="70" t="n">
        <v>100.2339</v>
      </c>
      <c r="K226" s="70" t="n">
        <v>100.2649</v>
      </c>
      <c r="L226" s="70" t="n">
        <v>103.1358</v>
      </c>
      <c r="M226" s="70" t="n">
        <v>102.0678</v>
      </c>
      <c r="N226" s="70" t="n">
        <v>105.3303</v>
      </c>
      <c r="O226" s="88" t="n">
        <v>101.8292</v>
      </c>
      <c r="P226" s="74" t="n">
        <v>3.00582469537636</v>
      </c>
      <c r="Q226" s="74" t="n">
        <v>0.0821657152741739</v>
      </c>
      <c r="R226" s="70" t="n">
        <v>101.8884</v>
      </c>
      <c r="S226" s="70" t="n">
        <v>102.0111</v>
      </c>
      <c r="T226" s="70" t="n">
        <v>101.368</v>
      </c>
      <c r="U226" s="80" t="n">
        <v>3.24734395526087</v>
      </c>
      <c r="V226" s="80" t="n">
        <v>3.14030475855007</v>
      </c>
      <c r="W226" s="80" t="n">
        <v>2.28815217704565</v>
      </c>
      <c r="X226" s="27"/>
    </row>
    <row r="227" customFormat="false" ht="20.1" hidden="true" customHeight="true" outlineLevel="0" collapsed="false">
      <c r="A227" s="85"/>
      <c r="B227" s="85" t="s">
        <v>67</v>
      </c>
      <c r="C227" s="70" t="n">
        <v>102.3236</v>
      </c>
      <c r="D227" s="70" t="n">
        <v>104.1102</v>
      </c>
      <c r="E227" s="70" t="n">
        <v>101.1484</v>
      </c>
      <c r="F227" s="70" t="n">
        <v>101.2743</v>
      </c>
      <c r="G227" s="70" t="n">
        <v>102.2269</v>
      </c>
      <c r="H227" s="70" t="n">
        <v>100.7049</v>
      </c>
      <c r="I227" s="70" t="n">
        <v>100.9888</v>
      </c>
      <c r="J227" s="70" t="n">
        <v>100.3419</v>
      </c>
      <c r="K227" s="70" t="n">
        <v>100.0371</v>
      </c>
      <c r="L227" s="70" t="n">
        <v>103.1358</v>
      </c>
      <c r="M227" s="70" t="n">
        <v>102.255</v>
      </c>
      <c r="N227" s="70" t="n">
        <v>105.2216</v>
      </c>
      <c r="O227" s="88" t="n">
        <v>101.8698</v>
      </c>
      <c r="P227" s="74" t="n">
        <v>2.37276589857354</v>
      </c>
      <c r="Q227" s="74" t="n">
        <v>0.0398706854222608</v>
      </c>
      <c r="R227" s="70" t="n">
        <v>101.9839</v>
      </c>
      <c r="S227" s="70" t="n">
        <v>101.9836</v>
      </c>
      <c r="T227" s="70" t="n">
        <v>101.4416</v>
      </c>
      <c r="U227" s="80" t="n">
        <v>2.54718591971197</v>
      </c>
      <c r="V227" s="80" t="n">
        <v>2.52700955746155</v>
      </c>
      <c r="W227" s="80" t="n">
        <v>1.77808762385945</v>
      </c>
      <c r="X227" s="27"/>
    </row>
    <row r="228" customFormat="false" ht="20.1" hidden="true" customHeight="true" outlineLevel="0" collapsed="false">
      <c r="A228" s="85"/>
      <c r="B228" s="85" t="s">
        <v>68</v>
      </c>
      <c r="C228" s="70" t="n">
        <v>102.5474</v>
      </c>
      <c r="D228" s="70" t="n">
        <v>104.1592</v>
      </c>
      <c r="E228" s="70" t="n">
        <v>101.2629</v>
      </c>
      <c r="F228" s="70" t="n">
        <v>101.3043</v>
      </c>
      <c r="G228" s="70" t="n">
        <v>102.3553</v>
      </c>
      <c r="H228" s="70" t="n">
        <v>100.7636</v>
      </c>
      <c r="I228" s="70" t="n">
        <v>101.2299</v>
      </c>
      <c r="J228" s="70" t="n">
        <v>100.3781</v>
      </c>
      <c r="K228" s="70" t="n">
        <v>100.004</v>
      </c>
      <c r="L228" s="70" t="n">
        <v>103.1358</v>
      </c>
      <c r="M228" s="70" t="n">
        <v>102.4411</v>
      </c>
      <c r="N228" s="70" t="n">
        <v>105.299</v>
      </c>
      <c r="O228" s="88" t="n">
        <v>101.9944</v>
      </c>
      <c r="P228" s="74" t="n">
        <v>2.08830743045971</v>
      </c>
      <c r="Q228" s="74" t="n">
        <v>0.12231299168155</v>
      </c>
      <c r="R228" s="70" t="n">
        <v>102.1107</v>
      </c>
      <c r="S228" s="70" t="n">
        <v>102.1413</v>
      </c>
      <c r="T228" s="70" t="n">
        <v>101.498</v>
      </c>
      <c r="U228" s="80" t="n">
        <v>2.16764984782558</v>
      </c>
      <c r="V228" s="80" t="n">
        <v>2.31939022637329</v>
      </c>
      <c r="W228" s="80" t="n">
        <v>1.53577546491881</v>
      </c>
      <c r="X228" s="27"/>
    </row>
    <row r="229" customFormat="false" ht="20.1" hidden="true" customHeight="true" outlineLevel="0" collapsed="false">
      <c r="A229" s="85"/>
      <c r="B229" s="85" t="s">
        <v>69</v>
      </c>
      <c r="C229" s="70" t="n">
        <v>102.9843</v>
      </c>
      <c r="D229" s="70" t="n">
        <v>104.4341</v>
      </c>
      <c r="E229" s="70" t="n">
        <v>101.3024</v>
      </c>
      <c r="F229" s="70" t="n">
        <v>101.5416</v>
      </c>
      <c r="G229" s="70" t="n">
        <v>102.7166</v>
      </c>
      <c r="H229" s="70" t="n">
        <v>100.7959</v>
      </c>
      <c r="I229" s="70" t="n">
        <v>101.2776</v>
      </c>
      <c r="J229" s="70" t="n">
        <v>100.3594</v>
      </c>
      <c r="K229" s="70" t="n">
        <v>99.8268</v>
      </c>
      <c r="L229" s="70" t="n">
        <v>103.1358</v>
      </c>
      <c r="M229" s="70" t="n">
        <v>102.9359</v>
      </c>
      <c r="N229" s="70" t="n">
        <v>105.2987</v>
      </c>
      <c r="O229" s="88" t="n">
        <v>102.1509</v>
      </c>
      <c r="P229" s="74" t="n">
        <v>2.1509</v>
      </c>
      <c r="Q229" s="74" t="n">
        <v>0.15343979669471</v>
      </c>
      <c r="R229" s="70" t="n">
        <v>102.3204</v>
      </c>
      <c r="S229" s="70" t="n">
        <v>102.2769</v>
      </c>
      <c r="T229" s="70" t="n">
        <v>101.5987</v>
      </c>
      <c r="U229" s="80" t="n">
        <v>2.3204</v>
      </c>
      <c r="V229" s="80" t="n">
        <v>2.2769</v>
      </c>
      <c r="W229" s="80" t="n">
        <v>1.5987</v>
      </c>
      <c r="X229" s="27"/>
    </row>
    <row r="230" customFormat="false" ht="20.1" hidden="true" customHeight="true" outlineLevel="0" collapsed="false">
      <c r="A230" s="85"/>
      <c r="B230" s="85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27"/>
    </row>
    <row r="231" customFormat="false" ht="20.1" hidden="true" customHeight="true" outlineLevel="0" collapsed="false">
      <c r="A231" s="85" t="s">
        <v>88</v>
      </c>
      <c r="B231" s="85" t="s">
        <v>58</v>
      </c>
      <c r="C231" s="70" t="n">
        <v>103.6595</v>
      </c>
      <c r="D231" s="70" t="n">
        <v>104.5161</v>
      </c>
      <c r="E231" s="70" t="n">
        <v>101.6644</v>
      </c>
      <c r="F231" s="70" t="n">
        <v>101.6026</v>
      </c>
      <c r="G231" s="70" t="n">
        <v>102.9774</v>
      </c>
      <c r="H231" s="70" t="n">
        <v>100.9531</v>
      </c>
      <c r="I231" s="70" t="n">
        <v>101.2994</v>
      </c>
      <c r="J231" s="70" t="n">
        <v>100.3634</v>
      </c>
      <c r="K231" s="70" t="n">
        <v>99.7912</v>
      </c>
      <c r="L231" s="70" t="n">
        <v>107.9451</v>
      </c>
      <c r="M231" s="70" t="n">
        <v>103.6691</v>
      </c>
      <c r="N231" s="70" t="n">
        <v>105.4711</v>
      </c>
      <c r="O231" s="88" t="n">
        <v>102.5639</v>
      </c>
      <c r="P231" s="74" t="n">
        <v>2.24724029680081</v>
      </c>
      <c r="Q231" s="74" t="n">
        <v>0.404303828943275</v>
      </c>
      <c r="R231" s="70" t="n">
        <v>102.7878</v>
      </c>
      <c r="S231" s="70" t="n">
        <v>102.6428</v>
      </c>
      <c r="T231" s="70" t="n">
        <v>102.005</v>
      </c>
      <c r="U231" s="80" t="n">
        <v>2.3693142433731</v>
      </c>
      <c r="V231" s="80" t="n">
        <v>2.3456904605929</v>
      </c>
      <c r="W231" s="80" t="n">
        <v>1.83381735302957</v>
      </c>
      <c r="X231" s="27"/>
    </row>
    <row r="232" customFormat="false" ht="20.1" hidden="true" customHeight="true" outlineLevel="0" collapsed="false">
      <c r="A232" s="85"/>
      <c r="B232" s="85" t="s">
        <v>59</v>
      </c>
      <c r="C232" s="70" t="n">
        <v>104.174</v>
      </c>
      <c r="D232" s="70" t="n">
        <v>104.6417</v>
      </c>
      <c r="E232" s="70" t="n">
        <v>101.7982</v>
      </c>
      <c r="F232" s="70" t="n">
        <v>101.6627</v>
      </c>
      <c r="G232" s="70" t="n">
        <v>103.3366</v>
      </c>
      <c r="H232" s="70" t="n">
        <v>100.9954</v>
      </c>
      <c r="I232" s="70" t="n">
        <v>101.3517</v>
      </c>
      <c r="J232" s="70" t="n">
        <v>100.32</v>
      </c>
      <c r="K232" s="70" t="n">
        <v>99.9629</v>
      </c>
      <c r="L232" s="70" t="n">
        <v>107.9704</v>
      </c>
      <c r="M232" s="70" t="n">
        <v>103.9211</v>
      </c>
      <c r="N232" s="70" t="n">
        <v>105.617</v>
      </c>
      <c r="O232" s="88" t="n">
        <v>102.714</v>
      </c>
      <c r="P232" s="74" t="n">
        <v>2.24673243278219</v>
      </c>
      <c r="Q232" s="74" t="n">
        <v>0.146347789036883</v>
      </c>
      <c r="R232" s="70" t="n">
        <v>102.913</v>
      </c>
      <c r="S232" s="70" t="n">
        <v>102.8191</v>
      </c>
      <c r="T232" s="70" t="n">
        <v>102.1497</v>
      </c>
      <c r="U232" s="80" t="n">
        <v>2.3468174061094</v>
      </c>
      <c r="V232" s="80" t="n">
        <v>2.34269475591122</v>
      </c>
      <c r="W232" s="80" t="n">
        <v>1.85401778636618</v>
      </c>
      <c r="X232" s="27"/>
    </row>
    <row r="233" customFormat="false" ht="20.1" hidden="true" customHeight="true" outlineLevel="0" collapsed="false">
      <c r="A233" s="85"/>
      <c r="B233" s="85" t="s">
        <v>60</v>
      </c>
      <c r="C233" s="70" t="n">
        <v>104.4233</v>
      </c>
      <c r="D233" s="70" t="n">
        <v>104.6668</v>
      </c>
      <c r="E233" s="70" t="n">
        <v>101.9918</v>
      </c>
      <c r="F233" s="70" t="n">
        <v>101.8506</v>
      </c>
      <c r="G233" s="70" t="n">
        <v>103.5088</v>
      </c>
      <c r="H233" s="70" t="n">
        <v>101.1245</v>
      </c>
      <c r="I233" s="70" t="n">
        <v>101.3084</v>
      </c>
      <c r="J233" s="70" t="n">
        <v>100.2851</v>
      </c>
      <c r="K233" s="70" t="n">
        <v>100.0416</v>
      </c>
      <c r="L233" s="70" t="n">
        <v>107.9704</v>
      </c>
      <c r="M233" s="70" t="n">
        <v>104.184</v>
      </c>
      <c r="N233" s="70" t="n">
        <v>105.4243</v>
      </c>
      <c r="O233" s="88" t="n">
        <v>102.7879</v>
      </c>
      <c r="P233" s="74" t="n">
        <v>2.21081772313518</v>
      </c>
      <c r="Q233" s="74" t="n">
        <v>0.0719473489495082</v>
      </c>
      <c r="R233" s="70" t="n">
        <v>102.9378</v>
      </c>
      <c r="S233" s="70" t="n">
        <v>102.9206</v>
      </c>
      <c r="T233" s="70" t="n">
        <v>102.2583</v>
      </c>
      <c r="U233" s="80" t="n">
        <v>2.28318759936406</v>
      </c>
      <c r="V233" s="80" t="n">
        <v>2.26701152931614</v>
      </c>
      <c r="W233" s="80" t="n">
        <v>1.96942063135139</v>
      </c>
      <c r="X233" s="27"/>
    </row>
    <row r="234" customFormat="false" ht="20.1" hidden="true" customHeight="true" outlineLevel="0" collapsed="false">
      <c r="A234" s="85"/>
      <c r="B234" s="85" t="s">
        <v>61</v>
      </c>
      <c r="C234" s="70" t="n">
        <v>104.6043</v>
      </c>
      <c r="D234" s="70" t="n">
        <v>104.7856</v>
      </c>
      <c r="E234" s="70" t="n">
        <v>102.1047</v>
      </c>
      <c r="F234" s="70" t="n">
        <v>106.4945</v>
      </c>
      <c r="G234" s="70" t="n">
        <v>103.6837</v>
      </c>
      <c r="H234" s="70" t="n">
        <v>101.4921</v>
      </c>
      <c r="I234" s="70" t="n">
        <v>101.3122</v>
      </c>
      <c r="J234" s="70" t="n">
        <v>100.2851</v>
      </c>
      <c r="K234" s="70" t="n">
        <v>99.7293</v>
      </c>
      <c r="L234" s="70" t="n">
        <v>107.9704</v>
      </c>
      <c r="M234" s="70" t="n">
        <v>104.4024</v>
      </c>
      <c r="N234" s="70" t="n">
        <v>106.14</v>
      </c>
      <c r="O234" s="88" t="n">
        <v>103.7202</v>
      </c>
      <c r="P234" s="74" t="n">
        <v>2.53722800055758</v>
      </c>
      <c r="Q234" s="74" t="n">
        <v>0.907013374142296</v>
      </c>
      <c r="R234" s="70" t="n">
        <v>103.9354</v>
      </c>
      <c r="S234" s="70" t="n">
        <v>103.8702</v>
      </c>
      <c r="T234" s="70" t="n">
        <v>103.0389</v>
      </c>
      <c r="U234" s="80" t="n">
        <v>2.65265245492328</v>
      </c>
      <c r="V234" s="80" t="n">
        <v>2.5669839025344</v>
      </c>
      <c r="W234" s="80" t="n">
        <v>2.26952635324453</v>
      </c>
      <c r="X234" s="27"/>
    </row>
    <row r="235" customFormat="false" ht="20.1" hidden="true" customHeight="true" outlineLevel="0" collapsed="false">
      <c r="A235" s="85"/>
      <c r="B235" s="85" t="s">
        <v>62</v>
      </c>
      <c r="C235" s="70" t="n">
        <v>105.236</v>
      </c>
      <c r="D235" s="70" t="n">
        <v>104.8117</v>
      </c>
      <c r="E235" s="70" t="n">
        <v>102.4487</v>
      </c>
      <c r="F235" s="70" t="n">
        <v>106.5977</v>
      </c>
      <c r="G235" s="70" t="n">
        <v>103.7175</v>
      </c>
      <c r="H235" s="70" t="n">
        <v>101.7025</v>
      </c>
      <c r="I235" s="70" t="n">
        <v>100.6788</v>
      </c>
      <c r="J235" s="70" t="n">
        <v>100.3793</v>
      </c>
      <c r="K235" s="70" t="n">
        <v>99.4776</v>
      </c>
      <c r="L235" s="70" t="n">
        <v>107.9715</v>
      </c>
      <c r="M235" s="70" t="n">
        <v>104.7377</v>
      </c>
      <c r="N235" s="70" t="n">
        <v>106.1796</v>
      </c>
      <c r="O235" s="88" t="n">
        <v>103.7212</v>
      </c>
      <c r="P235" s="74" t="n">
        <v>2.36405732794609</v>
      </c>
      <c r="Q235" s="74" t="n">
        <v>0.000964132348357794</v>
      </c>
      <c r="R235" s="70" t="n">
        <v>103.9245</v>
      </c>
      <c r="S235" s="70" t="n">
        <v>103.8475</v>
      </c>
      <c r="T235" s="70" t="n">
        <v>103.1071</v>
      </c>
      <c r="U235" s="80" t="n">
        <v>2.52381957693983</v>
      </c>
      <c r="V235" s="80" t="n">
        <v>2.31845303780307</v>
      </c>
      <c r="W235" s="80" t="n">
        <v>2.16250547438386</v>
      </c>
      <c r="X235" s="27"/>
    </row>
    <row r="236" customFormat="false" ht="20.1" hidden="true" customHeight="true" outlineLevel="0" collapsed="false">
      <c r="A236" s="85"/>
      <c r="B236" s="85" t="s">
        <v>77</v>
      </c>
      <c r="C236" s="70" t="n">
        <v>105.7115</v>
      </c>
      <c r="D236" s="70" t="n">
        <v>108.694</v>
      </c>
      <c r="E236" s="70" t="n">
        <v>102.9222</v>
      </c>
      <c r="F236" s="70" t="n">
        <v>106.662</v>
      </c>
      <c r="G236" s="70" t="n">
        <v>103.8887</v>
      </c>
      <c r="H236" s="70" t="n">
        <v>101.979</v>
      </c>
      <c r="I236" s="70" t="n">
        <v>93.8712</v>
      </c>
      <c r="J236" s="70" t="n">
        <v>100.5441</v>
      </c>
      <c r="K236" s="70" t="n">
        <v>99.4609</v>
      </c>
      <c r="L236" s="70" t="n">
        <v>107.9773</v>
      </c>
      <c r="M236" s="70" t="n">
        <v>104.7899</v>
      </c>
      <c r="N236" s="70" t="n">
        <v>106.2229</v>
      </c>
      <c r="O236" s="88" t="n">
        <v>102.4329</v>
      </c>
      <c r="P236" s="74" t="n">
        <v>0.908078032845672</v>
      </c>
      <c r="Q236" s="74" t="n">
        <v>-1.24207972911998</v>
      </c>
      <c r="R236" s="70" t="n">
        <v>102.5867</v>
      </c>
      <c r="S236" s="70" t="n">
        <v>102.744</v>
      </c>
      <c r="T236" s="70" t="n">
        <v>101.5489</v>
      </c>
      <c r="U236" s="80" t="n">
        <v>0.971757707230547</v>
      </c>
      <c r="V236" s="80" t="n">
        <v>1.08290462824407</v>
      </c>
      <c r="W236" s="80" t="n">
        <v>0.449778523396982</v>
      </c>
      <c r="X236" s="27"/>
    </row>
    <row r="237" customFormat="false" ht="20.1" hidden="true" customHeight="true" outlineLevel="0" collapsed="false">
      <c r="A237" s="85"/>
      <c r="B237" s="85" t="s">
        <v>78</v>
      </c>
      <c r="C237" s="70" t="n">
        <v>106.1261</v>
      </c>
      <c r="D237" s="70" t="n">
        <v>110.2636</v>
      </c>
      <c r="E237" s="70" t="n">
        <v>103.2011</v>
      </c>
      <c r="F237" s="70" t="n">
        <v>106.8964</v>
      </c>
      <c r="G237" s="70" t="n">
        <v>103.7068</v>
      </c>
      <c r="H237" s="70" t="n">
        <v>102.0131</v>
      </c>
      <c r="I237" s="70" t="n">
        <v>93.8728</v>
      </c>
      <c r="J237" s="70" t="n">
        <v>100.5947</v>
      </c>
      <c r="K237" s="70" t="n">
        <v>99.6049</v>
      </c>
      <c r="L237" s="70" t="n">
        <v>107.9827</v>
      </c>
      <c r="M237" s="70" t="n">
        <v>104.813</v>
      </c>
      <c r="N237" s="70" t="n">
        <v>105.9296</v>
      </c>
      <c r="O237" s="88" t="n">
        <v>102.5896</v>
      </c>
      <c r="P237" s="74" t="n">
        <v>0.904097947878646</v>
      </c>
      <c r="Q237" s="74" t="n">
        <v>0.152978193529618</v>
      </c>
      <c r="R237" s="70" t="n">
        <v>102.6707</v>
      </c>
      <c r="S237" s="70" t="n">
        <v>102.9031</v>
      </c>
      <c r="T237" s="70" t="n">
        <v>101.8327</v>
      </c>
      <c r="U237" s="80" t="n">
        <v>0.872645101073366</v>
      </c>
      <c r="V237" s="80" t="n">
        <v>1.07039060712106</v>
      </c>
      <c r="W237" s="80" t="n">
        <v>0.635639073224015</v>
      </c>
      <c r="X237" s="27"/>
    </row>
    <row r="238" customFormat="false" ht="20.1" hidden="true" customHeight="true" outlineLevel="0" collapsed="false">
      <c r="A238" s="85"/>
      <c r="B238" s="85" t="s">
        <v>65</v>
      </c>
      <c r="C238" s="70" t="n">
        <v>106.461</v>
      </c>
      <c r="D238" s="70" t="n">
        <v>110.3863</v>
      </c>
      <c r="E238" s="70" t="n">
        <v>103.2721</v>
      </c>
      <c r="F238" s="70" t="n">
        <v>107.2283</v>
      </c>
      <c r="G238" s="70" t="n">
        <v>103.9791</v>
      </c>
      <c r="H238" s="70" t="n">
        <v>102.1344</v>
      </c>
      <c r="I238" s="70" t="n">
        <v>94.0066</v>
      </c>
      <c r="J238" s="70" t="n">
        <v>100.7681</v>
      </c>
      <c r="K238" s="70" t="n">
        <v>99.8348</v>
      </c>
      <c r="L238" s="70" t="n">
        <v>107.9917</v>
      </c>
      <c r="M238" s="70" t="n">
        <v>104.8331</v>
      </c>
      <c r="N238" s="70" t="n">
        <v>105.8124</v>
      </c>
      <c r="O238" s="88" t="n">
        <v>102.7602</v>
      </c>
      <c r="P238" s="74" t="n">
        <v>0.997192999009289</v>
      </c>
      <c r="Q238" s="74" t="n">
        <v>0.166293659396266</v>
      </c>
      <c r="R238" s="70" t="n">
        <v>102.8313</v>
      </c>
      <c r="S238" s="70" t="n">
        <v>103.0771</v>
      </c>
      <c r="T238" s="70" t="n">
        <v>102.0148</v>
      </c>
      <c r="U238" s="80" t="n">
        <v>1.00939356821019</v>
      </c>
      <c r="V238" s="80" t="n">
        <v>1.11635280280089</v>
      </c>
      <c r="W238" s="80" t="n">
        <v>0.741925767922291</v>
      </c>
      <c r="X238" s="27"/>
    </row>
    <row r="239" customFormat="false" ht="20.1" hidden="true" customHeight="true" outlineLevel="0" collapsed="false">
      <c r="A239" s="85"/>
      <c r="B239" s="85" t="s">
        <v>66</v>
      </c>
      <c r="C239" s="70" t="n">
        <v>106.6662</v>
      </c>
      <c r="D239" s="70" t="n">
        <v>110.2287</v>
      </c>
      <c r="E239" s="70" t="n">
        <v>103.5145</v>
      </c>
      <c r="F239" s="70" t="n">
        <v>107.6839</v>
      </c>
      <c r="G239" s="70" t="n">
        <v>104.1278</v>
      </c>
      <c r="H239" s="70" t="n">
        <v>102.1637</v>
      </c>
      <c r="I239" s="70" t="n">
        <v>97.0169</v>
      </c>
      <c r="J239" s="70" t="n">
        <v>100.8267</v>
      </c>
      <c r="K239" s="70" t="n">
        <v>100.2232</v>
      </c>
      <c r="L239" s="70" t="n">
        <v>107.9948</v>
      </c>
      <c r="M239" s="70" t="n">
        <v>105.0956</v>
      </c>
      <c r="N239" s="70" t="n">
        <v>106.0341</v>
      </c>
      <c r="O239" s="88" t="n">
        <v>103.6336</v>
      </c>
      <c r="P239" s="74" t="n">
        <v>1.77198681714086</v>
      </c>
      <c r="Q239" s="74" t="n">
        <v>0.849939957298651</v>
      </c>
      <c r="R239" s="70" t="n">
        <v>103.6707</v>
      </c>
      <c r="S239" s="70" t="n">
        <v>103.9551</v>
      </c>
      <c r="T239" s="70" t="n">
        <v>102.9407</v>
      </c>
      <c r="U239" s="80" t="n">
        <v>1.74926684490089</v>
      </c>
      <c r="V239" s="80" t="n">
        <v>1.90567497066496</v>
      </c>
      <c r="W239" s="80" t="n">
        <v>1.5514758109068</v>
      </c>
      <c r="X239" s="27"/>
    </row>
    <row r="240" customFormat="false" ht="20.1" hidden="true" customHeight="true" outlineLevel="0" collapsed="false">
      <c r="A240" s="85"/>
      <c r="B240" s="85" t="s">
        <v>67</v>
      </c>
      <c r="C240" s="70" t="n">
        <v>106.7367</v>
      </c>
      <c r="D240" s="70" t="n">
        <v>110.9651</v>
      </c>
      <c r="E240" s="70" t="n">
        <v>103.858</v>
      </c>
      <c r="F240" s="70" t="n">
        <v>107.9306</v>
      </c>
      <c r="G240" s="70" t="n">
        <v>104.3533</v>
      </c>
      <c r="H240" s="70" t="n">
        <v>102.2147</v>
      </c>
      <c r="I240" s="70" t="n">
        <v>98.433</v>
      </c>
      <c r="J240" s="70" t="n">
        <v>101.2732</v>
      </c>
      <c r="K240" s="70" t="n">
        <v>100.2188</v>
      </c>
      <c r="L240" s="70" t="n">
        <v>108.0007</v>
      </c>
      <c r="M240" s="70" t="n">
        <v>105.2738</v>
      </c>
      <c r="N240" s="70" t="n">
        <v>106.2085</v>
      </c>
      <c r="O240" s="88" t="n">
        <v>104.1365</v>
      </c>
      <c r="P240" s="74" t="n">
        <v>2.22509517050196</v>
      </c>
      <c r="Q240" s="74" t="n">
        <v>0.485267326426952</v>
      </c>
      <c r="R240" s="70" t="n">
        <v>104.2273</v>
      </c>
      <c r="S240" s="70" t="n">
        <v>104.405</v>
      </c>
      <c r="T240" s="70" t="n">
        <v>103.4494</v>
      </c>
      <c r="U240" s="80" t="n">
        <v>2.19975898156473</v>
      </c>
      <c r="V240" s="80" t="n">
        <v>2.37430331935724</v>
      </c>
      <c r="W240" s="80" t="n">
        <v>1.97926688853489</v>
      </c>
      <c r="X240" s="27"/>
    </row>
    <row r="241" customFormat="false" ht="20.1" hidden="true" customHeight="true" outlineLevel="0" collapsed="false">
      <c r="A241" s="85"/>
      <c r="B241" s="85" t="s">
        <v>68</v>
      </c>
      <c r="C241" s="70" t="n">
        <v>106.9087</v>
      </c>
      <c r="D241" s="70" t="n">
        <v>111.0357</v>
      </c>
      <c r="E241" s="70" t="n">
        <v>103.9346</v>
      </c>
      <c r="F241" s="70" t="n">
        <v>108.1994</v>
      </c>
      <c r="G241" s="70" t="n">
        <v>104.4728</v>
      </c>
      <c r="H241" s="70" t="n">
        <v>102.3214</v>
      </c>
      <c r="I241" s="70" t="n">
        <v>98.6084</v>
      </c>
      <c r="J241" s="70" t="n">
        <v>101.2651</v>
      </c>
      <c r="K241" s="70" t="n">
        <v>100.5083</v>
      </c>
      <c r="L241" s="70" t="n">
        <v>108.0007</v>
      </c>
      <c r="M241" s="70" t="n">
        <v>105.4672</v>
      </c>
      <c r="N241" s="70" t="n">
        <v>106.2946</v>
      </c>
      <c r="O241" s="88" t="n">
        <v>104.2873</v>
      </c>
      <c r="P241" s="74" t="n">
        <v>2.24806459962508</v>
      </c>
      <c r="Q241" s="74" t="n">
        <v>0.144809936957757</v>
      </c>
      <c r="R241" s="70" t="n">
        <v>104.3666</v>
      </c>
      <c r="S241" s="70" t="n">
        <v>104.585</v>
      </c>
      <c r="T241" s="70" t="n">
        <v>103.5641</v>
      </c>
      <c r="U241" s="80" t="n">
        <v>2.20926896006002</v>
      </c>
      <c r="V241" s="80" t="n">
        <v>2.39247003905374</v>
      </c>
      <c r="W241" s="80" t="n">
        <v>2.03560661293818</v>
      </c>
      <c r="X241" s="27"/>
    </row>
    <row r="242" customFormat="false" ht="20.1" hidden="true" customHeight="true" outlineLevel="0" collapsed="false">
      <c r="A242" s="85"/>
      <c r="B242" s="85" t="s">
        <v>69</v>
      </c>
      <c r="C242" s="70" t="n">
        <v>106.7115</v>
      </c>
      <c r="D242" s="70" t="n">
        <v>111.2504</v>
      </c>
      <c r="E242" s="70" t="n">
        <v>104.1139</v>
      </c>
      <c r="F242" s="70" t="n">
        <v>108.5222</v>
      </c>
      <c r="G242" s="70" t="n">
        <v>104.7211</v>
      </c>
      <c r="H242" s="70" t="n">
        <v>102.438</v>
      </c>
      <c r="I242" s="70" t="n">
        <v>98.7089</v>
      </c>
      <c r="J242" s="70" t="n">
        <v>101.1319</v>
      </c>
      <c r="K242" s="70" t="n">
        <v>100.7295</v>
      </c>
      <c r="L242" s="70" t="n">
        <v>108.0007</v>
      </c>
      <c r="M242" s="70" t="n">
        <v>105.3184</v>
      </c>
      <c r="N242" s="70" t="n">
        <v>106.3818</v>
      </c>
      <c r="O242" s="88" t="n">
        <v>104.3758</v>
      </c>
      <c r="P242" s="74" t="n">
        <v>2.17805227364616</v>
      </c>
      <c r="Q242" s="74" t="n">
        <v>0.0848617233354387</v>
      </c>
      <c r="R242" s="70" t="n">
        <v>104.4332</v>
      </c>
      <c r="S242" s="70" t="n">
        <v>104.6899</v>
      </c>
      <c r="T242" s="70" t="n">
        <v>103.6605</v>
      </c>
      <c r="U242" s="80" t="n">
        <v>2.06488637651925</v>
      </c>
      <c r="V242" s="80" t="n">
        <v>2.35928151909179</v>
      </c>
      <c r="W242" s="80" t="n">
        <v>2.02935667483934</v>
      </c>
      <c r="X242" s="27"/>
    </row>
    <row r="243" customFormat="false" ht="20.1" hidden="true" customHeight="true" outlineLevel="0" collapsed="false">
      <c r="A243" s="85"/>
      <c r="B243" s="85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27"/>
    </row>
    <row r="244" customFormat="false" ht="20.1" hidden="true" customHeight="true" outlineLevel="0" collapsed="false">
      <c r="A244" s="85" t="s">
        <v>89</v>
      </c>
      <c r="B244" s="85" t="s">
        <v>58</v>
      </c>
      <c r="C244" s="70" t="n">
        <v>107.2218</v>
      </c>
      <c r="D244" s="70" t="n">
        <v>111.2748</v>
      </c>
      <c r="E244" s="70" t="n">
        <v>104.4278</v>
      </c>
      <c r="F244" s="70" t="n">
        <v>108.7169</v>
      </c>
      <c r="G244" s="70" t="n">
        <v>105.1289</v>
      </c>
      <c r="H244" s="70" t="n">
        <v>103.1814</v>
      </c>
      <c r="I244" s="70" t="n">
        <v>99.622</v>
      </c>
      <c r="J244" s="70" t="n">
        <v>101.069</v>
      </c>
      <c r="K244" s="70" t="n">
        <v>101.0906</v>
      </c>
      <c r="L244" s="70" t="n">
        <v>109.8527</v>
      </c>
      <c r="M244" s="70" t="n">
        <v>105.2022</v>
      </c>
      <c r="N244" s="70" t="n">
        <v>106.7961</v>
      </c>
      <c r="O244" s="88" t="n">
        <v>104.8816</v>
      </c>
      <c r="P244" s="74" t="n">
        <v>2.25976196302988</v>
      </c>
      <c r="Q244" s="74" t="n">
        <v>0.484595088133455</v>
      </c>
      <c r="R244" s="70" t="n">
        <v>104.8525</v>
      </c>
      <c r="S244" s="70" t="n">
        <v>105.2672</v>
      </c>
      <c r="T244" s="70" t="n">
        <v>104.184</v>
      </c>
      <c r="U244" s="80" t="n">
        <v>2.00870142176406</v>
      </c>
      <c r="V244" s="80" t="n">
        <v>2.55682814576377</v>
      </c>
      <c r="W244" s="80" t="n">
        <v>2.13616979559825</v>
      </c>
      <c r="X244" s="27"/>
    </row>
    <row r="245" customFormat="false" ht="20.1" hidden="true" customHeight="true" outlineLevel="0" collapsed="false">
      <c r="A245" s="85"/>
      <c r="B245" s="85" t="s">
        <v>59</v>
      </c>
      <c r="C245" s="70" t="n">
        <v>107.9772</v>
      </c>
      <c r="D245" s="70" t="n">
        <v>111.4633</v>
      </c>
      <c r="E245" s="70" t="n">
        <v>104.6165</v>
      </c>
      <c r="F245" s="70" t="n">
        <v>109.0208</v>
      </c>
      <c r="G245" s="70" t="n">
        <v>105.2488</v>
      </c>
      <c r="H245" s="70" t="n">
        <v>103.2375</v>
      </c>
      <c r="I245" s="70" t="n">
        <v>99.9689</v>
      </c>
      <c r="J245" s="70" t="n">
        <v>101.1105</v>
      </c>
      <c r="K245" s="70" t="n">
        <v>101.6184</v>
      </c>
      <c r="L245" s="70" t="n">
        <v>109.8592</v>
      </c>
      <c r="M245" s="70" t="n">
        <v>105.5045</v>
      </c>
      <c r="N245" s="70" t="n">
        <v>106.9278</v>
      </c>
      <c r="O245" s="88" t="n">
        <v>105.1865</v>
      </c>
      <c r="P245" s="74" t="n">
        <v>2.4071694218899</v>
      </c>
      <c r="Q245" s="74" t="n">
        <v>0.290708761117298</v>
      </c>
      <c r="R245" s="70" t="n">
        <v>105.0752</v>
      </c>
      <c r="S245" s="70" t="n">
        <v>105.6375</v>
      </c>
      <c r="T245" s="70" t="n">
        <v>104.5102</v>
      </c>
      <c r="U245" s="80" t="n">
        <v>2.10099793029064</v>
      </c>
      <c r="V245" s="80" t="n">
        <v>2.74112494662957</v>
      </c>
      <c r="W245" s="80" t="n">
        <v>2.31082421191644</v>
      </c>
      <c r="X245" s="27"/>
    </row>
    <row r="246" customFormat="false" ht="20.1" hidden="true" customHeight="true" outlineLevel="0" collapsed="false">
      <c r="A246" s="85"/>
      <c r="B246" s="85" t="s">
        <v>60</v>
      </c>
      <c r="C246" s="70" t="n">
        <v>108.5534</v>
      </c>
      <c r="D246" s="70" t="n">
        <v>112.0465</v>
      </c>
      <c r="E246" s="70" t="n">
        <v>104.8597</v>
      </c>
      <c r="F246" s="70" t="n">
        <v>109.1853</v>
      </c>
      <c r="G246" s="70" t="n">
        <v>105.571</v>
      </c>
      <c r="H246" s="70" t="n">
        <v>103.4891</v>
      </c>
      <c r="I246" s="70" t="n">
        <v>102.7545</v>
      </c>
      <c r="J246" s="70" t="n">
        <v>101.1257</v>
      </c>
      <c r="K246" s="70" t="n">
        <v>101.7794</v>
      </c>
      <c r="L246" s="70" t="n">
        <v>109.8592</v>
      </c>
      <c r="M246" s="70" t="n">
        <v>105.9785</v>
      </c>
      <c r="N246" s="70" t="n">
        <v>106.9433</v>
      </c>
      <c r="O246" s="88" t="n">
        <v>106.0343</v>
      </c>
      <c r="P246" s="74" t="n">
        <v>3.15834840482199</v>
      </c>
      <c r="Q246" s="74" t="n">
        <v>0.805996967291445</v>
      </c>
      <c r="R246" s="70" t="n">
        <v>105.9</v>
      </c>
      <c r="S246" s="70" t="n">
        <v>106.486</v>
      </c>
      <c r="T246" s="70" t="n">
        <v>105.3983</v>
      </c>
      <c r="U246" s="80" t="n">
        <v>2.87766010153705</v>
      </c>
      <c r="V246" s="80" t="n">
        <v>3.46422387743564</v>
      </c>
      <c r="W246" s="80" t="n">
        <v>3.07065538934248</v>
      </c>
      <c r="X246" s="27"/>
    </row>
    <row r="247" customFormat="false" ht="20.1" hidden="true" customHeight="true" outlineLevel="0" collapsed="false">
      <c r="A247" s="85"/>
      <c r="B247" s="85" t="s">
        <v>61</v>
      </c>
      <c r="C247" s="70" t="n">
        <v>111.7411</v>
      </c>
      <c r="D247" s="70" t="n">
        <v>117.0553</v>
      </c>
      <c r="E247" s="70" t="n">
        <v>105.6988</v>
      </c>
      <c r="F247" s="70" t="n">
        <v>113.2639</v>
      </c>
      <c r="G247" s="70" t="n">
        <v>106.9465</v>
      </c>
      <c r="H247" s="70" t="n">
        <v>104.3496</v>
      </c>
      <c r="I247" s="70" t="n">
        <v>108.8236</v>
      </c>
      <c r="J247" s="70" t="n">
        <v>101.791</v>
      </c>
      <c r="K247" s="70" t="n">
        <v>103.0563</v>
      </c>
      <c r="L247" s="70" t="n">
        <v>109.9415</v>
      </c>
      <c r="M247" s="70" t="n">
        <v>106.974</v>
      </c>
      <c r="N247" s="70" t="n">
        <v>112.2467</v>
      </c>
      <c r="O247" s="88" t="n">
        <v>109.5639</v>
      </c>
      <c r="P247" s="74" t="n">
        <v>5.63410020420323</v>
      </c>
      <c r="Q247" s="74" t="n">
        <v>3.32873419261504</v>
      </c>
      <c r="R247" s="70" t="n">
        <v>109.6703</v>
      </c>
      <c r="S247" s="70" t="n">
        <v>110.0495</v>
      </c>
      <c r="T247" s="70" t="n">
        <v>108.4264</v>
      </c>
      <c r="U247" s="80" t="n">
        <v>5.51775429738086</v>
      </c>
      <c r="V247" s="80" t="n">
        <v>5.94905949925966</v>
      </c>
      <c r="W247" s="80" t="n">
        <v>5.22860783645789</v>
      </c>
      <c r="X247" s="27"/>
    </row>
    <row r="248" customFormat="false" ht="20.1" hidden="true" customHeight="true" outlineLevel="0" collapsed="false">
      <c r="A248" s="85"/>
      <c r="B248" s="85" t="s">
        <v>62</v>
      </c>
      <c r="C248" s="70" t="n">
        <v>112.3207</v>
      </c>
      <c r="D248" s="70" t="n">
        <v>118.4088</v>
      </c>
      <c r="E248" s="70" t="n">
        <v>106.4135</v>
      </c>
      <c r="F248" s="70" t="n">
        <v>113.5897</v>
      </c>
      <c r="G248" s="70" t="n">
        <v>107.1997</v>
      </c>
      <c r="H248" s="70" t="n">
        <v>104.9488</v>
      </c>
      <c r="I248" s="70" t="n">
        <v>109.6736</v>
      </c>
      <c r="J248" s="70" t="n">
        <v>102.1232</v>
      </c>
      <c r="K248" s="70" t="n">
        <v>103.7326</v>
      </c>
      <c r="L248" s="70" t="n">
        <v>109.9415</v>
      </c>
      <c r="M248" s="70" t="n">
        <v>107.888</v>
      </c>
      <c r="N248" s="70" t="n">
        <v>112.5255</v>
      </c>
      <c r="O248" s="88" t="n">
        <v>110.1331</v>
      </c>
      <c r="P248" s="74" t="n">
        <v>6.18186060323251</v>
      </c>
      <c r="Q248" s="74" t="n">
        <v>0.51951418304752</v>
      </c>
      <c r="R248" s="70" t="n">
        <v>110.2945</v>
      </c>
      <c r="S248" s="70" t="n">
        <v>110.5742</v>
      </c>
      <c r="T248" s="70" t="n">
        <v>108.9826</v>
      </c>
      <c r="U248" s="80" t="n">
        <v>6.12944974476664</v>
      </c>
      <c r="V248" s="80" t="n">
        <v>6.47747899564266</v>
      </c>
      <c r="W248" s="80" t="n">
        <v>5.69844365712933</v>
      </c>
      <c r="X248" s="27"/>
    </row>
    <row r="249" customFormat="false" ht="20.1" hidden="true" customHeight="true" outlineLevel="0" collapsed="false">
      <c r="A249" s="85"/>
      <c r="B249" s="85" t="s">
        <v>77</v>
      </c>
      <c r="C249" s="70" t="n">
        <v>112.9112</v>
      </c>
      <c r="D249" s="70" t="n">
        <v>118.8337</v>
      </c>
      <c r="E249" s="70" t="n">
        <v>106.781</v>
      </c>
      <c r="F249" s="70" t="n">
        <v>115.8082</v>
      </c>
      <c r="G249" s="70" t="n">
        <v>107.7714</v>
      </c>
      <c r="H249" s="70" t="n">
        <v>104.9279</v>
      </c>
      <c r="I249" s="70" t="n">
        <v>110.1592</v>
      </c>
      <c r="J249" s="70" t="n">
        <v>102.1655</v>
      </c>
      <c r="K249" s="70" t="n">
        <v>103.971</v>
      </c>
      <c r="L249" s="70" t="n">
        <v>109.9621</v>
      </c>
      <c r="M249" s="70" t="n">
        <v>108.4981</v>
      </c>
      <c r="N249" s="70" t="n">
        <v>112.626</v>
      </c>
      <c r="O249" s="88" t="n">
        <v>110.8235</v>
      </c>
      <c r="P249" s="74" t="n">
        <v>8.19131353305431</v>
      </c>
      <c r="Q249" s="74" t="n">
        <v>0.626877841448215</v>
      </c>
      <c r="R249" s="70" t="n">
        <v>110.9595</v>
      </c>
      <c r="S249" s="70" t="n">
        <v>111.3159</v>
      </c>
      <c r="T249" s="70" t="n">
        <v>109.6189</v>
      </c>
      <c r="U249" s="80" t="n">
        <v>8.16168177746239</v>
      </c>
      <c r="V249" s="80" t="n">
        <v>8.3429689324924</v>
      </c>
      <c r="W249" s="80" t="n">
        <v>7.94691030626624</v>
      </c>
      <c r="X249" s="27"/>
    </row>
    <row r="250" customFormat="false" ht="20.1" hidden="true" customHeight="true" outlineLevel="0" collapsed="false">
      <c r="A250" s="85"/>
      <c r="B250" s="85" t="s">
        <v>78</v>
      </c>
      <c r="C250" s="70" t="n">
        <v>113.0311</v>
      </c>
      <c r="D250" s="70" t="n">
        <v>119.3386</v>
      </c>
      <c r="E250" s="70" t="n">
        <v>106.8507</v>
      </c>
      <c r="F250" s="70" t="n">
        <v>115.908</v>
      </c>
      <c r="G250" s="70" t="n">
        <v>108.152</v>
      </c>
      <c r="H250" s="70" t="n">
        <v>104.7558</v>
      </c>
      <c r="I250" s="70" t="n">
        <v>113.5032</v>
      </c>
      <c r="J250" s="70" t="n">
        <v>102.3181</v>
      </c>
      <c r="K250" s="70" t="n">
        <v>104.0287</v>
      </c>
      <c r="L250" s="70" t="n">
        <v>109.9803</v>
      </c>
      <c r="M250" s="70" t="n">
        <v>108.2317</v>
      </c>
      <c r="N250" s="70" t="n">
        <v>112.8859</v>
      </c>
      <c r="O250" s="88" t="n">
        <v>111.7062</v>
      </c>
      <c r="P250" s="74" t="n">
        <v>8.88647582211062</v>
      </c>
      <c r="Q250" s="74" t="n">
        <v>0.796491718814152</v>
      </c>
      <c r="R250" s="70" t="n">
        <v>111.7481</v>
      </c>
      <c r="S250" s="70" t="n">
        <v>112.1389</v>
      </c>
      <c r="T250" s="70" t="n">
        <v>110.7881</v>
      </c>
      <c r="U250" s="80" t="n">
        <v>8.84127604077891</v>
      </c>
      <c r="V250" s="80" t="n">
        <v>8.97523981298913</v>
      </c>
      <c r="W250" s="80" t="n">
        <v>8.79422818014253</v>
      </c>
      <c r="X250" s="27"/>
    </row>
    <row r="251" customFormat="false" ht="20.1" hidden="true" customHeight="true" outlineLevel="0" collapsed="false">
      <c r="A251" s="85"/>
      <c r="B251" s="85" t="s">
        <v>65</v>
      </c>
      <c r="C251" s="70" t="n">
        <v>113.2318</v>
      </c>
      <c r="D251" s="70" t="n">
        <v>119.4745</v>
      </c>
      <c r="E251" s="70" t="n">
        <v>106.9851</v>
      </c>
      <c r="F251" s="70" t="n">
        <v>116.0307</v>
      </c>
      <c r="G251" s="70" t="n">
        <v>108.4483</v>
      </c>
      <c r="H251" s="70" t="n">
        <v>104.8676</v>
      </c>
      <c r="I251" s="70" t="n">
        <v>113.3941</v>
      </c>
      <c r="J251" s="70" t="n">
        <v>102.2857</v>
      </c>
      <c r="K251" s="70" t="n">
        <v>104.1152</v>
      </c>
      <c r="L251" s="70" t="n">
        <v>109.9824</v>
      </c>
      <c r="M251" s="70" t="n">
        <v>108.6785</v>
      </c>
      <c r="N251" s="70" t="n">
        <v>113.2294</v>
      </c>
      <c r="O251" s="88" t="n">
        <v>111.8089</v>
      </c>
      <c r="P251" s="74" t="n">
        <v>8.80564654409002</v>
      </c>
      <c r="Q251" s="74" t="n">
        <v>0.0919376005987127</v>
      </c>
      <c r="R251" s="70" t="n">
        <v>111.7986</v>
      </c>
      <c r="S251" s="70" t="n">
        <v>112.2611</v>
      </c>
      <c r="T251" s="70" t="n">
        <v>110.9474</v>
      </c>
      <c r="U251" s="80" t="n">
        <v>8.72039933366591</v>
      </c>
      <c r="V251" s="80" t="n">
        <v>8.90983545326751</v>
      </c>
      <c r="W251" s="80" t="n">
        <v>8.75618047577411</v>
      </c>
      <c r="X251" s="27"/>
    </row>
    <row r="252" customFormat="false" ht="20.1" hidden="true" customHeight="true" outlineLevel="0" collapsed="false">
      <c r="A252" s="85"/>
      <c r="B252" s="85" t="s">
        <v>66</v>
      </c>
      <c r="C252" s="70" t="n">
        <v>113.4746</v>
      </c>
      <c r="D252" s="70" t="n">
        <v>120.1168</v>
      </c>
      <c r="E252" s="70" t="n">
        <v>107.3806</v>
      </c>
      <c r="F252" s="70" t="n">
        <v>116.5941</v>
      </c>
      <c r="G252" s="70" t="n">
        <v>109.2863</v>
      </c>
      <c r="H252" s="70" t="n">
        <v>105.0423</v>
      </c>
      <c r="I252" s="70" t="n">
        <v>114.0129</v>
      </c>
      <c r="J252" s="70" t="n">
        <v>102.3217</v>
      </c>
      <c r="K252" s="70" t="n">
        <v>104.5611</v>
      </c>
      <c r="L252" s="70" t="n">
        <v>111.0596</v>
      </c>
      <c r="M252" s="70" t="n">
        <v>109.0963</v>
      </c>
      <c r="N252" s="70" t="n">
        <v>113.8265</v>
      </c>
      <c r="O252" s="88" t="n">
        <v>112.3168</v>
      </c>
      <c r="P252" s="74" t="n">
        <v>8.37874974911612</v>
      </c>
      <c r="Q252" s="74" t="n">
        <v>0.454257219237464</v>
      </c>
      <c r="R252" s="70" t="n">
        <v>112.367</v>
      </c>
      <c r="S252" s="70" t="n">
        <v>112.8702</v>
      </c>
      <c r="T252" s="70" t="n">
        <v>111.149</v>
      </c>
      <c r="U252" s="80" t="n">
        <v>8.38838746145247</v>
      </c>
      <c r="V252" s="80" t="n">
        <v>8.57591402442015</v>
      </c>
      <c r="W252" s="80" t="n">
        <v>7.97381405022504</v>
      </c>
      <c r="X252" s="27"/>
    </row>
    <row r="253" customFormat="false" ht="20.1" hidden="true" customHeight="true" outlineLevel="0" collapsed="false">
      <c r="A253" s="85"/>
      <c r="B253" s="85" t="s">
        <v>67</v>
      </c>
      <c r="C253" s="70" t="n">
        <v>113.9718</v>
      </c>
      <c r="D253" s="70" t="n">
        <v>120.7578</v>
      </c>
      <c r="E253" s="70" t="n">
        <v>107.759</v>
      </c>
      <c r="F253" s="70" t="n">
        <v>116.7318</v>
      </c>
      <c r="G253" s="70" t="n">
        <v>109.6165</v>
      </c>
      <c r="H253" s="70" t="n">
        <v>105.1695</v>
      </c>
      <c r="I253" s="70" t="n">
        <v>117.4502</v>
      </c>
      <c r="J253" s="70" t="n">
        <v>102.328</v>
      </c>
      <c r="K253" s="70" t="n">
        <v>104.5725</v>
      </c>
      <c r="L253" s="70" t="n">
        <v>111.0677</v>
      </c>
      <c r="M253" s="70" t="n">
        <v>109.5534</v>
      </c>
      <c r="N253" s="70" t="n">
        <v>114.0545</v>
      </c>
      <c r="O253" s="88" t="n">
        <v>113.3228</v>
      </c>
      <c r="P253" s="74" t="n">
        <v>8.82140267821561</v>
      </c>
      <c r="Q253" s="74" t="n">
        <v>0.895680788626452</v>
      </c>
      <c r="R253" s="70" t="n">
        <v>113.2947</v>
      </c>
      <c r="S253" s="70" t="n">
        <v>113.843</v>
      </c>
      <c r="T253" s="70" t="n">
        <v>112.3612</v>
      </c>
      <c r="U253" s="80" t="n">
        <v>8.69964011348274</v>
      </c>
      <c r="V253" s="80" t="n">
        <v>9.03979694459078</v>
      </c>
      <c r="W253" s="80" t="n">
        <v>8.61464638750926</v>
      </c>
      <c r="X253" s="27"/>
    </row>
    <row r="254" customFormat="false" ht="20.1" hidden="true" customHeight="true" outlineLevel="0" collapsed="false">
      <c r="A254" s="85"/>
      <c r="B254" s="85" t="s">
        <v>68</v>
      </c>
      <c r="C254" s="70" t="n">
        <v>114.1156</v>
      </c>
      <c r="D254" s="70" t="n">
        <v>121.2565</v>
      </c>
      <c r="E254" s="70" t="n">
        <v>108.0844</v>
      </c>
      <c r="F254" s="70" t="n">
        <v>116.9146</v>
      </c>
      <c r="G254" s="70" t="n">
        <v>109.5274</v>
      </c>
      <c r="H254" s="70" t="n">
        <v>105.2886</v>
      </c>
      <c r="I254" s="70" t="n">
        <v>117.0589</v>
      </c>
      <c r="J254" s="70" t="n">
        <v>102.3379</v>
      </c>
      <c r="K254" s="70" t="n">
        <v>104.6663</v>
      </c>
      <c r="L254" s="70" t="n">
        <v>111.0677</v>
      </c>
      <c r="M254" s="70" t="n">
        <v>109.8675</v>
      </c>
      <c r="N254" s="70" t="n">
        <v>113.7059</v>
      </c>
      <c r="O254" s="88" t="n">
        <v>113.3066</v>
      </c>
      <c r="P254" s="74" t="n">
        <v>8.6485123308399</v>
      </c>
      <c r="Q254" s="74" t="n">
        <v>-0.0142954462826528</v>
      </c>
      <c r="R254" s="70" t="n">
        <v>113.2611</v>
      </c>
      <c r="S254" s="70" t="n">
        <v>113.8085</v>
      </c>
      <c r="T254" s="70" t="n">
        <v>112.4124</v>
      </c>
      <c r="U254" s="80" t="n">
        <v>8.52236251827692</v>
      </c>
      <c r="V254" s="80" t="n">
        <v>8.81914232442511</v>
      </c>
      <c r="W254" s="80" t="n">
        <v>8.54379075374576</v>
      </c>
      <c r="X254" s="27"/>
    </row>
    <row r="255" customFormat="false" ht="20.1" hidden="true" customHeight="true" outlineLevel="0" collapsed="false">
      <c r="A255" s="85"/>
      <c r="B255" s="85" t="s">
        <v>69</v>
      </c>
      <c r="C255" s="70" t="n">
        <v>114.4281</v>
      </c>
      <c r="D255" s="70" t="n">
        <v>121.7133</v>
      </c>
      <c r="E255" s="70" t="n">
        <v>108.3332</v>
      </c>
      <c r="F255" s="70" t="n">
        <v>117.4539</v>
      </c>
      <c r="G255" s="70" t="n">
        <v>110.0325</v>
      </c>
      <c r="H255" s="70" t="n">
        <v>105.4376</v>
      </c>
      <c r="I255" s="70" t="n">
        <v>116.7541</v>
      </c>
      <c r="J255" s="70" t="n">
        <v>102.2231</v>
      </c>
      <c r="K255" s="70" t="n">
        <v>104.899</v>
      </c>
      <c r="L255" s="70" t="n">
        <v>111.0698</v>
      </c>
      <c r="M255" s="70" t="n">
        <v>109.9622</v>
      </c>
      <c r="N255" s="70" t="n">
        <v>114.094</v>
      </c>
      <c r="O255" s="88" t="n">
        <v>113.473</v>
      </c>
      <c r="P255" s="74" t="n">
        <v>8.71581343568144</v>
      </c>
      <c r="Q255" s="74" t="n">
        <v>0.1468581706626</v>
      </c>
      <c r="R255" s="70" t="n">
        <v>113.4333</v>
      </c>
      <c r="S255" s="70" t="n">
        <v>113.9163</v>
      </c>
      <c r="T255" s="70" t="n">
        <v>112.6821</v>
      </c>
      <c r="U255" s="80" t="n">
        <v>8.61804483631643</v>
      </c>
      <c r="V255" s="80" t="n">
        <v>8.81307556889444</v>
      </c>
      <c r="W255" s="80" t="n">
        <v>8.70302574268889</v>
      </c>
      <c r="X255" s="27"/>
    </row>
    <row r="256" customFormat="false" ht="20.1" hidden="true" customHeight="true" outlineLevel="0" collapsed="false">
      <c r="A256" s="85"/>
      <c r="B256" s="85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27"/>
    </row>
    <row r="257" customFormat="false" ht="20.1" hidden="false" customHeight="true" outlineLevel="0" collapsed="false">
      <c r="A257" s="85" t="s">
        <v>90</v>
      </c>
      <c r="B257" s="85" t="s">
        <v>58</v>
      </c>
      <c r="C257" s="70" t="n">
        <v>114.7783</v>
      </c>
      <c r="D257" s="70" t="n">
        <v>122.1017</v>
      </c>
      <c r="E257" s="70" t="n">
        <v>108.5573</v>
      </c>
      <c r="F257" s="70" t="n">
        <v>117.5303</v>
      </c>
      <c r="G257" s="70" t="n">
        <v>110.5838</v>
      </c>
      <c r="H257" s="70" t="n">
        <v>105.829</v>
      </c>
      <c r="I257" s="70" t="n">
        <v>126.1831</v>
      </c>
      <c r="J257" s="70" t="n">
        <v>102.3083</v>
      </c>
      <c r="K257" s="70" t="n">
        <v>105.1712</v>
      </c>
      <c r="L257" s="70" t="n">
        <v>112.2854</v>
      </c>
      <c r="M257" s="70" t="n">
        <v>110.4453</v>
      </c>
      <c r="N257" s="70" t="n">
        <v>115.0384</v>
      </c>
      <c r="O257" s="88" t="n">
        <v>115.9858</v>
      </c>
      <c r="P257" s="74" t="n">
        <v>10.5873670882214</v>
      </c>
      <c r="Q257" s="74" t="n">
        <v>2.2144474897112</v>
      </c>
      <c r="R257" s="70" t="n">
        <v>116.0712</v>
      </c>
      <c r="S257" s="70" t="n">
        <v>116.22</v>
      </c>
      <c r="T257" s="70" t="n">
        <v>115.3755</v>
      </c>
      <c r="U257" s="80" t="n">
        <v>10.6995064495363</v>
      </c>
      <c r="V257" s="80" t="n">
        <v>10.4047604571984</v>
      </c>
      <c r="W257" s="80" t="n">
        <v>10.7420525224603</v>
      </c>
      <c r="X257" s="27"/>
    </row>
    <row r="258" customFormat="false" ht="20.1" hidden="false" customHeight="true" outlineLevel="0" collapsed="false">
      <c r="A258" s="85"/>
      <c r="B258" s="85" t="s">
        <v>59</v>
      </c>
      <c r="C258" s="70" t="n">
        <v>115.3072</v>
      </c>
      <c r="D258" s="70" t="n">
        <v>122.1529</v>
      </c>
      <c r="E258" s="70" t="n">
        <v>108.6999</v>
      </c>
      <c r="F258" s="70" t="n">
        <v>117.5642</v>
      </c>
      <c r="G258" s="70" t="n">
        <v>110.9418</v>
      </c>
      <c r="H258" s="70" t="n">
        <v>106.0317</v>
      </c>
      <c r="I258" s="70" t="n">
        <v>126.9649</v>
      </c>
      <c r="J258" s="70" t="n">
        <v>102.3398</v>
      </c>
      <c r="K258" s="70" t="n">
        <v>105.4045</v>
      </c>
      <c r="L258" s="70" t="n">
        <v>112.4304</v>
      </c>
      <c r="M258" s="70" t="n">
        <v>110.7149</v>
      </c>
      <c r="N258" s="70" t="n">
        <v>115.435</v>
      </c>
      <c r="O258" s="88" t="n">
        <v>116.3426</v>
      </c>
      <c r="P258" s="74" t="n">
        <v>10.6060188332153</v>
      </c>
      <c r="Q258" s="74" t="n">
        <v>0.307623864300632</v>
      </c>
      <c r="R258" s="70" t="n">
        <v>116.4309</v>
      </c>
      <c r="S258" s="70" t="n">
        <v>116.6671</v>
      </c>
      <c r="T258" s="70" t="n">
        <v>115.5514</v>
      </c>
      <c r="U258" s="80" t="n">
        <v>10.8072123583871</v>
      </c>
      <c r="V258" s="80" t="n">
        <v>10.4409892320436</v>
      </c>
      <c r="W258" s="80" t="n">
        <v>10.5647104301781</v>
      </c>
      <c r="X258" s="27"/>
    </row>
    <row r="259" customFormat="false" ht="20.1" hidden="false" customHeight="true" outlineLevel="0" collapsed="false">
      <c r="A259" s="85"/>
      <c r="B259" s="85" t="s">
        <v>60</v>
      </c>
      <c r="C259" s="70" t="n">
        <v>115.9991</v>
      </c>
      <c r="D259" s="70" t="n">
        <v>122.5033</v>
      </c>
      <c r="E259" s="70" t="n">
        <v>109.0353</v>
      </c>
      <c r="F259" s="70" t="n">
        <v>117.95</v>
      </c>
      <c r="G259" s="70" t="n">
        <v>110.8144</v>
      </c>
      <c r="H259" s="70" t="n">
        <v>106.2133</v>
      </c>
      <c r="I259" s="70" t="n">
        <v>127.2235</v>
      </c>
      <c r="J259" s="70" t="n">
        <v>102.5237</v>
      </c>
      <c r="K259" s="70" t="n">
        <v>105.7068</v>
      </c>
      <c r="L259" s="70" t="n">
        <v>112.4588</v>
      </c>
      <c r="M259" s="70" t="n">
        <v>110.8055</v>
      </c>
      <c r="N259" s="70" t="n">
        <v>115.608</v>
      </c>
      <c r="O259" s="88" t="n">
        <v>116.641</v>
      </c>
      <c r="P259" s="74" t="n">
        <v>10.0030839077544</v>
      </c>
      <c r="Q259" s="74" t="n">
        <v>0.256483867474167</v>
      </c>
      <c r="R259" s="70" t="n">
        <v>116.6366</v>
      </c>
      <c r="S259" s="70" t="n">
        <v>117.0457</v>
      </c>
      <c r="T259" s="70" t="n">
        <v>115.8612</v>
      </c>
      <c r="U259" s="80" t="n">
        <v>10.138432483475</v>
      </c>
      <c r="V259" s="80" t="n">
        <v>9.91651484702214</v>
      </c>
      <c r="W259" s="80" t="n">
        <v>9.92701020794453</v>
      </c>
      <c r="X259" s="27"/>
    </row>
    <row r="260" customFormat="false" ht="20.1" hidden="false" customHeight="true" outlineLevel="0" collapsed="false">
      <c r="A260" s="85"/>
      <c r="B260" s="85" t="s">
        <v>61</v>
      </c>
      <c r="C260" s="70" t="n">
        <v>118.5545</v>
      </c>
      <c r="D260" s="70" t="n">
        <v>123.2366</v>
      </c>
      <c r="E260" s="70" t="n">
        <v>109.4332</v>
      </c>
      <c r="F260" s="70" t="n">
        <v>122.2529</v>
      </c>
      <c r="G260" s="70" t="n">
        <v>111.6024</v>
      </c>
      <c r="H260" s="70" t="n">
        <v>106.6128</v>
      </c>
      <c r="I260" s="70" t="n">
        <v>134.4579</v>
      </c>
      <c r="J260" s="70" t="n">
        <v>102.496</v>
      </c>
      <c r="K260" s="70" t="n">
        <v>107.3994</v>
      </c>
      <c r="L260" s="70" t="n">
        <v>112.6432</v>
      </c>
      <c r="M260" s="70" t="n">
        <v>111.5036</v>
      </c>
      <c r="N260" s="70" t="n">
        <v>121.1551</v>
      </c>
      <c r="O260" s="88" t="n">
        <v>120.1207</v>
      </c>
      <c r="P260" s="74" t="n">
        <v>9.63529045607174</v>
      </c>
      <c r="Q260" s="74" t="n">
        <v>2.9832563163896</v>
      </c>
      <c r="R260" s="70" t="n">
        <v>120.4987</v>
      </c>
      <c r="S260" s="70" t="n">
        <v>120.4447</v>
      </c>
      <c r="T260" s="70" t="n">
        <v>118.806</v>
      </c>
      <c r="U260" s="80" t="n">
        <v>9.87359385357749</v>
      </c>
      <c r="V260" s="80" t="n">
        <v>9.4459311491647</v>
      </c>
      <c r="W260" s="80" t="n">
        <v>9.57294533434661</v>
      </c>
      <c r="X260" s="27"/>
    </row>
    <row r="261" customFormat="false" ht="20.1" hidden="false" customHeight="true" outlineLevel="0" collapsed="false">
      <c r="A261" s="85"/>
      <c r="B261" s="85" t="s">
        <v>62</v>
      </c>
      <c r="C261" s="70" t="n">
        <v>121.6071</v>
      </c>
      <c r="D261" s="70" t="n">
        <v>123.9872</v>
      </c>
      <c r="E261" s="70" t="n">
        <v>110.4111</v>
      </c>
      <c r="F261" s="70" t="n">
        <v>122.6622</v>
      </c>
      <c r="G261" s="70" t="n">
        <v>112.7233</v>
      </c>
      <c r="H261" s="70" t="n">
        <v>107.014</v>
      </c>
      <c r="I261" s="70" t="n">
        <v>144.2329</v>
      </c>
      <c r="J261" s="70" t="n">
        <v>102.5811</v>
      </c>
      <c r="K261" s="70" t="n">
        <v>108.1993</v>
      </c>
      <c r="L261" s="70" t="n">
        <v>112.748</v>
      </c>
      <c r="M261" s="70" t="n">
        <v>112.9279</v>
      </c>
      <c r="N261" s="70" t="n">
        <v>121.7359</v>
      </c>
      <c r="O261" s="88" t="n">
        <v>123.193</v>
      </c>
      <c r="P261" s="74" t="n">
        <v>11.8582878353556</v>
      </c>
      <c r="Q261" s="74" t="n">
        <v>2.55767740281234</v>
      </c>
      <c r="R261" s="70" t="n">
        <v>123.3251</v>
      </c>
      <c r="S261" s="70" t="n">
        <v>123.5896</v>
      </c>
      <c r="T261" s="70" t="n">
        <v>122.1821</v>
      </c>
      <c r="U261" s="80" t="n">
        <v>11.814369710185</v>
      </c>
      <c r="V261" s="80" t="n">
        <v>11.7707385628836</v>
      </c>
      <c r="W261" s="80" t="n">
        <v>12.1115664335408</v>
      </c>
      <c r="X261" s="27"/>
    </row>
    <row r="262" customFormat="false" ht="20.1" hidden="false" customHeight="true" outlineLevel="0" collapsed="false">
      <c r="A262" s="85"/>
      <c r="B262" s="85" t="s">
        <v>63</v>
      </c>
      <c r="C262" s="70" t="n">
        <v>123.7635</v>
      </c>
      <c r="D262" s="70" t="n">
        <v>124.2614</v>
      </c>
      <c r="E262" s="70" t="n">
        <v>111.154</v>
      </c>
      <c r="F262" s="70" t="n">
        <v>123.0693</v>
      </c>
      <c r="G262" s="70" t="n">
        <v>113.5362</v>
      </c>
      <c r="H262" s="70" t="n">
        <v>107.301</v>
      </c>
      <c r="I262" s="70" t="n">
        <v>148.6803</v>
      </c>
      <c r="J262" s="70" t="n">
        <v>102.6173</v>
      </c>
      <c r="K262" s="70" t="n">
        <v>108.3846</v>
      </c>
      <c r="L262" s="70" t="n">
        <v>112.7564</v>
      </c>
      <c r="M262" s="70" t="n">
        <v>113.4467</v>
      </c>
      <c r="N262" s="70" t="n">
        <v>123.0332</v>
      </c>
      <c r="O262" s="88" t="n">
        <v>124.8479</v>
      </c>
      <c r="P262" s="74" t="n">
        <v>12.6547167342667</v>
      </c>
      <c r="Q262" s="74" t="n">
        <v>1.34333931311033</v>
      </c>
      <c r="R262" s="70" t="n">
        <v>125.0027</v>
      </c>
      <c r="S262" s="70" t="n">
        <v>125.1408</v>
      </c>
      <c r="T262" s="70" t="n">
        <v>123.9976</v>
      </c>
      <c r="U262" s="80" t="n">
        <v>12.6561493157413</v>
      </c>
      <c r="V262" s="80" t="n">
        <v>12.4195195834557</v>
      </c>
      <c r="W262" s="80" t="n">
        <v>13.1169898621497</v>
      </c>
      <c r="X262" s="27"/>
    </row>
    <row r="263" customFormat="false" ht="20.1" hidden="false" customHeight="true" outlineLevel="0" collapsed="false">
      <c r="A263" s="85"/>
      <c r="B263" s="85" t="s">
        <v>64</v>
      </c>
      <c r="C263" s="70" t="n">
        <v>126.4239</v>
      </c>
      <c r="D263" s="70" t="n">
        <v>124.3875</v>
      </c>
      <c r="E263" s="70" t="n">
        <v>111.5729</v>
      </c>
      <c r="F263" s="70" t="n">
        <v>123.5013</v>
      </c>
      <c r="G263" s="70" t="n">
        <v>114.2606</v>
      </c>
      <c r="H263" s="70" t="n">
        <v>107.6645</v>
      </c>
      <c r="I263" s="70" t="n">
        <v>158.1368</v>
      </c>
      <c r="J263" s="70" t="n">
        <v>102.8238</v>
      </c>
      <c r="K263" s="70" t="n">
        <v>108.898</v>
      </c>
      <c r="L263" s="70" t="n">
        <v>112.8029</v>
      </c>
      <c r="M263" s="70" t="n">
        <v>114.4843</v>
      </c>
      <c r="N263" s="70" t="n">
        <v>123.868</v>
      </c>
      <c r="O263" s="88" t="n">
        <v>127.722</v>
      </c>
      <c r="P263" s="74" t="n">
        <v>14.3374315839228</v>
      </c>
      <c r="Q263" s="74" t="n">
        <v>2.30208117237054</v>
      </c>
      <c r="R263" s="70" t="n">
        <v>127.7056</v>
      </c>
      <c r="S263" s="70" t="n">
        <v>128.0204</v>
      </c>
      <c r="T263" s="70" t="n">
        <v>127.1709</v>
      </c>
      <c r="U263" s="80" t="n">
        <v>14.279884848154</v>
      </c>
      <c r="V263" s="80" t="n">
        <v>14.16234687517</v>
      </c>
      <c r="W263" s="80" t="n">
        <v>14.7875087667358</v>
      </c>
      <c r="X263" s="27"/>
    </row>
    <row r="264" customFormat="false" ht="20.1" hidden="false" customHeight="true" outlineLevel="0" collapsed="false">
      <c r="A264" s="85"/>
      <c r="B264" s="85" t="s">
        <v>65</v>
      </c>
      <c r="C264" s="70" t="n">
        <v>128.2306</v>
      </c>
      <c r="D264" s="70" t="n">
        <v>124.3935</v>
      </c>
      <c r="E264" s="70" t="n">
        <v>111.7205</v>
      </c>
      <c r="F264" s="70" t="n">
        <v>122.9806</v>
      </c>
      <c r="G264" s="70" t="n">
        <v>114.5815</v>
      </c>
      <c r="H264" s="70" t="n">
        <v>107.8524</v>
      </c>
      <c r="I264" s="70" t="n">
        <v>158.4862</v>
      </c>
      <c r="J264" s="70" t="n">
        <v>103.9373</v>
      </c>
      <c r="K264" s="70" t="n">
        <v>109.2175</v>
      </c>
      <c r="L264" s="70" t="n">
        <v>112.8139</v>
      </c>
      <c r="M264" s="70" t="n">
        <v>114.8912</v>
      </c>
      <c r="N264" s="70" t="n">
        <v>124.3222</v>
      </c>
      <c r="O264" s="88" t="n">
        <v>128.1315</v>
      </c>
      <c r="P264" s="74" t="n">
        <v>14.5986589618537</v>
      </c>
      <c r="Q264" s="74" t="n">
        <v>0.320618217691537</v>
      </c>
      <c r="R264" s="70" t="n">
        <v>127.9745</v>
      </c>
      <c r="S264" s="70" t="n">
        <v>128.4925</v>
      </c>
      <c r="T264" s="70" t="n">
        <v>127.7131</v>
      </c>
      <c r="U264" s="80" t="n">
        <v>14.4687858345275</v>
      </c>
      <c r="V264" s="80" t="n">
        <v>14.4586147828589</v>
      </c>
      <c r="W264" s="80" t="n">
        <v>15.1113951295839</v>
      </c>
      <c r="X264" s="27"/>
    </row>
    <row r="265" customFormat="false" ht="20.1" hidden="false" customHeight="true" outlineLevel="0" collapsed="false">
      <c r="A265" s="85"/>
      <c r="B265" s="85" t="s">
        <v>66</v>
      </c>
      <c r="C265" s="70" t="n">
        <v>130.2887</v>
      </c>
      <c r="D265" s="70" t="n">
        <v>124.3214</v>
      </c>
      <c r="E265" s="70" t="n">
        <v>112.4634</v>
      </c>
      <c r="F265" s="70" t="n">
        <v>123.102</v>
      </c>
      <c r="G265" s="70" t="n">
        <v>115.5196</v>
      </c>
      <c r="H265" s="70" t="n">
        <v>108.0012</v>
      </c>
      <c r="I265" s="70" t="n">
        <v>155.2773</v>
      </c>
      <c r="J265" s="70" t="n">
        <v>104.0259</v>
      </c>
      <c r="K265" s="70" t="n">
        <v>109.1318</v>
      </c>
      <c r="L265" s="70" t="n">
        <v>112.8191</v>
      </c>
      <c r="M265" s="70" t="n">
        <v>115.119</v>
      </c>
      <c r="N265" s="70" t="n">
        <v>124.5419</v>
      </c>
      <c r="O265" s="88" t="n">
        <v>127.8035</v>
      </c>
      <c r="P265" s="74" t="n">
        <v>13.7884092139377</v>
      </c>
      <c r="Q265" s="74" t="n">
        <v>-0.255987013341752</v>
      </c>
      <c r="R265" s="70" t="n">
        <v>127.6143</v>
      </c>
      <c r="S265" s="70" t="n">
        <v>128.1602</v>
      </c>
      <c r="T265" s="70" t="n">
        <v>127.4516</v>
      </c>
      <c r="U265" s="80" t="n">
        <v>13.5691973622149</v>
      </c>
      <c r="V265" s="80" t="n">
        <v>13.5465339832835</v>
      </c>
      <c r="W265" s="80" t="n">
        <v>14.6673384375928</v>
      </c>
      <c r="X265" s="27"/>
    </row>
    <row r="266" customFormat="false" ht="20.1" hidden="false" customHeight="true" outlineLevel="0" collapsed="false">
      <c r="A266" s="85"/>
      <c r="B266" s="85" t="s">
        <v>67</v>
      </c>
      <c r="C266" s="70" t="n">
        <v>131.9714</v>
      </c>
      <c r="D266" s="70" t="n">
        <v>124.598</v>
      </c>
      <c r="E266" s="70" t="n">
        <v>113.1401</v>
      </c>
      <c r="F266" s="70" t="n">
        <v>122.9882</v>
      </c>
      <c r="G266" s="70" t="n">
        <v>115.9134</v>
      </c>
      <c r="H266" s="70" t="n">
        <v>108.3881</v>
      </c>
      <c r="I266" s="70" t="n">
        <v>155.3738</v>
      </c>
      <c r="J266" s="70" t="n">
        <v>103.9723</v>
      </c>
      <c r="K266" s="70" t="n">
        <v>109.2525</v>
      </c>
      <c r="L266" s="70" t="n">
        <v>112.8191</v>
      </c>
      <c r="M266" s="70" t="n">
        <v>115.3554</v>
      </c>
      <c r="N266" s="70" t="n">
        <v>124.4218</v>
      </c>
      <c r="O266" s="88" t="n">
        <v>128.1163</v>
      </c>
      <c r="P266" s="74" t="n">
        <v>13.0543015174351</v>
      </c>
      <c r="Q266" s="74" t="n">
        <v>0.244750730613785</v>
      </c>
      <c r="R266" s="70" t="n">
        <v>127.9624</v>
      </c>
      <c r="S266" s="70" t="n">
        <v>128.3975</v>
      </c>
      <c r="T266" s="70" t="n">
        <v>127.8477</v>
      </c>
      <c r="U266" s="80" t="n">
        <v>12.9465014691773</v>
      </c>
      <c r="V266" s="80" t="n">
        <v>12.7847122791915</v>
      </c>
      <c r="W266" s="80" t="n">
        <v>13.7827826687504</v>
      </c>
      <c r="X266" s="27"/>
    </row>
    <row r="267" customFormat="false" ht="20.1" hidden="false" customHeight="true" outlineLevel="0" collapsed="false">
      <c r="A267" s="85"/>
      <c r="B267" s="85" t="s">
        <v>68</v>
      </c>
      <c r="C267" s="70" t="n">
        <v>132.6997</v>
      </c>
      <c r="D267" s="70" t="n">
        <v>125.0196</v>
      </c>
      <c r="E267" s="70" t="n">
        <v>113.6705</v>
      </c>
      <c r="F267" s="70" t="n">
        <v>122.8503</v>
      </c>
      <c r="G267" s="70" t="n">
        <v>116.288</v>
      </c>
      <c r="H267" s="70" t="n">
        <v>108.7235</v>
      </c>
      <c r="I267" s="70" t="n">
        <v>150.0382</v>
      </c>
      <c r="J267" s="70" t="n">
        <v>104.826</v>
      </c>
      <c r="K267" s="70" t="n">
        <v>108.8732</v>
      </c>
      <c r="L267" s="70" t="n">
        <v>112.82</v>
      </c>
      <c r="M267" s="70" t="n">
        <v>116.2921</v>
      </c>
      <c r="N267" s="70" t="n">
        <v>124.2664</v>
      </c>
      <c r="O267" s="88" t="n">
        <v>127.0889</v>
      </c>
      <c r="P267" s="74" t="n">
        <v>12.1637221485774</v>
      </c>
      <c r="Q267" s="74" t="n">
        <v>-0.801927623573273</v>
      </c>
      <c r="R267" s="70" t="n">
        <v>126.9581</v>
      </c>
      <c r="S267" s="70" t="n">
        <v>127.2575</v>
      </c>
      <c r="T267" s="70" t="n">
        <v>126.9977</v>
      </c>
      <c r="U267" s="80" t="n">
        <v>12.0932959330256</v>
      </c>
      <c r="V267" s="80" t="n">
        <v>11.8172192762404</v>
      </c>
      <c r="W267" s="80" t="n">
        <v>12.9748141664087</v>
      </c>
      <c r="X267" s="27"/>
    </row>
    <row r="268" customFormat="false" ht="20.1" hidden="false" customHeight="true" outlineLevel="0" collapsed="false">
      <c r="A268" s="85"/>
      <c r="B268" s="85" t="s">
        <v>69</v>
      </c>
      <c r="C268" s="70" t="n">
        <v>133.7769</v>
      </c>
      <c r="D268" s="70" t="n">
        <v>124.8322</v>
      </c>
      <c r="E268" s="70" t="n">
        <v>114.039</v>
      </c>
      <c r="F268" s="70" t="n">
        <v>123.014</v>
      </c>
      <c r="G268" s="70" t="n">
        <v>116.867</v>
      </c>
      <c r="H268" s="70" t="n">
        <v>109.0888</v>
      </c>
      <c r="I268" s="70" t="n">
        <v>151.0117</v>
      </c>
      <c r="J268" s="70" t="n">
        <v>104.849</v>
      </c>
      <c r="K268" s="70" t="n">
        <v>108.8393</v>
      </c>
      <c r="L268" s="70" t="n">
        <v>112.8291</v>
      </c>
      <c r="M268" s="70" t="n">
        <v>116.3746</v>
      </c>
      <c r="N268" s="70" t="n">
        <v>124.7917</v>
      </c>
      <c r="O268" s="88" t="n">
        <v>127.5973</v>
      </c>
      <c r="P268" s="74" t="n">
        <v>13.2461022433627</v>
      </c>
      <c r="Q268" s="74" t="n">
        <v>0.400034936174598</v>
      </c>
      <c r="R268" s="70" t="n">
        <v>127.3601</v>
      </c>
      <c r="S268" s="70" t="n">
        <v>127.8086</v>
      </c>
      <c r="T268" s="70" t="n">
        <v>127.6156</v>
      </c>
      <c r="U268" s="80" t="n">
        <v>12.2775234432922</v>
      </c>
      <c r="V268" s="80" t="n">
        <v>12.1951819010976</v>
      </c>
      <c r="W268" s="80" t="n">
        <v>13.2527704045274</v>
      </c>
      <c r="X268" s="27"/>
    </row>
    <row r="269" customFormat="false" ht="20.1" hidden="false" customHeight="true" outlineLevel="0" collapsed="false">
      <c r="A269" s="85"/>
      <c r="B269" s="85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27"/>
    </row>
    <row r="270" customFormat="false" ht="20.1" hidden="false" customHeight="true" outlineLevel="0" collapsed="false">
      <c r="A270" s="85" t="s">
        <v>91</v>
      </c>
      <c r="B270" s="85" t="s">
        <v>58</v>
      </c>
      <c r="C270" s="70" t="n">
        <v>134.5233</v>
      </c>
      <c r="D270" s="70" t="n">
        <v>125.0725</v>
      </c>
      <c r="E270" s="70" t="n">
        <v>114.3517</v>
      </c>
      <c r="F270" s="70" t="n">
        <v>122.9698</v>
      </c>
      <c r="G270" s="70" t="n">
        <v>117.4506</v>
      </c>
      <c r="H270" s="70" t="n">
        <v>109.351</v>
      </c>
      <c r="I270" s="70" t="n">
        <v>145.5602</v>
      </c>
      <c r="J270" s="70" t="n">
        <v>105.0278</v>
      </c>
      <c r="K270" s="70" t="n">
        <v>108.8776</v>
      </c>
      <c r="L270" s="70" t="n">
        <v>118.4792</v>
      </c>
      <c r="M270" s="70" t="n">
        <v>117.0691</v>
      </c>
      <c r="N270" s="70" t="n">
        <v>125.0321</v>
      </c>
      <c r="O270" s="88" t="n">
        <v>126.7998</v>
      </c>
      <c r="P270" s="74" t="n">
        <v>9.3235551248515</v>
      </c>
      <c r="Q270" s="74" t="n">
        <v>-0.625013225201476</v>
      </c>
      <c r="R270" s="70" t="n">
        <v>126.857</v>
      </c>
      <c r="S270" s="70" t="n">
        <v>127.0891</v>
      </c>
      <c r="T270" s="70" t="n">
        <v>126.1329</v>
      </c>
      <c r="U270" s="80" t="n">
        <v>9.2923998373412</v>
      </c>
      <c r="V270" s="80" t="n">
        <v>9.35217690586818</v>
      </c>
      <c r="W270" s="80" t="n">
        <v>9.32381658150994</v>
      </c>
      <c r="X270" s="27"/>
    </row>
    <row r="271" customFormat="false" ht="20.1" hidden="false" customHeight="true" outlineLevel="0" collapsed="false">
      <c r="A271" s="85"/>
      <c r="B271" s="85" t="s">
        <v>59</v>
      </c>
      <c r="C271" s="70" t="n">
        <v>135.2563</v>
      </c>
      <c r="D271" s="70" t="n">
        <v>125.5949</v>
      </c>
      <c r="E271" s="70" t="n">
        <v>114.7565</v>
      </c>
      <c r="F271" s="70" t="n">
        <v>122.9511</v>
      </c>
      <c r="G271" s="70" t="n">
        <v>117.9846</v>
      </c>
      <c r="H271" s="70" t="n">
        <v>109.4822</v>
      </c>
      <c r="I271" s="70" t="n">
        <v>145.0979</v>
      </c>
      <c r="J271" s="70" t="n">
        <v>104.9827</v>
      </c>
      <c r="K271" s="70" t="n">
        <v>108.906</v>
      </c>
      <c r="L271" s="70" t="n">
        <v>118.485</v>
      </c>
      <c r="M271" s="70" t="n">
        <v>117.3944</v>
      </c>
      <c r="N271" s="70" t="n">
        <v>125.2838</v>
      </c>
      <c r="O271" s="88" t="n">
        <v>126.8972</v>
      </c>
      <c r="P271" s="74" t="n">
        <v>9.07199942239558</v>
      </c>
      <c r="Q271" s="74" t="n">
        <v>0.076814001283898</v>
      </c>
      <c r="R271" s="70" t="n">
        <v>126.9429</v>
      </c>
      <c r="S271" s="70" t="n">
        <v>127.2593</v>
      </c>
      <c r="T271" s="70" t="n">
        <v>126.1098</v>
      </c>
      <c r="U271" s="80" t="n">
        <v>9.02853108582</v>
      </c>
      <c r="V271" s="80" t="n">
        <v>9.0789948494477</v>
      </c>
      <c r="W271" s="80" t="n">
        <v>9.13740551823692</v>
      </c>
      <c r="X271" s="27"/>
    </row>
    <row r="272" customFormat="false" ht="20.1" hidden="false" customHeight="true" outlineLevel="0" collapsed="false">
      <c r="A272" s="85"/>
      <c r="B272" s="85" t="s">
        <v>60</v>
      </c>
      <c r="C272" s="70" t="n">
        <v>136.6315</v>
      </c>
      <c r="D272" s="70" t="n">
        <v>126.4761</v>
      </c>
      <c r="E272" s="70" t="n">
        <v>115.7781</v>
      </c>
      <c r="F272" s="70" t="n">
        <v>123.331</v>
      </c>
      <c r="G272" s="70" t="n">
        <v>118.8686</v>
      </c>
      <c r="H272" s="70" t="n">
        <v>109.7148</v>
      </c>
      <c r="I272" s="70" t="n">
        <v>148.863</v>
      </c>
      <c r="J272" s="70" t="n">
        <v>105.0891</v>
      </c>
      <c r="K272" s="70" t="n">
        <v>108.9045</v>
      </c>
      <c r="L272" s="70" t="n">
        <v>118.5126</v>
      </c>
      <c r="M272" s="70" t="n">
        <v>117.8097</v>
      </c>
      <c r="N272" s="70" t="n">
        <v>125.5068</v>
      </c>
      <c r="O272" s="88" t="n">
        <v>128.2259</v>
      </c>
      <c r="P272" s="74" t="n">
        <v>9.93209934757073</v>
      </c>
      <c r="Q272" s="74" t="n">
        <v>1.04706802041337</v>
      </c>
      <c r="R272" s="70" t="n">
        <v>128.1588</v>
      </c>
      <c r="S272" s="70" t="n">
        <v>128.4477</v>
      </c>
      <c r="T272" s="70" t="n">
        <v>127.9158</v>
      </c>
      <c r="U272" s="80" t="n">
        <v>9.87871731514809</v>
      </c>
      <c r="V272" s="80" t="n">
        <v>9.7414941343424</v>
      </c>
      <c r="W272" s="80" t="n">
        <v>10.404345889737</v>
      </c>
      <c r="X272" s="27"/>
    </row>
    <row r="273" customFormat="false" ht="20.1" hidden="false" customHeight="true" outlineLevel="0" collapsed="false">
      <c r="A273" s="85"/>
      <c r="B273" s="85" t="s">
        <v>61</v>
      </c>
      <c r="C273" s="70" t="n">
        <v>138.2402</v>
      </c>
      <c r="D273" s="70" t="n">
        <v>128.6961</v>
      </c>
      <c r="E273" s="70" t="n">
        <v>116.3676</v>
      </c>
      <c r="F273" s="70" t="n">
        <v>124.3386</v>
      </c>
      <c r="G273" s="70" t="n">
        <v>119.7683</v>
      </c>
      <c r="H273" s="70" t="n">
        <v>110.4589</v>
      </c>
      <c r="I273" s="70" t="n">
        <v>149.4512</v>
      </c>
      <c r="J273" s="70" t="n">
        <v>105.0981</v>
      </c>
      <c r="K273" s="70" t="n">
        <v>110.2075</v>
      </c>
      <c r="L273" s="70" t="n">
        <v>118.5229</v>
      </c>
      <c r="M273" s="70" t="n">
        <v>118.9003</v>
      </c>
      <c r="N273" s="70" t="n">
        <v>132.4699</v>
      </c>
      <c r="O273" s="70" t="n">
        <v>129.6634</v>
      </c>
      <c r="P273" s="74" t="n">
        <v>7.94425939908774</v>
      </c>
      <c r="Q273" s="74" t="n">
        <v>1.12106836450359</v>
      </c>
      <c r="R273" s="70" t="n">
        <v>129.7077</v>
      </c>
      <c r="S273" s="70" t="n">
        <v>129.952</v>
      </c>
      <c r="T273" s="70" t="n">
        <v>129.0213</v>
      </c>
      <c r="U273" s="80" t="n">
        <v>7.64240610064673</v>
      </c>
      <c r="V273" s="80" t="n">
        <v>7.89349801195072</v>
      </c>
      <c r="W273" s="80" t="n">
        <v>8.59830311600425</v>
      </c>
      <c r="X273" s="27"/>
    </row>
    <row r="274" customFormat="false" ht="20.1" hidden="false" customHeight="true" outlineLevel="0" collapsed="false">
      <c r="A274" s="85"/>
      <c r="B274" s="85" t="s">
        <v>62</v>
      </c>
      <c r="C274" s="70" t="n">
        <v>138.9756</v>
      </c>
      <c r="D274" s="70" t="n">
        <v>129.7748</v>
      </c>
      <c r="E274" s="70" t="n">
        <v>116.8391</v>
      </c>
      <c r="F274" s="70" t="n">
        <v>124.3512</v>
      </c>
      <c r="G274" s="70" t="n">
        <v>120.1134</v>
      </c>
      <c r="H274" s="70" t="n">
        <v>111.0501</v>
      </c>
      <c r="I274" s="70" t="n">
        <v>150.3526</v>
      </c>
      <c r="J274" s="70" t="n">
        <v>105.1553</v>
      </c>
      <c r="K274" s="70" t="n">
        <v>110.4391</v>
      </c>
      <c r="L274" s="70" t="n">
        <v>118.5229</v>
      </c>
      <c r="M274" s="70" t="n">
        <v>120.1342</v>
      </c>
      <c r="N274" s="70" t="n">
        <v>133.3558</v>
      </c>
      <c r="O274" s="70" t="n">
        <v>130.2236</v>
      </c>
      <c r="P274" s="74" t="n">
        <v>5.70698010438906</v>
      </c>
      <c r="Q274" s="74" t="n">
        <v>0.432041732670907</v>
      </c>
      <c r="R274" s="70" t="n">
        <v>130.2363</v>
      </c>
      <c r="S274" s="70" t="n">
        <v>130.505</v>
      </c>
      <c r="T274" s="70" t="n">
        <v>129.6531</v>
      </c>
      <c r="U274" s="80" t="n">
        <v>5.60404978386395</v>
      </c>
      <c r="V274" s="80" t="n">
        <v>5.59545463372322</v>
      </c>
      <c r="W274" s="80" t="n">
        <v>6.1146436343785</v>
      </c>
      <c r="X274" s="27"/>
    </row>
    <row r="275" customFormat="false" ht="20.1" hidden="false" customHeight="true" outlineLevel="0" collapsed="false">
      <c r="A275" s="85"/>
      <c r="B275" s="85" t="s">
        <v>63</v>
      </c>
      <c r="C275" s="70" t="n">
        <v>139.6846</v>
      </c>
      <c r="D275" s="70" t="n">
        <v>130.2212</v>
      </c>
      <c r="E275" s="70" t="n">
        <v>117.4194</v>
      </c>
      <c r="F275" s="70" t="n">
        <v>124.7143</v>
      </c>
      <c r="G275" s="70" t="n">
        <v>119.9044</v>
      </c>
      <c r="H275" s="70" t="n">
        <v>111.1494</v>
      </c>
      <c r="I275" s="70" t="n">
        <v>150.5901</v>
      </c>
      <c r="J275" s="70" t="n">
        <v>105.1949</v>
      </c>
      <c r="K275" s="70" t="n">
        <v>110.4712</v>
      </c>
      <c r="L275" s="70" t="n">
        <v>118.5452</v>
      </c>
      <c r="M275" s="70" t="n">
        <v>120.8613</v>
      </c>
      <c r="N275" s="70" t="n">
        <v>133.6813</v>
      </c>
      <c r="O275" s="70" t="n">
        <v>130.5465</v>
      </c>
      <c r="P275" s="74" t="n">
        <v>4.56443400329523</v>
      </c>
      <c r="Q275" s="74" t="n">
        <v>0.247958127405479</v>
      </c>
      <c r="R275" s="70" t="n">
        <v>130.5001</v>
      </c>
      <c r="S275" s="70" t="n">
        <v>130.8823</v>
      </c>
      <c r="T275" s="70" t="n">
        <v>129.9771</v>
      </c>
      <c r="U275" s="80" t="n">
        <v>4.39782500697985</v>
      </c>
      <c r="V275" s="80" t="n">
        <v>4.58803204070934</v>
      </c>
      <c r="W275" s="80" t="n">
        <v>4.82227075362749</v>
      </c>
      <c r="X275" s="27"/>
    </row>
    <row r="276" customFormat="false" ht="20.1" hidden="false" customHeight="true" outlineLevel="0" collapsed="false">
      <c r="A276" s="85"/>
      <c r="B276" s="85" t="s">
        <v>64</v>
      </c>
      <c r="C276" s="70" t="n">
        <v>139.9433</v>
      </c>
      <c r="D276" s="70" t="n">
        <v>130.7305</v>
      </c>
      <c r="E276" s="70" t="n">
        <v>117.8721</v>
      </c>
      <c r="F276" s="70" t="n">
        <v>124.5655</v>
      </c>
      <c r="G276" s="70" t="n">
        <v>120.3568</v>
      </c>
      <c r="H276" s="70" t="n">
        <v>110.607</v>
      </c>
      <c r="I276" s="70" t="n">
        <v>146.1416</v>
      </c>
      <c r="J276" s="70" t="n">
        <v>105.2507</v>
      </c>
      <c r="K276" s="70" t="n">
        <v>110.9141</v>
      </c>
      <c r="L276" s="70" t="n">
        <v>118.5461</v>
      </c>
      <c r="M276" s="70" t="n">
        <v>121.1562</v>
      </c>
      <c r="N276" s="70" t="n">
        <v>134.4436</v>
      </c>
      <c r="O276" s="70" t="n">
        <v>129.6617</v>
      </c>
      <c r="P276" s="74" t="n">
        <v>1.51868902773211</v>
      </c>
      <c r="Q276" s="74" t="n">
        <v>-0.677766159950677</v>
      </c>
      <c r="R276" s="70" t="n">
        <v>129.7848</v>
      </c>
      <c r="S276" s="70" t="n">
        <v>129.987</v>
      </c>
      <c r="T276" s="70" t="n">
        <v>128.8059</v>
      </c>
      <c r="U276" s="80" t="n">
        <v>1.62811967525307</v>
      </c>
      <c r="V276" s="80" t="n">
        <v>1.536161424273</v>
      </c>
      <c r="W276" s="80" t="n">
        <v>1.28567148616547</v>
      </c>
      <c r="X276" s="27"/>
    </row>
    <row r="277" customFormat="false" ht="20.1" hidden="false" customHeight="true" outlineLevel="0" collapsed="false">
      <c r="A277" s="85"/>
      <c r="B277" s="85" t="s">
        <v>65</v>
      </c>
      <c r="C277" s="70" t="n">
        <v>139.781</v>
      </c>
      <c r="D277" s="70" t="n">
        <v>131.0593</v>
      </c>
      <c r="E277" s="70" t="n">
        <v>118.087</v>
      </c>
      <c r="F277" s="70" t="n">
        <v>124.4952</v>
      </c>
      <c r="G277" s="70" t="n">
        <v>120.9741</v>
      </c>
      <c r="H277" s="70" t="n">
        <v>110.8142</v>
      </c>
      <c r="I277" s="70" t="n">
        <v>146.1237</v>
      </c>
      <c r="J277" s="70" t="n">
        <v>105.2913</v>
      </c>
      <c r="K277" s="70" t="n">
        <v>111.371</v>
      </c>
      <c r="L277" s="70" t="n">
        <v>118.5517</v>
      </c>
      <c r="M277" s="70" t="n">
        <v>121.8124</v>
      </c>
      <c r="N277" s="70" t="n">
        <v>134.4592</v>
      </c>
      <c r="O277" s="70" t="n">
        <v>129.7287</v>
      </c>
      <c r="P277" s="74" t="n">
        <v>1.24653188326056</v>
      </c>
      <c r="Q277" s="74" t="n">
        <v>0.0516729304027352</v>
      </c>
      <c r="R277" s="70" t="n">
        <v>129.843</v>
      </c>
      <c r="S277" s="70" t="n">
        <v>130.0029</v>
      </c>
      <c r="T277" s="70" t="n">
        <v>128.9882</v>
      </c>
      <c r="U277" s="80" t="n">
        <v>1.46005649562997</v>
      </c>
      <c r="V277" s="80" t="n">
        <v>1.1754771679281</v>
      </c>
      <c r="W277" s="80" t="n">
        <v>0.998409716779247</v>
      </c>
      <c r="X277" s="27"/>
    </row>
    <row r="278" customFormat="false" ht="20.1" hidden="false" customHeight="true" outlineLevel="0" collapsed="false">
      <c r="A278" s="85"/>
      <c r="B278" s="85" t="s">
        <v>66</v>
      </c>
      <c r="C278" s="70" t="n">
        <v>140.2771</v>
      </c>
      <c r="D278" s="70" t="n">
        <v>131.1082</v>
      </c>
      <c r="E278" s="70" t="n">
        <v>118.7383</v>
      </c>
      <c r="F278" s="70" t="n">
        <v>124.6254</v>
      </c>
      <c r="G278" s="70" t="n">
        <v>121.5389</v>
      </c>
      <c r="H278" s="70" t="n">
        <v>110.5327</v>
      </c>
      <c r="I278" s="70" t="n">
        <v>154.5765</v>
      </c>
      <c r="J278" s="70" t="n">
        <v>105.4747</v>
      </c>
      <c r="K278" s="70" t="n">
        <v>111.4109</v>
      </c>
      <c r="L278" s="70" t="n">
        <v>118.5527</v>
      </c>
      <c r="M278" s="70" t="n">
        <v>122.2631</v>
      </c>
      <c r="N278" s="70" t="n">
        <v>134.7656</v>
      </c>
      <c r="O278" s="70" t="n">
        <v>131.9162</v>
      </c>
      <c r="P278" s="74" t="n">
        <v>3.2179869878368</v>
      </c>
      <c r="Q278" s="74" t="n">
        <v>1.68621130096887</v>
      </c>
      <c r="R278" s="70" t="n">
        <v>131.7883</v>
      </c>
      <c r="S278" s="70" t="n">
        <v>132.0975</v>
      </c>
      <c r="T278" s="70" t="n">
        <v>131.7951</v>
      </c>
      <c r="U278" s="80" t="n">
        <v>3.27079332018434</v>
      </c>
      <c r="V278" s="80" t="n">
        <v>3.07217061146907</v>
      </c>
      <c r="W278" s="80" t="n">
        <v>3.40796035514657</v>
      </c>
      <c r="X278" s="27"/>
    </row>
    <row r="279" customFormat="false" ht="20.1" hidden="false" customHeight="true" outlineLevel="0" collapsed="false">
      <c r="A279" s="85"/>
      <c r="B279" s="85" t="s">
        <v>67</v>
      </c>
      <c r="C279" s="70" t="n">
        <v>140.6065</v>
      </c>
      <c r="D279" s="70" t="n">
        <v>131.6904</v>
      </c>
      <c r="E279" s="70" t="n">
        <v>119.4855</v>
      </c>
      <c r="F279" s="70" t="n">
        <v>124.4311</v>
      </c>
      <c r="G279" s="70" t="n">
        <v>121.7487</v>
      </c>
      <c r="H279" s="70" t="n">
        <v>110.7219</v>
      </c>
      <c r="I279" s="70" t="n">
        <v>154.4328</v>
      </c>
      <c r="J279" s="70" t="n">
        <v>105.545</v>
      </c>
      <c r="K279" s="70" t="n">
        <v>111.4057</v>
      </c>
      <c r="L279" s="70" t="n">
        <v>118.5564</v>
      </c>
      <c r="M279" s="70" t="n">
        <v>122.537</v>
      </c>
      <c r="N279" s="70" t="n">
        <v>135.1538</v>
      </c>
      <c r="O279" s="70" t="n">
        <v>132.0296</v>
      </c>
      <c r="P279" s="74" t="n">
        <v>3.05449033417293</v>
      </c>
      <c r="Q279" s="74" t="n">
        <v>0.0859636648114392</v>
      </c>
      <c r="R279" s="70" t="n">
        <v>131.9989</v>
      </c>
      <c r="S279" s="70" t="n">
        <v>132.1423</v>
      </c>
      <c r="T279" s="70" t="n">
        <v>131.8658</v>
      </c>
      <c r="U279" s="80" t="n">
        <v>3.15444224240871</v>
      </c>
      <c r="V279" s="80" t="n">
        <v>2.91656769018087</v>
      </c>
      <c r="W279" s="80" t="n">
        <v>3.14288016131694</v>
      </c>
      <c r="X279" s="27"/>
    </row>
    <row r="280" customFormat="false" ht="20.1" hidden="false" customHeight="true" outlineLevel="0" collapsed="false">
      <c r="A280" s="85"/>
      <c r="B280" s="85" t="s">
        <v>68</v>
      </c>
      <c r="C280" s="70" t="n">
        <v>141.554</v>
      </c>
      <c r="D280" s="70" t="n">
        <v>132.1911</v>
      </c>
      <c r="E280" s="70" t="n">
        <v>119.6828</v>
      </c>
      <c r="F280" s="70" t="n">
        <v>124.3854</v>
      </c>
      <c r="G280" s="70" t="n">
        <v>122.2807</v>
      </c>
      <c r="H280" s="70" t="n">
        <v>110.9228</v>
      </c>
      <c r="I280" s="70" t="n">
        <v>153.2918</v>
      </c>
      <c r="J280" s="70" t="n">
        <v>105.5923</v>
      </c>
      <c r="K280" s="70" t="n">
        <v>111.736</v>
      </c>
      <c r="L280" s="70" t="n">
        <v>118.5639</v>
      </c>
      <c r="M280" s="70" t="n">
        <v>122.9819</v>
      </c>
      <c r="N280" s="70" t="n">
        <v>135.3069</v>
      </c>
      <c r="O280" s="70" t="n">
        <v>131.9918</v>
      </c>
      <c r="P280" s="74" t="n">
        <v>3.85785068562243</v>
      </c>
      <c r="Q280" s="74" t="n">
        <v>-0.0286299435883874</v>
      </c>
      <c r="R280" s="70" t="n">
        <v>131.9808</v>
      </c>
      <c r="S280" s="70" t="n">
        <v>132.0021</v>
      </c>
      <c r="T280" s="70" t="n">
        <v>131.9915</v>
      </c>
      <c r="U280" s="80" t="n">
        <v>3.95618712000256</v>
      </c>
      <c r="V280" s="80" t="n">
        <v>3.72834606997625</v>
      </c>
      <c r="W280" s="80" t="n">
        <v>3.93219719727209</v>
      </c>
      <c r="X280" s="27"/>
    </row>
    <row r="281" customFormat="false" ht="20.1" hidden="false" customHeight="true" outlineLevel="0" collapsed="false">
      <c r="A281" s="85"/>
      <c r="B281" s="85" t="s">
        <v>69</v>
      </c>
      <c r="C281" s="70" t="n">
        <v>141.9066</v>
      </c>
      <c r="D281" s="70" t="n">
        <v>132.2534</v>
      </c>
      <c r="E281" s="70" t="n">
        <v>120.0509</v>
      </c>
      <c r="F281" s="70" t="n">
        <v>124.4523</v>
      </c>
      <c r="G281" s="70" t="n">
        <v>122.6667</v>
      </c>
      <c r="H281" s="70" t="n">
        <v>111.1528</v>
      </c>
      <c r="I281" s="70" t="n">
        <v>153.212</v>
      </c>
      <c r="J281" s="70" t="n">
        <v>105.609</v>
      </c>
      <c r="K281" s="70" t="n">
        <v>111.8658</v>
      </c>
      <c r="L281" s="70" t="n">
        <v>118.5672</v>
      </c>
      <c r="M281" s="70" t="n">
        <v>123.6343</v>
      </c>
      <c r="N281" s="70" t="n">
        <v>135.4358</v>
      </c>
      <c r="O281" s="70" t="n">
        <v>132.1242</v>
      </c>
      <c r="P281" s="74" t="n">
        <v>3.54780234378</v>
      </c>
      <c r="Q281" s="74" t="n">
        <v>0.100309261635934</v>
      </c>
      <c r="R281" s="70" t="n">
        <v>132.1338</v>
      </c>
      <c r="S281" s="70" t="n">
        <v>132.1218</v>
      </c>
      <c r="T281" s="70" t="n">
        <v>132.1114</v>
      </c>
      <c r="U281" s="80" t="n">
        <v>3.7481911524881</v>
      </c>
      <c r="V281" s="80" t="n">
        <v>3.37473378160782</v>
      </c>
      <c r="W281" s="80" t="n">
        <v>3.52292352972521</v>
      </c>
      <c r="X281" s="27"/>
    </row>
    <row r="282" customFormat="false" ht="20.1" hidden="false" customHeight="true" outlineLevel="0" collapsed="false">
      <c r="A282" s="85"/>
      <c r="B282" s="85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27"/>
    </row>
    <row r="283" customFormat="false" ht="20.1" hidden="false" customHeight="true" outlineLevel="0" collapsed="false">
      <c r="A283" s="85" t="s">
        <v>92</v>
      </c>
      <c r="B283" s="85" t="s">
        <v>58</v>
      </c>
      <c r="C283" s="70" t="n">
        <v>142.5145</v>
      </c>
      <c r="D283" s="70" t="n">
        <v>132.8181</v>
      </c>
      <c r="E283" s="70" t="n">
        <v>120.239</v>
      </c>
      <c r="F283" s="70" t="n">
        <v>124.4582</v>
      </c>
      <c r="G283" s="70" t="n">
        <v>123.4981</v>
      </c>
      <c r="H283" s="70" t="n">
        <v>111.1643</v>
      </c>
      <c r="I283" s="70" t="n">
        <v>150.3363</v>
      </c>
      <c r="J283" s="70" t="n">
        <v>105.7975</v>
      </c>
      <c r="K283" s="70" t="n">
        <v>112.0259</v>
      </c>
      <c r="L283" s="70" t="n">
        <v>120.0421</v>
      </c>
      <c r="M283" s="70" t="n">
        <v>123.9208</v>
      </c>
      <c r="N283" s="70" t="n">
        <v>135.9536</v>
      </c>
      <c r="O283" s="70" t="n">
        <v>131.7527</v>
      </c>
      <c r="P283" s="74" t="n">
        <v>3.90607871621249</v>
      </c>
      <c r="Q283" s="74" t="n">
        <v>-0.281174833981968</v>
      </c>
      <c r="R283" s="70" t="n">
        <v>131.9201</v>
      </c>
      <c r="S283" s="70" t="n">
        <v>131.7772</v>
      </c>
      <c r="T283" s="70" t="n">
        <v>131.4019</v>
      </c>
      <c r="U283" s="80" t="n">
        <v>3.9911869270123</v>
      </c>
      <c r="V283" s="80" t="n">
        <v>3.6888293331214</v>
      </c>
      <c r="W283" s="80" t="n">
        <v>4.17733993272176</v>
      </c>
      <c r="X283" s="27"/>
    </row>
    <row r="284" customFormat="false" ht="20.1" hidden="false" customHeight="true" outlineLevel="0" collapsed="false">
      <c r="A284" s="85"/>
      <c r="B284" s="85" t="s">
        <v>59</v>
      </c>
      <c r="C284" s="70" t="n">
        <v>143.1235</v>
      </c>
      <c r="D284" s="70" t="n">
        <v>132.9554</v>
      </c>
      <c r="E284" s="70" t="n">
        <v>120.5826</v>
      </c>
      <c r="F284" s="70" t="n">
        <v>124.527</v>
      </c>
      <c r="G284" s="70" t="n">
        <v>123.7028</v>
      </c>
      <c r="H284" s="70" t="n">
        <v>111.4337</v>
      </c>
      <c r="I284" s="70" t="n">
        <v>150.131</v>
      </c>
      <c r="J284" s="70" t="n">
        <v>105.6848</v>
      </c>
      <c r="K284" s="70" t="n">
        <v>112.1266</v>
      </c>
      <c r="L284" s="70" t="n">
        <v>120.1686</v>
      </c>
      <c r="M284" s="70" t="n">
        <v>123.9695</v>
      </c>
      <c r="N284" s="70" t="n">
        <v>136.0609</v>
      </c>
      <c r="O284" s="70" t="n">
        <v>131.8569</v>
      </c>
      <c r="P284" s="74" t="n">
        <v>3.90843927210371</v>
      </c>
      <c r="Q284" s="74" t="n">
        <v>0.0790875632909138</v>
      </c>
      <c r="R284" s="70" t="n">
        <v>131.9925</v>
      </c>
      <c r="S284" s="70" t="n">
        <v>131.9244</v>
      </c>
      <c r="T284" s="70" t="n">
        <v>131.4798</v>
      </c>
      <c r="U284" s="80" t="n">
        <v>3.97785145919938</v>
      </c>
      <c r="V284" s="80" t="n">
        <v>3.66582245855509</v>
      </c>
      <c r="W284" s="80" t="n">
        <v>4.25819404994696</v>
      </c>
      <c r="X284" s="27"/>
    </row>
    <row r="285" customFormat="false" ht="20.1" hidden="false" customHeight="true" outlineLevel="0" collapsed="false">
      <c r="A285" s="85"/>
      <c r="B285" s="85" t="s">
        <v>60</v>
      </c>
      <c r="C285" s="70" t="n">
        <v>143.4772</v>
      </c>
      <c r="D285" s="70" t="n">
        <v>133.2193</v>
      </c>
      <c r="E285" s="70" t="n">
        <v>120.756</v>
      </c>
      <c r="F285" s="70" t="n">
        <v>124.9057</v>
      </c>
      <c r="G285" s="70" t="n">
        <v>124.1666</v>
      </c>
      <c r="H285" s="70" t="n">
        <v>111.6418</v>
      </c>
      <c r="I285" s="70" t="n">
        <v>149.8682</v>
      </c>
      <c r="J285" s="70" t="n">
        <v>105.5772</v>
      </c>
      <c r="K285" s="70" t="n">
        <v>112.2759</v>
      </c>
      <c r="L285" s="70" t="n">
        <v>120.2539</v>
      </c>
      <c r="M285" s="70" t="n">
        <v>124.4286</v>
      </c>
      <c r="N285" s="70" t="n">
        <v>136.2147</v>
      </c>
      <c r="O285" s="70" t="n">
        <v>131.992</v>
      </c>
      <c r="P285" s="74" t="n">
        <v>2.93708213395265</v>
      </c>
      <c r="Q285" s="74" t="n">
        <v>0.102459560326373</v>
      </c>
      <c r="R285" s="70" t="n">
        <v>132.1493</v>
      </c>
      <c r="S285" s="70" t="n">
        <v>132.0458</v>
      </c>
      <c r="T285" s="70" t="n">
        <v>131.6025</v>
      </c>
      <c r="U285" s="80" t="n">
        <v>3.11371517211458</v>
      </c>
      <c r="V285" s="80" t="n">
        <v>2.8012179276079</v>
      </c>
      <c r="W285" s="80" t="n">
        <v>2.88213027632238</v>
      </c>
      <c r="X285" s="27"/>
    </row>
    <row r="286" customFormat="false" ht="20.1" hidden="false" customHeight="true" outlineLevel="0" collapsed="false">
      <c r="A286" s="85"/>
      <c r="B286" s="85" t="s">
        <v>61</v>
      </c>
      <c r="C286" s="70" t="n">
        <v>144.0247</v>
      </c>
      <c r="D286" s="70" t="n">
        <v>134.8124</v>
      </c>
      <c r="E286" s="70" t="n">
        <v>121.362</v>
      </c>
      <c r="F286" s="70" t="n">
        <v>124.8834</v>
      </c>
      <c r="G286" s="70" t="n">
        <v>123.9719</v>
      </c>
      <c r="H286" s="70" t="n">
        <v>111.6136</v>
      </c>
      <c r="I286" s="70" t="n">
        <v>153.4338</v>
      </c>
      <c r="J286" s="70" t="n">
        <v>105.6007</v>
      </c>
      <c r="K286" s="70" t="n">
        <v>112.5241</v>
      </c>
      <c r="L286" s="70" t="n">
        <v>120.2643</v>
      </c>
      <c r="M286" s="70" t="n">
        <v>124.6527</v>
      </c>
      <c r="N286" s="70" t="n">
        <v>144.0629</v>
      </c>
      <c r="O286" s="70" t="n">
        <v>133.7174</v>
      </c>
      <c r="P286" s="74" t="n">
        <v>3.12655691582975</v>
      </c>
      <c r="Q286" s="74" t="n">
        <v>1.3072004363901</v>
      </c>
      <c r="R286" s="70" t="n">
        <v>133.838</v>
      </c>
      <c r="S286" s="70" t="n">
        <v>133.8643</v>
      </c>
      <c r="T286" s="70" t="n">
        <v>133.2133</v>
      </c>
      <c r="U286" s="80" t="n">
        <v>3.18431365292886</v>
      </c>
      <c r="V286" s="80" t="n">
        <v>3.01057313469588</v>
      </c>
      <c r="W286" s="80" t="n">
        <v>3.24907592777317</v>
      </c>
      <c r="X286" s="27"/>
    </row>
    <row r="287" customFormat="false" ht="20.1" hidden="false" customHeight="true" outlineLevel="0" collapsed="false">
      <c r="A287" s="85"/>
      <c r="B287" s="85" t="s">
        <v>62</v>
      </c>
      <c r="C287" s="70" t="n">
        <v>144.5201</v>
      </c>
      <c r="D287" s="70" t="n">
        <v>136.4285</v>
      </c>
      <c r="E287" s="70" t="n">
        <v>121.9718</v>
      </c>
      <c r="F287" s="70" t="n">
        <v>124.9075</v>
      </c>
      <c r="G287" s="70" t="n">
        <v>123.9912</v>
      </c>
      <c r="H287" s="70" t="n">
        <v>111.771</v>
      </c>
      <c r="I287" s="70" t="n">
        <v>154.3503</v>
      </c>
      <c r="J287" s="70" t="n">
        <v>105.5065</v>
      </c>
      <c r="K287" s="70" t="n">
        <v>112.5027</v>
      </c>
      <c r="L287" s="70" t="n">
        <v>120.2586</v>
      </c>
      <c r="M287" s="70" t="n">
        <v>124.8462</v>
      </c>
      <c r="N287" s="70" t="n">
        <v>144.4574</v>
      </c>
      <c r="O287" s="70" t="n">
        <v>134.1515</v>
      </c>
      <c r="P287" s="74" t="n">
        <v>3.01627354795904</v>
      </c>
      <c r="Q287" s="74" t="n">
        <v>0.324639874840527</v>
      </c>
      <c r="R287" s="70" t="n">
        <v>134.1469</v>
      </c>
      <c r="S287" s="70" t="n">
        <v>134.3518</v>
      </c>
      <c r="T287" s="70" t="n">
        <v>133.7699</v>
      </c>
      <c r="U287" s="80" t="n">
        <v>3.00269586897046</v>
      </c>
      <c r="V287" s="80" t="n">
        <v>2.94762652771925</v>
      </c>
      <c r="W287" s="80" t="n">
        <v>3.17524224256884</v>
      </c>
      <c r="X287" s="27"/>
    </row>
    <row r="288" customFormat="false" ht="20.1" hidden="false" customHeight="true" outlineLevel="0" collapsed="false">
      <c r="A288" s="85"/>
      <c r="B288" s="85" t="s">
        <v>77</v>
      </c>
      <c r="C288" s="70" t="n">
        <v>145.2819</v>
      </c>
      <c r="D288" s="70" t="n">
        <v>136.4866</v>
      </c>
      <c r="E288" s="70" t="n">
        <v>122.8383</v>
      </c>
      <c r="F288" s="70" t="n">
        <v>125.0787</v>
      </c>
      <c r="G288" s="70" t="n">
        <v>124.0355</v>
      </c>
      <c r="H288" s="70" t="n">
        <v>111.9283</v>
      </c>
      <c r="I288" s="70" t="n">
        <v>153.8191</v>
      </c>
      <c r="J288" s="70" t="n">
        <v>105.6074</v>
      </c>
      <c r="K288" s="70" t="n">
        <v>112.5321</v>
      </c>
      <c r="L288" s="70" t="n">
        <v>120.2764</v>
      </c>
      <c r="M288" s="70" t="n">
        <v>124.9723</v>
      </c>
      <c r="N288" s="70" t="n">
        <v>144.6196</v>
      </c>
      <c r="O288" s="70" t="n">
        <v>134.2496</v>
      </c>
      <c r="P288" s="74" t="n">
        <v>2.8366137736362</v>
      </c>
      <c r="Q288" s="74" t="n">
        <v>0.0731262788712606</v>
      </c>
      <c r="R288" s="70" t="n">
        <v>134.2005</v>
      </c>
      <c r="S288" s="70" t="n">
        <v>134.4475</v>
      </c>
      <c r="T288" s="70" t="n">
        <v>133.9532</v>
      </c>
      <c r="U288" s="80" t="n">
        <v>2.83555338271773</v>
      </c>
      <c r="V288" s="80" t="n">
        <v>2.72397413554011</v>
      </c>
      <c r="W288" s="80" t="n">
        <v>3.05907732977579</v>
      </c>
      <c r="X288" s="27"/>
    </row>
    <row r="289" customFormat="false" ht="20.1" hidden="false" customHeight="true" outlineLevel="0" collapsed="false">
      <c r="A289" s="85"/>
      <c r="B289" s="85" t="s">
        <v>78</v>
      </c>
      <c r="C289" s="70" t="n">
        <v>146.0545</v>
      </c>
      <c r="D289" s="70" t="n">
        <v>137.3399</v>
      </c>
      <c r="E289" s="70" t="n">
        <v>122.6752</v>
      </c>
      <c r="F289" s="70" t="n">
        <v>125.2949</v>
      </c>
      <c r="G289" s="70" t="n">
        <v>123.402</v>
      </c>
      <c r="H289" s="70" t="n">
        <v>112.0083</v>
      </c>
      <c r="I289" s="70" t="n">
        <v>154.2258</v>
      </c>
      <c r="J289" s="70" t="n">
        <v>105.6198</v>
      </c>
      <c r="K289" s="70" t="n">
        <v>112.3446</v>
      </c>
      <c r="L289" s="70" t="n">
        <v>120.2788</v>
      </c>
      <c r="M289" s="70" t="n">
        <v>125.2514</v>
      </c>
      <c r="N289" s="70" t="n">
        <v>144.9536</v>
      </c>
      <c r="O289" s="70" t="n">
        <v>134.5226</v>
      </c>
      <c r="P289" s="74" t="n">
        <v>3.74890966260664</v>
      </c>
      <c r="Q289" s="74" t="n">
        <v>0.203352561199455</v>
      </c>
      <c r="R289" s="70" t="n">
        <v>134.46</v>
      </c>
      <c r="S289" s="70" t="n">
        <v>134.7391</v>
      </c>
      <c r="T289" s="70" t="n">
        <v>134.2146</v>
      </c>
      <c r="U289" s="80" t="n">
        <v>3.60227083603013</v>
      </c>
      <c r="V289" s="80" t="n">
        <v>3.65582712117367</v>
      </c>
      <c r="W289" s="80" t="n">
        <v>4.19910889175106</v>
      </c>
      <c r="X289" s="27"/>
    </row>
    <row r="290" customFormat="false" ht="20.1" hidden="false" customHeight="true" outlineLevel="0" collapsed="false">
      <c r="A290" s="85"/>
      <c r="B290" s="85" t="s">
        <v>65</v>
      </c>
      <c r="C290" s="70" t="n">
        <v>146.891</v>
      </c>
      <c r="D290" s="70" t="n">
        <v>138.0083</v>
      </c>
      <c r="E290" s="70" t="n">
        <v>123.1893</v>
      </c>
      <c r="F290" s="70" t="n">
        <v>125.174</v>
      </c>
      <c r="G290" s="70" t="n">
        <v>123.8522</v>
      </c>
      <c r="H290" s="70" t="n">
        <v>113.1103</v>
      </c>
      <c r="I290" s="70" t="n">
        <v>154.531</v>
      </c>
      <c r="J290" s="70" t="n">
        <v>105.6249</v>
      </c>
      <c r="K290" s="70" t="n">
        <v>112.0739</v>
      </c>
      <c r="L290" s="70" t="n">
        <v>120.3043</v>
      </c>
      <c r="M290" s="70" t="n">
        <v>125.6821</v>
      </c>
      <c r="N290" s="70" t="n">
        <v>145.1699</v>
      </c>
      <c r="O290" s="70" t="n">
        <v>134.8343</v>
      </c>
      <c r="P290" s="74" t="n">
        <v>3.93559790547504</v>
      </c>
      <c r="Q290" s="74" t="n">
        <v>0.231708278014264</v>
      </c>
      <c r="R290" s="70" t="n">
        <v>134.7102</v>
      </c>
      <c r="S290" s="70" t="n">
        <v>134.8865</v>
      </c>
      <c r="T290" s="70" t="n">
        <v>134.9574</v>
      </c>
      <c r="U290" s="80" t="n">
        <v>3.74852706730435</v>
      </c>
      <c r="V290" s="80" t="n">
        <v>3.75653158506464</v>
      </c>
      <c r="W290" s="80" t="n">
        <v>4.62771013162444</v>
      </c>
      <c r="X290" s="27"/>
    </row>
    <row r="291" customFormat="false" ht="20.1" hidden="false" customHeight="true" outlineLevel="0" collapsed="false">
      <c r="A291" s="85"/>
      <c r="B291" s="85" t="s">
        <v>66</v>
      </c>
      <c r="C291" s="70" t="n">
        <v>147.3088</v>
      </c>
      <c r="D291" s="70" t="n">
        <v>138.752</v>
      </c>
      <c r="E291" s="70" t="n">
        <v>123.6503</v>
      </c>
      <c r="F291" s="70" t="n">
        <v>125.0688</v>
      </c>
      <c r="G291" s="70" t="n">
        <v>124.0525</v>
      </c>
      <c r="H291" s="70" t="n">
        <v>113.3156</v>
      </c>
      <c r="I291" s="70" t="n">
        <v>149.9516</v>
      </c>
      <c r="J291" s="70" t="n">
        <v>105.4797</v>
      </c>
      <c r="K291" s="70" t="n">
        <v>112.3777</v>
      </c>
      <c r="L291" s="70" t="n">
        <v>120.3097</v>
      </c>
      <c r="M291" s="70" t="n">
        <v>126.1316</v>
      </c>
      <c r="N291" s="70" t="n">
        <v>145.2059</v>
      </c>
      <c r="O291" s="70" t="n">
        <v>133.8943</v>
      </c>
      <c r="P291" s="74" t="n">
        <v>1.49951256934324</v>
      </c>
      <c r="Q291" s="74" t="n">
        <v>-0.697151985807787</v>
      </c>
      <c r="R291" s="70" t="n">
        <v>133.7701</v>
      </c>
      <c r="S291" s="70" t="n">
        <v>133.9561</v>
      </c>
      <c r="T291" s="70" t="n">
        <v>133.9988</v>
      </c>
      <c r="U291" s="80" t="n">
        <v>1.50377537307942</v>
      </c>
      <c r="V291" s="80" t="n">
        <v>1.40699104827873</v>
      </c>
      <c r="W291" s="80" t="n">
        <v>1.67206519817504</v>
      </c>
      <c r="X291" s="27"/>
    </row>
    <row r="292" customFormat="false" ht="20.1" hidden="false" customHeight="true" outlineLevel="0" collapsed="false">
      <c r="A292" s="85"/>
      <c r="B292" s="85" t="s">
        <v>67</v>
      </c>
      <c r="C292" s="70" t="n">
        <v>147.9536</v>
      </c>
      <c r="D292" s="70" t="n">
        <v>139.275</v>
      </c>
      <c r="E292" s="70" t="n">
        <v>123.9683</v>
      </c>
      <c r="F292" s="70" t="n">
        <v>125.276</v>
      </c>
      <c r="G292" s="70" t="n">
        <v>124.412</v>
      </c>
      <c r="H292" s="70" t="n">
        <v>113.282</v>
      </c>
      <c r="I292" s="70" t="n">
        <v>149.8342</v>
      </c>
      <c r="J292" s="70" t="n">
        <v>105.508</v>
      </c>
      <c r="K292" s="70" t="n">
        <v>112.9643</v>
      </c>
      <c r="L292" s="70" t="n">
        <v>120.3096</v>
      </c>
      <c r="M292" s="70" t="n">
        <v>126.4168</v>
      </c>
      <c r="N292" s="70" t="n">
        <v>145.5268</v>
      </c>
      <c r="O292" s="70" t="n">
        <v>134.1062</v>
      </c>
      <c r="P292" s="74" t="n">
        <v>1.57282912316634</v>
      </c>
      <c r="Q292" s="74" t="n">
        <v>0.158259164131724</v>
      </c>
      <c r="R292" s="70" t="n">
        <v>133.836</v>
      </c>
      <c r="S292" s="70" t="n">
        <v>134.2341</v>
      </c>
      <c r="T292" s="70" t="n">
        <v>134.3463</v>
      </c>
      <c r="U292" s="80" t="n">
        <v>1.39175402219263</v>
      </c>
      <c r="V292" s="80" t="n">
        <v>1.58299045801382</v>
      </c>
      <c r="W292" s="80" t="n">
        <v>1.88107909708204</v>
      </c>
      <c r="X292" s="27"/>
    </row>
    <row r="293" customFormat="false" ht="20.1" hidden="false" customHeight="true" outlineLevel="0" collapsed="false">
      <c r="A293" s="85"/>
      <c r="B293" s="85" t="s">
        <v>68</v>
      </c>
      <c r="C293" s="70" t="n">
        <v>148.3937</v>
      </c>
      <c r="D293" s="70" t="n">
        <v>140.0151</v>
      </c>
      <c r="E293" s="70" t="n">
        <v>124.3014</v>
      </c>
      <c r="F293" s="70" t="n">
        <v>125.1942</v>
      </c>
      <c r="G293" s="70" t="n">
        <v>124.5879</v>
      </c>
      <c r="H293" s="70" t="n">
        <v>113.7052</v>
      </c>
      <c r="I293" s="70" t="n">
        <v>149.9044</v>
      </c>
      <c r="J293" s="70" t="n">
        <v>105.4784</v>
      </c>
      <c r="K293" s="70" t="n">
        <v>114.2997</v>
      </c>
      <c r="L293" s="70" t="n">
        <v>120.3096</v>
      </c>
      <c r="M293" s="70" t="n">
        <v>126.9176</v>
      </c>
      <c r="N293" s="70" t="n">
        <v>145.56</v>
      </c>
      <c r="O293" s="70" t="n">
        <v>134.2997</v>
      </c>
      <c r="P293" s="74" t="n">
        <v>1.74851771094871</v>
      </c>
      <c r="Q293" s="74" t="n">
        <v>0.144288630950684</v>
      </c>
      <c r="R293" s="70" t="n">
        <v>134.0042</v>
      </c>
      <c r="S293" s="70" t="n">
        <v>134.3596</v>
      </c>
      <c r="T293" s="70" t="n">
        <v>134.7182</v>
      </c>
      <c r="U293" s="80" t="n">
        <v>1.53310178450199</v>
      </c>
      <c r="V293" s="80" t="n">
        <v>1.78595643554154</v>
      </c>
      <c r="W293" s="80" t="n">
        <v>2.06581484413768</v>
      </c>
      <c r="X293" s="27"/>
    </row>
    <row r="294" customFormat="false" ht="20.1" hidden="false" customHeight="true" outlineLevel="0" collapsed="false">
      <c r="A294" s="85"/>
      <c r="B294" s="85" t="s">
        <v>69</v>
      </c>
      <c r="C294" s="70" t="n">
        <v>148.5644</v>
      </c>
      <c r="D294" s="70" t="n">
        <v>141.0791</v>
      </c>
      <c r="E294" s="70" t="n">
        <v>124.5066</v>
      </c>
      <c r="F294" s="70" t="n">
        <v>125.6347</v>
      </c>
      <c r="G294" s="70" t="n">
        <v>124.9778</v>
      </c>
      <c r="H294" s="70" t="n">
        <v>113.6346</v>
      </c>
      <c r="I294" s="70" t="n">
        <v>149.3158</v>
      </c>
      <c r="J294" s="70" t="n">
        <v>105.5374</v>
      </c>
      <c r="K294" s="70" t="n">
        <v>114.4275</v>
      </c>
      <c r="L294" s="70" t="n">
        <v>120.3096</v>
      </c>
      <c r="M294" s="70" t="n">
        <v>127.4839</v>
      </c>
      <c r="N294" s="70" t="n">
        <v>145.6234</v>
      </c>
      <c r="O294" s="70" t="n">
        <v>134.3709</v>
      </c>
      <c r="P294" s="74" t="n">
        <v>1.70044548992538</v>
      </c>
      <c r="Q294" s="74" t="n">
        <v>0.0530157550612476</v>
      </c>
      <c r="R294" s="70" t="n">
        <v>134.0898</v>
      </c>
      <c r="S294" s="70" t="n">
        <v>134.4261</v>
      </c>
      <c r="T294" s="70" t="n">
        <v>134.772</v>
      </c>
      <c r="U294" s="80" t="n">
        <v>1.48031767799004</v>
      </c>
      <c r="V294" s="80" t="n">
        <v>1.74407251490669</v>
      </c>
      <c r="W294" s="80" t="n">
        <v>2.01390644562089</v>
      </c>
      <c r="X294" s="27"/>
    </row>
    <row r="295" customFormat="false" ht="20.1" hidden="false" customHeight="true" outlineLevel="0" collapsed="false">
      <c r="A295" s="85"/>
      <c r="B295" s="85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4"/>
      <c r="Q295" s="74"/>
      <c r="R295" s="70"/>
      <c r="S295" s="70"/>
      <c r="T295" s="70"/>
      <c r="U295" s="80"/>
      <c r="V295" s="80"/>
      <c r="W295" s="80"/>
      <c r="X295" s="27"/>
    </row>
    <row r="296" customFormat="false" ht="20.1" hidden="false" customHeight="true" outlineLevel="0" collapsed="false">
      <c r="A296" s="85" t="s">
        <v>93</v>
      </c>
      <c r="B296" s="85" t="s">
        <v>58</v>
      </c>
      <c r="C296" s="89" t="n">
        <v>149.7621</v>
      </c>
      <c r="D296" s="89" t="n">
        <v>142.2892</v>
      </c>
      <c r="E296" s="89" t="n">
        <v>124.7954</v>
      </c>
      <c r="F296" s="89" t="n">
        <v>125.7031</v>
      </c>
      <c r="G296" s="89" t="n">
        <v>125.6791</v>
      </c>
      <c r="H296" s="89" t="n">
        <v>113.5407</v>
      </c>
      <c r="I296" s="89" t="n">
        <v>149.8604</v>
      </c>
      <c r="J296" s="89" t="n">
        <v>105.5471</v>
      </c>
      <c r="K296" s="89" t="n">
        <v>114.4455</v>
      </c>
      <c r="L296" s="89" t="n">
        <v>123.3605</v>
      </c>
      <c r="M296" s="89" t="n">
        <v>127.6523</v>
      </c>
      <c r="N296" s="89" t="n">
        <v>146.2886</v>
      </c>
      <c r="O296" s="89" t="n">
        <v>134.9808</v>
      </c>
      <c r="P296" s="90" t="n">
        <v>2.45012056678913</v>
      </c>
      <c r="Q296" s="90" t="n">
        <v>0.453892918779286</v>
      </c>
      <c r="R296" s="89" t="n">
        <v>134.7188</v>
      </c>
      <c r="S296" s="89" t="n">
        <v>135.025</v>
      </c>
      <c r="T296" s="89" t="n">
        <v>135.369</v>
      </c>
      <c r="U296" s="91" t="n">
        <v>2.12151143002468</v>
      </c>
      <c r="V296" s="91" t="n">
        <v>2.46461451601643</v>
      </c>
      <c r="W296" s="91" t="n">
        <v>3.0190583241186</v>
      </c>
      <c r="X296" s="27"/>
    </row>
    <row r="297" customFormat="false" ht="20.1" hidden="false" customHeight="true" outlineLevel="0" collapsed="false">
      <c r="A297" s="92"/>
      <c r="B297" s="80" t="s">
        <v>94</v>
      </c>
      <c r="C297" s="93" t="n">
        <v>0.806182369396713</v>
      </c>
      <c r="D297" s="93" t="n">
        <v>0.857745761065942</v>
      </c>
      <c r="E297" s="93" t="n">
        <v>0.231955575045806</v>
      </c>
      <c r="F297" s="93" t="n">
        <v>0.0544435573929913</v>
      </c>
      <c r="G297" s="93" t="n">
        <v>0.561139658403342</v>
      </c>
      <c r="H297" s="93" t="n">
        <v>-0.0826332824685472</v>
      </c>
      <c r="I297" s="93" t="n">
        <v>0.364730323247775</v>
      </c>
      <c r="J297" s="93" t="n">
        <v>0.00919105454559865</v>
      </c>
      <c r="K297" s="93" t="n">
        <v>0.0157304843678263</v>
      </c>
      <c r="L297" s="93" t="n">
        <v>2.5358741114591</v>
      </c>
      <c r="M297" s="93" t="n">
        <v>0.132095111618002</v>
      </c>
      <c r="N297" s="93" t="n">
        <v>0.45679471843123</v>
      </c>
      <c r="O297" s="93" t="n">
        <v>0.453892918779286</v>
      </c>
      <c r="P297" s="93"/>
      <c r="Q297" s="93"/>
      <c r="R297" s="93" t="n">
        <v>0.469088625682179</v>
      </c>
      <c r="S297" s="93" t="n">
        <v>0.445523599955666</v>
      </c>
      <c r="T297" s="93" t="n">
        <v>0.442970349924332</v>
      </c>
      <c r="U297" s="93"/>
      <c r="V297" s="80"/>
      <c r="W297" s="80"/>
      <c r="X297" s="66"/>
      <c r="Z297" s="94"/>
    </row>
    <row r="298" customFormat="false" ht="18" hidden="false" customHeight="true" outlineLevel="0" collapsed="false">
      <c r="A298" s="28"/>
      <c r="B298" s="95" t="s">
        <v>95</v>
      </c>
      <c r="C298" s="96"/>
      <c r="D298" s="96" t="s">
        <v>96</v>
      </c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8"/>
      <c r="P298" s="99"/>
      <c r="Q298" s="100"/>
      <c r="R298" s="98"/>
      <c r="S298" s="97"/>
      <c r="T298" s="97"/>
      <c r="U298" s="97"/>
      <c r="V298" s="97"/>
      <c r="W298" s="97"/>
    </row>
    <row r="299" customFormat="false" ht="18" hidden="false" customHeight="true" outlineLevel="0" collapsed="false">
      <c r="A299" s="28"/>
      <c r="B299" s="27"/>
      <c r="C299" s="101" t="s">
        <v>97</v>
      </c>
      <c r="D299" s="96"/>
      <c r="E299" s="96"/>
      <c r="F299" s="96"/>
      <c r="G299" s="96"/>
      <c r="H299" s="60"/>
      <c r="I299" s="102"/>
      <c r="J299" s="44"/>
      <c r="K299" s="44"/>
      <c r="L299" s="73"/>
      <c r="M299" s="103"/>
      <c r="N299" s="44"/>
      <c r="O299" s="104"/>
      <c r="P299" s="105"/>
      <c r="Q299" s="43"/>
      <c r="R299" s="88"/>
      <c r="S299" s="106"/>
      <c r="T299" s="39"/>
      <c r="U299" s="73"/>
      <c r="V299" s="71"/>
      <c r="W299" s="71"/>
      <c r="Y299" s="27" t="n">
        <v>0.549346350572627</v>
      </c>
    </row>
    <row r="300" customFormat="false" ht="21.75" hidden="false" customHeight="true" outlineLevel="0" collapsed="false">
      <c r="A300" s="28"/>
      <c r="C300" s="41" t="s">
        <v>98</v>
      </c>
      <c r="D300" s="107" t="n">
        <v>107.4071</v>
      </c>
      <c r="E300" s="73"/>
      <c r="F300" s="73"/>
      <c r="G300" s="73"/>
      <c r="H300" s="44"/>
      <c r="I300" s="44"/>
      <c r="J300" s="44"/>
      <c r="K300" s="44"/>
      <c r="L300" s="73"/>
      <c r="M300" s="41"/>
      <c r="N300" s="107"/>
      <c r="O300" s="104"/>
      <c r="P300" s="42"/>
      <c r="Q300" s="43"/>
      <c r="R300" s="108"/>
      <c r="S300" s="109"/>
      <c r="T300" s="39"/>
      <c r="U300" s="73"/>
      <c r="V300" s="71"/>
      <c r="W300" s="71"/>
    </row>
    <row r="301" customFormat="false" ht="20.1" hidden="true" customHeight="true" outlineLevel="0" collapsed="false">
      <c r="A301" s="34"/>
      <c r="C301" s="41" t="s">
        <v>99</v>
      </c>
      <c r="D301" s="107" t="n">
        <v>53.8333452458059</v>
      </c>
      <c r="E301" s="41" t="s">
        <v>100</v>
      </c>
      <c r="F301" s="107" t="n">
        <v>54.7059081577575</v>
      </c>
      <c r="G301" s="44" t="s">
        <v>101</v>
      </c>
      <c r="H301" s="107" t="n">
        <v>56.4201286636926</v>
      </c>
      <c r="I301" s="44" t="s">
        <v>102</v>
      </c>
      <c r="J301" s="107" t="n">
        <v>57.3305783138405</v>
      </c>
      <c r="K301" s="44" t="s">
        <v>103</v>
      </c>
      <c r="L301" s="107" t="n">
        <v>58.365599534899</v>
      </c>
      <c r="M301" s="44" t="s">
        <v>104</v>
      </c>
      <c r="N301" s="107" t="n">
        <v>60.7794417457185</v>
      </c>
      <c r="O301" s="44" t="s">
        <v>105</v>
      </c>
      <c r="P301" s="107" t="n">
        <v>64.8955902839189</v>
      </c>
      <c r="Q301" s="44" t="s">
        <v>106</v>
      </c>
      <c r="R301" s="107" t="n">
        <v>64.8313381100322</v>
      </c>
      <c r="S301" s="44" t="s">
        <v>107</v>
      </c>
      <c r="T301" s="107" t="n">
        <v>65.8079969431168</v>
      </c>
      <c r="U301" s="41" t="s">
        <v>108</v>
      </c>
      <c r="V301" s="107" t="n">
        <v>66.9560439210051</v>
      </c>
      <c r="X301" s="27"/>
    </row>
    <row r="302" customFormat="false" ht="20.1" hidden="true" customHeight="true" outlineLevel="0" collapsed="false">
      <c r="A302" s="34"/>
      <c r="C302" s="41" t="s">
        <v>109</v>
      </c>
      <c r="D302" s="107" t="n">
        <v>54.1562882233791</v>
      </c>
      <c r="E302" s="41" t="s">
        <v>110</v>
      </c>
      <c r="F302" s="107" t="n">
        <v>55.2629479213356</v>
      </c>
      <c r="G302" s="44" t="s">
        <v>111</v>
      </c>
      <c r="H302" s="107" t="n">
        <v>56.586661534101</v>
      </c>
      <c r="I302" s="44" t="s">
        <v>112</v>
      </c>
      <c r="J302" s="107" t="n">
        <v>57.5223242771998</v>
      </c>
      <c r="K302" s="44" t="s">
        <v>113</v>
      </c>
      <c r="L302" s="107" t="n">
        <v>59.0501583437777</v>
      </c>
      <c r="M302" s="41" t="s">
        <v>114</v>
      </c>
      <c r="N302" s="107" t="n">
        <v>61.9473627528353</v>
      </c>
      <c r="O302" s="44" t="s">
        <v>115</v>
      </c>
      <c r="P302" s="107" t="n">
        <v>65.1129571494997</v>
      </c>
      <c r="Q302" s="44" t="s">
        <v>116</v>
      </c>
      <c r="R302" s="107" t="n">
        <v>66.1672529836189</v>
      </c>
      <c r="S302" s="44" t="s">
        <v>117</v>
      </c>
      <c r="T302" s="107" t="n">
        <v>65.9502578968415</v>
      </c>
      <c r="U302" s="44" t="s">
        <v>118</v>
      </c>
      <c r="V302" s="107" t="n">
        <v>67.1749899826863</v>
      </c>
      <c r="X302" s="27"/>
    </row>
    <row r="303" customFormat="false" ht="20.1" hidden="true" customHeight="true" outlineLevel="0" collapsed="false">
      <c r="A303" s="34"/>
      <c r="B303" s="27"/>
      <c r="C303" s="41" t="s">
        <v>119</v>
      </c>
      <c r="D303" s="107" t="n">
        <v>54.2260138259296</v>
      </c>
      <c r="E303" s="41" t="s">
        <v>120</v>
      </c>
      <c r="F303" s="107" t="n">
        <v>55.6143765766464</v>
      </c>
      <c r="G303" s="44" t="s">
        <v>121</v>
      </c>
      <c r="H303" s="107" t="n">
        <v>56.7583130437108</v>
      </c>
      <c r="I303" s="44" t="s">
        <v>122</v>
      </c>
      <c r="J303" s="107" t="n">
        <v>57.7959146365442</v>
      </c>
      <c r="K303" s="44" t="s">
        <v>123</v>
      </c>
      <c r="L303" s="107" t="n">
        <v>59.5511183909693</v>
      </c>
      <c r="M303" s="41" t="s">
        <v>124</v>
      </c>
      <c r="N303" s="107" t="n">
        <v>63.6632586044593</v>
      </c>
      <c r="O303" s="44" t="s">
        <v>125</v>
      </c>
      <c r="P303" s="107" t="n">
        <v>64.7280779111362</v>
      </c>
      <c r="Q303" s="44" t="s">
        <v>126</v>
      </c>
      <c r="R303" s="107" t="n">
        <v>65.7345164098369</v>
      </c>
      <c r="S303" s="41" t="s">
        <v>127</v>
      </c>
      <c r="T303" s="107" t="n">
        <v>66.5211277635298</v>
      </c>
      <c r="U303" s="44" t="s">
        <v>128</v>
      </c>
      <c r="V303" s="107" t="n">
        <v>68.1360675374201</v>
      </c>
      <c r="X303" s="27"/>
    </row>
    <row r="304" customFormat="false" ht="20.1" hidden="false" customHeight="true" outlineLevel="0" collapsed="false">
      <c r="A304" s="34"/>
      <c r="B304" s="27"/>
      <c r="C304" s="41" t="s">
        <v>129</v>
      </c>
      <c r="D304" s="107" t="n">
        <v>107.7397397887</v>
      </c>
      <c r="E304" s="41" t="s">
        <v>130</v>
      </c>
      <c r="F304" s="107" t="n">
        <v>107.897950447</v>
      </c>
      <c r="G304" s="41" t="s">
        <v>131</v>
      </c>
      <c r="H304" s="107" t="n">
        <v>108.0135204866</v>
      </c>
      <c r="I304" s="41" t="s">
        <v>132</v>
      </c>
      <c r="J304" s="107" t="n">
        <v>108.6462557127</v>
      </c>
      <c r="K304" s="41" t="s">
        <v>133</v>
      </c>
      <c r="L304" s="107" t="n">
        <v>108.8311033318</v>
      </c>
      <c r="M304" s="41" t="s">
        <v>134</v>
      </c>
      <c r="N304" s="107" t="n">
        <v>109.0301286881</v>
      </c>
      <c r="O304" s="41" t="s">
        <v>135</v>
      </c>
      <c r="P304" s="107" t="n">
        <v>109.2012281984</v>
      </c>
      <c r="Q304" s="41" t="s">
        <v>136</v>
      </c>
      <c r="R304" s="107" t="n">
        <v>109.2819983376</v>
      </c>
      <c r="S304" s="41" t="s">
        <v>137</v>
      </c>
      <c r="T304" s="107" t="n">
        <v>109.3717906732</v>
      </c>
      <c r="U304" s="41" t="s">
        <v>138</v>
      </c>
      <c r="V304" s="107" t="n">
        <v>109.4153979558</v>
      </c>
      <c r="X304" s="27"/>
    </row>
    <row r="305" customFormat="false" ht="20.1" hidden="false" customHeight="true" outlineLevel="0" collapsed="false">
      <c r="A305" s="28"/>
      <c r="B305" s="27"/>
      <c r="C305" s="41" t="s">
        <v>139</v>
      </c>
      <c r="D305" s="107" t="n">
        <v>109.5492272024</v>
      </c>
      <c r="E305" s="41" t="s">
        <v>140</v>
      </c>
      <c r="F305" s="107" t="n">
        <v>109.7173193139</v>
      </c>
      <c r="G305" s="41" t="s">
        <v>141</v>
      </c>
      <c r="H305" s="107" t="n">
        <v>110.1609106369</v>
      </c>
      <c r="I305" s="41" t="s">
        <v>142</v>
      </c>
      <c r="J305" s="107" t="n">
        <v>110.322128694</v>
      </c>
      <c r="K305" s="41" t="s">
        <v>143</v>
      </c>
      <c r="L305" s="107" t="n">
        <v>110.4015025409</v>
      </c>
      <c r="M305" s="41" t="s">
        <v>144</v>
      </c>
      <c r="N305" s="107" t="n">
        <v>111.4028589342</v>
      </c>
      <c r="O305" s="41" t="s">
        <v>145</v>
      </c>
      <c r="P305" s="107" t="n">
        <v>111.4039330052</v>
      </c>
      <c r="Q305" s="41" t="s">
        <v>146</v>
      </c>
      <c r="R305" s="107" t="n">
        <v>110.0202073359</v>
      </c>
      <c r="S305" s="41" t="s">
        <v>147</v>
      </c>
      <c r="T305" s="107" t="n">
        <v>110.1885142616</v>
      </c>
      <c r="U305" s="41" t="s">
        <v>148</v>
      </c>
      <c r="V305" s="107" t="n">
        <v>110.3717507742</v>
      </c>
      <c r="X305" s="110"/>
      <c r="Y305" s="111"/>
    </row>
    <row r="306" customFormat="false" ht="20.1" hidden="false" customHeight="true" outlineLevel="0" collapsed="false">
      <c r="A306" s="28"/>
      <c r="B306" s="27"/>
      <c r="C306" s="41" t="s">
        <v>149</v>
      </c>
      <c r="D306" s="107" t="n">
        <v>111.3098443856</v>
      </c>
      <c r="E306" s="41" t="s">
        <v>150</v>
      </c>
      <c r="F306" s="107" t="n">
        <v>111.8499946915</v>
      </c>
      <c r="G306" s="41" t="s">
        <v>151</v>
      </c>
      <c r="H306" s="107" t="n">
        <v>112.0119645983</v>
      </c>
      <c r="I306" s="41" t="s">
        <v>152</v>
      </c>
      <c r="J306" s="107" t="n">
        <v>112.1070198818</v>
      </c>
      <c r="K306" s="41" t="s">
        <v>153</v>
      </c>
      <c r="L306" s="107" t="n">
        <v>112.6502849936</v>
      </c>
      <c r="M306" s="41" t="s">
        <v>154</v>
      </c>
      <c r="N306" s="107" t="n">
        <v>112.9777692415</v>
      </c>
      <c r="O306" s="41" t="s">
        <v>155</v>
      </c>
      <c r="P306" s="107" t="n">
        <v>113.8883666353</v>
      </c>
      <c r="Q306" s="41" t="s">
        <v>156</v>
      </c>
      <c r="R306" s="107" t="n">
        <v>117.6794076369</v>
      </c>
      <c r="S306" s="41" t="s">
        <v>157</v>
      </c>
      <c r="T306" s="107" t="n">
        <v>118.2907688501</v>
      </c>
      <c r="U306" s="41" t="s">
        <v>158</v>
      </c>
      <c r="V306" s="107" t="n">
        <v>119.0323074685</v>
      </c>
      <c r="X306" s="110"/>
      <c r="Y306" s="111"/>
    </row>
    <row r="307" customFormat="false" ht="20.1" hidden="false" customHeight="true" outlineLevel="0" collapsed="false">
      <c r="A307" s="28"/>
      <c r="B307" s="27"/>
      <c r="C307" s="41" t="s">
        <v>159</v>
      </c>
      <c r="D307" s="107" t="n">
        <v>119.9803899402</v>
      </c>
      <c r="E307" s="41" t="s">
        <v>160</v>
      </c>
      <c r="F307" s="107" t="n">
        <v>120.0906970319</v>
      </c>
      <c r="G307" s="41" t="s">
        <v>161</v>
      </c>
      <c r="H307" s="107" t="n">
        <v>120.6362176928</v>
      </c>
      <c r="I307" s="41" t="s">
        <v>162</v>
      </c>
      <c r="J307" s="107" t="n">
        <v>121.7167331188</v>
      </c>
      <c r="K307" s="41" t="s">
        <v>163</v>
      </c>
      <c r="L307" s="107" t="n">
        <v>121.6993331686</v>
      </c>
      <c r="M307" s="41" t="s">
        <v>164</v>
      </c>
      <c r="N307" s="107" t="n">
        <v>121.878058583</v>
      </c>
      <c r="O307" s="41" t="s">
        <v>165</v>
      </c>
      <c r="P307" s="107" t="n">
        <v>124.5769841918</v>
      </c>
      <c r="Q307" s="41" t="s">
        <v>166</v>
      </c>
      <c r="R307" s="107" t="n">
        <v>124.9602127246</v>
      </c>
      <c r="S307" s="41" t="s">
        <v>167</v>
      </c>
      <c r="T307" s="107" t="n">
        <v>125.280715511</v>
      </c>
      <c r="U307" s="41" t="s">
        <v>168</v>
      </c>
      <c r="V307" s="107" t="n">
        <v>129.0181603697</v>
      </c>
      <c r="X307" s="110"/>
      <c r="Y307" s="111"/>
    </row>
    <row r="308" customFormat="false" ht="20.1" hidden="false" customHeight="true" outlineLevel="0" collapsed="false">
      <c r="A308" s="28"/>
      <c r="B308" s="27"/>
      <c r="C308" s="41" t="s">
        <v>169</v>
      </c>
      <c r="D308" s="107" t="n">
        <v>132.318028703</v>
      </c>
      <c r="E308" s="41" t="s">
        <v>170</v>
      </c>
      <c r="F308" s="107" t="n">
        <v>134.0955088009</v>
      </c>
      <c r="G308" s="41" t="s">
        <v>171</v>
      </c>
      <c r="H308" s="107" t="n">
        <v>137.182496262</v>
      </c>
      <c r="I308" s="41" t="s">
        <v>172</v>
      </c>
      <c r="J308" s="107" t="n">
        <v>137.6223283365</v>
      </c>
      <c r="K308" s="41" t="s">
        <v>173</v>
      </c>
      <c r="L308" s="107" t="n">
        <v>137.2700330485</v>
      </c>
      <c r="M308" s="41" t="s">
        <v>174</v>
      </c>
      <c r="N308" s="107" t="n">
        <v>137.6060024573</v>
      </c>
      <c r="O308" s="41" t="s">
        <v>175</v>
      </c>
      <c r="P308" s="107" t="n">
        <v>136.5025019119</v>
      </c>
      <c r="Q308" s="41" t="s">
        <v>176</v>
      </c>
      <c r="R308" s="107" t="n">
        <v>137.0485596083</v>
      </c>
      <c r="S308" s="41" t="s">
        <v>177</v>
      </c>
      <c r="T308" s="107" t="n">
        <v>136.1919879858</v>
      </c>
      <c r="U308" s="41" t="s">
        <v>178</v>
      </c>
      <c r="V308" s="107" t="n">
        <v>136.2966025012</v>
      </c>
      <c r="X308" s="110"/>
      <c r="Y308" s="111"/>
    </row>
    <row r="309" customFormat="false" ht="20.1" hidden="false" customHeight="true" outlineLevel="0" collapsed="false">
      <c r="A309" s="28"/>
      <c r="B309" s="27"/>
      <c r="C309" s="41" t="s">
        <v>179</v>
      </c>
      <c r="D309" s="107" t="n">
        <v>137.7237206389</v>
      </c>
      <c r="E309" s="41" t="s">
        <v>180</v>
      </c>
      <c r="F309" s="107" t="n">
        <v>139.2676977014</v>
      </c>
      <c r="G309" s="41" t="s">
        <v>181</v>
      </c>
      <c r="H309" s="107" t="n">
        <v>139.8693922756</v>
      </c>
      <c r="I309" s="41" t="s">
        <v>182</v>
      </c>
      <c r="J309" s="107" t="n">
        <v>140.2162098015</v>
      </c>
      <c r="K309" s="41" t="s">
        <v>183</v>
      </c>
      <c r="L309" s="107" t="n">
        <v>139.2658717807</v>
      </c>
      <c r="M309" s="41" t="s">
        <v>184</v>
      </c>
      <c r="N309" s="107" t="n">
        <v>139.3378345377</v>
      </c>
      <c r="O309" s="41" t="s">
        <v>185</v>
      </c>
      <c r="P309" s="107" t="n">
        <v>141.6873648502</v>
      </c>
      <c r="Q309" s="41" t="s">
        <v>186</v>
      </c>
      <c r="R309" s="107" t="n">
        <v>141.8091645016</v>
      </c>
      <c r="S309" s="41" t="s">
        <v>187</v>
      </c>
      <c r="T309" s="107" t="n">
        <v>141.7685646178</v>
      </c>
      <c r="U309" s="41" t="s">
        <v>188</v>
      </c>
      <c r="V309" s="107" t="n">
        <v>141.9107716182</v>
      </c>
      <c r="X309" s="110"/>
      <c r="Y309" s="111"/>
    </row>
    <row r="310" customFormat="false" ht="20.1" hidden="false" customHeight="true" outlineLevel="0" collapsed="false">
      <c r="A310" s="28"/>
      <c r="B310" s="27"/>
      <c r="C310" s="41" t="s">
        <v>189</v>
      </c>
      <c r="D310" s="107" t="n">
        <v>141.5117542417</v>
      </c>
      <c r="E310" s="41" t="s">
        <v>190</v>
      </c>
      <c r="F310" s="107" t="n">
        <v>141.6236724399</v>
      </c>
      <c r="G310" s="41" t="s">
        <v>191</v>
      </c>
      <c r="H310" s="107" t="n">
        <v>141.768779432</v>
      </c>
      <c r="I310" s="41" t="s">
        <v>192</v>
      </c>
      <c r="J310" s="107" t="n">
        <v>143.6219815354</v>
      </c>
      <c r="K310" s="41" t="s">
        <v>193</v>
      </c>
      <c r="L310" s="107" t="n">
        <v>144.0882357565</v>
      </c>
      <c r="M310" s="41" t="s">
        <v>194</v>
      </c>
      <c r="N310" s="107" t="n">
        <v>144.1936021216</v>
      </c>
      <c r="O310" s="41" t="s">
        <v>195</v>
      </c>
      <c r="P310" s="107" t="n">
        <v>144.4868235046</v>
      </c>
      <c r="Q310" s="41" t="s">
        <v>196</v>
      </c>
      <c r="R310" s="107" t="n">
        <v>144.8216114353</v>
      </c>
      <c r="S310" s="41" t="s">
        <v>197</v>
      </c>
      <c r="T310" s="107" t="n">
        <v>143.8119846953</v>
      </c>
      <c r="U310" s="41" t="s">
        <v>198</v>
      </c>
      <c r="V310" s="107" t="n">
        <v>144.0395803402</v>
      </c>
      <c r="X310" s="110"/>
      <c r="Y310" s="111"/>
    </row>
    <row r="311" customFormat="false" ht="20.1" hidden="false" customHeight="true" outlineLevel="0" collapsed="false">
      <c r="A311" s="28"/>
      <c r="B311" s="27"/>
      <c r="C311" s="41" t="s">
        <v>199</v>
      </c>
      <c r="D311" s="107" t="n">
        <v>144.2474130787</v>
      </c>
      <c r="E311" s="41" t="s">
        <v>200</v>
      </c>
      <c r="F311" s="107" t="n">
        <v>144.3238869339</v>
      </c>
      <c r="G311" s="41" t="s">
        <v>201</v>
      </c>
      <c r="H311" s="107" t="n">
        <v>144.9789628368</v>
      </c>
      <c r="I311" s="41"/>
      <c r="J311" s="107"/>
      <c r="K311" s="41"/>
      <c r="L311" s="107"/>
      <c r="M311" s="41"/>
      <c r="N311" s="107"/>
      <c r="O311" s="41"/>
      <c r="P311" s="107"/>
      <c r="Q311" s="41"/>
      <c r="R311" s="107"/>
      <c r="S311" s="41"/>
      <c r="T311" s="107"/>
      <c r="U311" s="41"/>
      <c r="V311" s="107"/>
      <c r="X311" s="110"/>
      <c r="Y311" s="111"/>
    </row>
    <row r="312" customFormat="false" ht="20.1" hidden="false" customHeight="true" outlineLevel="0" collapsed="false">
      <c r="B312" s="27"/>
      <c r="C312" s="41"/>
      <c r="D312" s="107"/>
      <c r="E312" s="41"/>
      <c r="F312" s="107"/>
      <c r="G312" s="41"/>
      <c r="H312" s="107"/>
      <c r="I312" s="41"/>
      <c r="J312" s="107"/>
      <c r="K312" s="41"/>
      <c r="L312" s="107"/>
      <c r="M312" s="41"/>
      <c r="N312" s="107"/>
      <c r="O312" s="41"/>
      <c r="P312" s="107"/>
      <c r="Q312" s="41"/>
      <c r="R312" s="107"/>
      <c r="S312" s="41"/>
      <c r="T312" s="107"/>
      <c r="U312" s="41"/>
      <c r="V312" s="107"/>
      <c r="X312" s="112"/>
      <c r="Y312" s="111"/>
    </row>
    <row r="313" customFormat="false" ht="20.1" hidden="false" customHeight="true" outlineLevel="0" collapsed="false">
      <c r="B313" s="27"/>
      <c r="C313" s="101" t="s">
        <v>202</v>
      </c>
      <c r="D313" s="96"/>
      <c r="E313" s="96"/>
      <c r="F313" s="96"/>
      <c r="G313" s="96"/>
      <c r="H313" s="60"/>
      <c r="I313" s="102"/>
      <c r="J313" s="44"/>
      <c r="K313" s="44"/>
      <c r="L313" s="107"/>
      <c r="M313" s="44"/>
      <c r="N313" s="107"/>
      <c r="O313" s="44"/>
      <c r="P313" s="107"/>
      <c r="Q313" s="44"/>
      <c r="R313" s="107"/>
      <c r="S313" s="44"/>
      <c r="T313" s="107"/>
      <c r="U313" s="44"/>
      <c r="V313" s="107"/>
      <c r="X313" s="112"/>
      <c r="Y313" s="111"/>
    </row>
    <row r="314" customFormat="false" ht="20.1" hidden="false" customHeight="true" outlineLevel="0" collapsed="false">
      <c r="B314" s="27"/>
      <c r="C314" s="41" t="s">
        <v>203</v>
      </c>
      <c r="D314" s="107" t="n">
        <v>188.1742</v>
      </c>
      <c r="E314" s="41"/>
      <c r="F314" s="107"/>
      <c r="G314" s="41"/>
      <c r="H314" s="107"/>
      <c r="I314" s="41"/>
      <c r="J314" s="107"/>
      <c r="K314" s="41"/>
      <c r="L314" s="107"/>
      <c r="M314" s="41"/>
      <c r="N314" s="107"/>
      <c r="O314" s="41"/>
      <c r="P314" s="107"/>
      <c r="Q314" s="41"/>
      <c r="R314" s="107"/>
      <c r="S314" s="41"/>
      <c r="T314" s="107"/>
      <c r="U314" s="41"/>
      <c r="V314" s="107"/>
      <c r="X314" s="112"/>
      <c r="Y314" s="111"/>
    </row>
    <row r="315" customFormat="false" ht="20.1" hidden="false" customHeight="true" outlineLevel="0" collapsed="false">
      <c r="B315" s="27"/>
      <c r="C315" s="41" t="s">
        <v>129</v>
      </c>
      <c r="D315" s="107" t="n">
        <v>202.738393429468</v>
      </c>
      <c r="E315" s="41" t="s">
        <v>130</v>
      </c>
      <c r="F315" s="107" t="n">
        <v>203.036105070039</v>
      </c>
      <c r="G315" s="41" t="s">
        <v>131</v>
      </c>
      <c r="H315" s="107" t="n">
        <v>203.253578067496</v>
      </c>
      <c r="I315" s="41" t="s">
        <v>132</v>
      </c>
      <c r="J315" s="107" t="n">
        <v>204.444222517328</v>
      </c>
      <c r="K315" s="41" t="s">
        <v>133</v>
      </c>
      <c r="L315" s="107" t="n">
        <v>204.792058045788</v>
      </c>
      <c r="M315" s="41" t="s">
        <v>134</v>
      </c>
      <c r="N315" s="107" t="n">
        <v>205.166572417803</v>
      </c>
      <c r="O315" s="41" t="s">
        <v>135</v>
      </c>
      <c r="P315" s="107" t="n">
        <v>205.488537552514</v>
      </c>
      <c r="Q315" s="41" t="s">
        <v>136</v>
      </c>
      <c r="R315" s="107" t="n">
        <v>205.640526115792</v>
      </c>
      <c r="S315" s="41" t="s">
        <v>137</v>
      </c>
      <c r="T315" s="107" t="n">
        <v>205.809492124969</v>
      </c>
      <c r="U315" s="41" t="s">
        <v>138</v>
      </c>
      <c r="V315" s="107" t="n">
        <v>205.891549780143</v>
      </c>
      <c r="X315" s="112"/>
      <c r="Y315" s="111"/>
    </row>
    <row r="316" customFormat="false" ht="20.1" hidden="false" customHeight="true" outlineLevel="0" collapsed="false">
      <c r="B316" s="27"/>
      <c r="C316" s="41" t="s">
        <v>139</v>
      </c>
      <c r="D316" s="107" t="n">
        <v>206.143381894299</v>
      </c>
      <c r="E316" s="41" t="s">
        <v>140</v>
      </c>
      <c r="F316" s="107" t="n">
        <v>206.459687880377</v>
      </c>
      <c r="G316" s="41" t="s">
        <v>141</v>
      </c>
      <c r="H316" s="107" t="n">
        <v>207.294412303701</v>
      </c>
      <c r="I316" s="41" t="s">
        <v>142</v>
      </c>
      <c r="J316" s="107" t="n">
        <v>207.597783092905</v>
      </c>
      <c r="K316" s="41" t="s">
        <v>143</v>
      </c>
      <c r="L316" s="107" t="n">
        <v>207.747144194318</v>
      </c>
      <c r="M316" s="41" t="s">
        <v>144</v>
      </c>
      <c r="N316" s="107" t="n">
        <v>209.631438576559</v>
      </c>
      <c r="O316" s="41" t="s">
        <v>145</v>
      </c>
      <c r="P316" s="107" t="n">
        <v>209.633459701071</v>
      </c>
      <c r="Q316" s="41" t="s">
        <v>146</v>
      </c>
      <c r="R316" s="107" t="n">
        <v>207.029644992671</v>
      </c>
      <c r="S316" s="41" t="s">
        <v>147</v>
      </c>
      <c r="T316" s="107" t="n">
        <v>207.346355203652</v>
      </c>
      <c r="U316" s="41" t="s">
        <v>148</v>
      </c>
      <c r="V316" s="107" t="n">
        <v>207.691159045345</v>
      </c>
      <c r="X316" s="112"/>
      <c r="Y316" s="111"/>
    </row>
    <row r="317" customFormat="false" ht="20.1" hidden="false" customHeight="true" outlineLevel="0" collapsed="false">
      <c r="B317" s="27"/>
      <c r="C317" s="41" t="s">
        <v>149</v>
      </c>
      <c r="D317" s="107" t="n">
        <v>225.667790236206</v>
      </c>
      <c r="E317" s="41" t="s">
        <v>150</v>
      </c>
      <c r="F317" s="113" t="n">
        <v>210.472832710773</v>
      </c>
      <c r="G317" s="41" t="s">
        <v>151</v>
      </c>
      <c r="H317" s="107" t="n">
        <v>210.777618287134</v>
      </c>
      <c r="I317" s="41" t="s">
        <v>152</v>
      </c>
      <c r="J317" s="107" t="n">
        <v>210.956487806418</v>
      </c>
      <c r="K317" s="41" t="s">
        <v>153</v>
      </c>
      <c r="L317" s="107" t="n">
        <v>211.978772584427</v>
      </c>
      <c r="M317" s="41" t="s">
        <v>154</v>
      </c>
      <c r="N317" s="107" t="n">
        <v>212.595013448039</v>
      </c>
      <c r="O317" s="41" t="s">
        <v>155</v>
      </c>
      <c r="P317" s="107" t="n">
        <v>214.308522809043</v>
      </c>
      <c r="Q317" s="41" t="s">
        <v>156</v>
      </c>
      <c r="R317" s="107" t="n">
        <v>221.442283885476</v>
      </c>
      <c r="S317" s="41" t="s">
        <v>157</v>
      </c>
      <c r="T317" s="107" t="n">
        <v>222.592707957525</v>
      </c>
      <c r="U317" s="41" t="s">
        <v>158</v>
      </c>
      <c r="V317" s="107" t="n">
        <v>223.98809232039</v>
      </c>
      <c r="X317" s="112"/>
      <c r="Y317" s="111"/>
    </row>
    <row r="318" customFormat="false" ht="20.1" hidden="false" customHeight="true" outlineLevel="0" collapsed="false">
      <c r="B318" s="27"/>
      <c r="C318" s="41" t="s">
        <v>159</v>
      </c>
      <c r="D318" s="107" t="n">
        <v>225.772138926852</v>
      </c>
      <c r="E318" s="41" t="s">
        <v>160</v>
      </c>
      <c r="F318" s="113" t="n">
        <v>225.979708414202</v>
      </c>
      <c r="G318" s="41" t="s">
        <v>161</v>
      </c>
      <c r="H318" s="107" t="n">
        <v>227.006237553685</v>
      </c>
      <c r="I318" s="41" t="s">
        <v>162</v>
      </c>
      <c r="J318" s="107" t="n">
        <v>229.039488812437</v>
      </c>
      <c r="K318" s="41" t="s">
        <v>163</v>
      </c>
      <c r="L318" s="107" t="n">
        <v>229.006746595348</v>
      </c>
      <c r="M318" s="41" t="s">
        <v>164</v>
      </c>
      <c r="N318" s="107" t="n">
        <v>229.343061714092</v>
      </c>
      <c r="O318" s="41" t="s">
        <v>165</v>
      </c>
      <c r="P318" s="107" t="n">
        <v>234.421743387046</v>
      </c>
      <c r="Q318" s="41" t="s">
        <v>166</v>
      </c>
      <c r="R318" s="107" t="n">
        <v>235.142880612814</v>
      </c>
      <c r="S318" s="41" t="s">
        <v>167</v>
      </c>
      <c r="T318" s="107" t="n">
        <v>235.7459841671</v>
      </c>
      <c r="U318" s="41" t="s">
        <v>168</v>
      </c>
      <c r="V318" s="107" t="n">
        <v>242.7788911304</v>
      </c>
      <c r="X318" s="112"/>
      <c r="Y318" s="111"/>
    </row>
    <row r="319" customFormat="false" ht="20.1" hidden="false" customHeight="true" outlineLevel="0" collapsed="false">
      <c r="B319" s="27"/>
      <c r="C319" s="41" t="s">
        <v>169</v>
      </c>
      <c r="D319" s="107" t="n">
        <v>248.988391967641</v>
      </c>
      <c r="E319" s="41" t="s">
        <v>170</v>
      </c>
      <c r="F319" s="113" t="n">
        <v>252.333150922023</v>
      </c>
      <c r="G319" s="41" t="s">
        <v>171</v>
      </c>
      <c r="H319" s="107" t="n">
        <v>258.142064881048</v>
      </c>
      <c r="I319" s="41" t="s">
        <v>172</v>
      </c>
      <c r="J319" s="107" t="n">
        <v>258.969715368582</v>
      </c>
      <c r="K319" s="41" t="s">
        <v>173</v>
      </c>
      <c r="L319" s="107" t="n">
        <v>258.306786528751</v>
      </c>
      <c r="M319" s="41" t="s">
        <v>174</v>
      </c>
      <c r="N319" s="107" t="n">
        <v>258.938994276005</v>
      </c>
      <c r="O319" s="41" t="s">
        <v>175</v>
      </c>
      <c r="P319" s="107" t="n">
        <v>256.862490952703</v>
      </c>
      <c r="Q319" s="41" t="s">
        <v>176</v>
      </c>
      <c r="R319" s="107" t="n">
        <v>257.890030654442</v>
      </c>
      <c r="S319" s="41" t="s">
        <v>177</v>
      </c>
      <c r="T319" s="107" t="n">
        <v>256.278183856375</v>
      </c>
      <c r="U319" s="41" t="s">
        <v>204</v>
      </c>
      <c r="V319" s="107" t="n">
        <v>256.475041383813</v>
      </c>
      <c r="X319" s="112"/>
      <c r="Y319" s="111"/>
    </row>
    <row r="320" customFormat="false" ht="20.1" hidden="false" customHeight="true" outlineLevel="0" collapsed="false">
      <c r="B320" s="27"/>
      <c r="C320" s="41" t="s">
        <v>179</v>
      </c>
      <c r="D320" s="107" t="n">
        <v>259.160509522485</v>
      </c>
      <c r="E320" s="41" t="s">
        <v>180</v>
      </c>
      <c r="F320" s="113" t="n">
        <v>262.065876008028</v>
      </c>
      <c r="G320" s="41" t="s">
        <v>181</v>
      </c>
      <c r="H320" s="107" t="n">
        <v>263.198109959472</v>
      </c>
      <c r="I320" s="41" t="s">
        <v>182</v>
      </c>
      <c r="J320" s="107" t="n">
        <v>263.850731064294</v>
      </c>
      <c r="K320" s="41" t="s">
        <v>183</v>
      </c>
      <c r="L320" s="107" t="n">
        <v>262.062440096358</v>
      </c>
      <c r="M320" s="41" t="s">
        <v>184</v>
      </c>
      <c r="N320" s="107" t="n">
        <v>262.197855438641</v>
      </c>
      <c r="O320" s="41" t="s">
        <v>185</v>
      </c>
      <c r="P320" s="107" t="n">
        <v>266.619065307945</v>
      </c>
      <c r="Q320" s="41" t="s">
        <v>186</v>
      </c>
      <c r="R320" s="107" t="n">
        <v>266.84826082757</v>
      </c>
      <c r="S320" s="41" t="s">
        <v>187</v>
      </c>
      <c r="T320" s="107" t="n">
        <v>266.771862321028</v>
      </c>
      <c r="U320" s="41" t="s">
        <v>188</v>
      </c>
      <c r="V320" s="107" t="n">
        <v>267.039459206375</v>
      </c>
      <c r="X320" s="112"/>
      <c r="Y320" s="111"/>
    </row>
    <row r="321" customFormat="false" ht="20.1" hidden="false" customHeight="true" outlineLevel="0" collapsed="false">
      <c r="B321" s="27"/>
      <c r="C321" s="41" t="s">
        <v>189</v>
      </c>
      <c r="D321" s="107" t="n">
        <v>266.288611450285</v>
      </c>
      <c r="E321" s="41" t="s">
        <v>190</v>
      </c>
      <c r="F321" s="113" t="n">
        <v>266.499212624402</v>
      </c>
      <c r="G321" s="41" t="s">
        <v>191</v>
      </c>
      <c r="H321" s="107" t="n">
        <v>266.772266545931</v>
      </c>
      <c r="I321" s="41" t="s">
        <v>205</v>
      </c>
      <c r="J321" s="107" t="n">
        <v>270.259514778387</v>
      </c>
      <c r="K321" s="41" t="s">
        <v>193</v>
      </c>
      <c r="L321" s="107" t="n">
        <v>271.136884928908</v>
      </c>
      <c r="M321" s="41" t="s">
        <v>194</v>
      </c>
      <c r="N321" s="107" t="n">
        <v>271.335157243504</v>
      </c>
      <c r="O321" s="41" t="s">
        <v>195</v>
      </c>
      <c r="P321" s="107" t="n">
        <v>271.886924235193</v>
      </c>
      <c r="Q321" s="41" t="s">
        <v>196</v>
      </c>
      <c r="R321" s="107" t="n">
        <v>272.516908745484</v>
      </c>
      <c r="S321" s="41" t="s">
        <v>197</v>
      </c>
      <c r="T321" s="107" t="n">
        <v>270.617051704503</v>
      </c>
      <c r="U321" s="41" t="s">
        <v>198</v>
      </c>
      <c r="V321" s="107" t="n">
        <v>271.045327988529</v>
      </c>
      <c r="X321" s="112"/>
      <c r="Y321" s="111"/>
    </row>
    <row r="322" customFormat="false" ht="20.1" hidden="false" customHeight="true" outlineLevel="0" collapsed="false">
      <c r="B322" s="27"/>
      <c r="C322" s="41" t="s">
        <v>199</v>
      </c>
      <c r="D322" s="107" t="n">
        <v>271.436415581539</v>
      </c>
      <c r="E322" s="41" t="s">
        <v>200</v>
      </c>
      <c r="F322" s="113" t="n">
        <v>271.580319646771</v>
      </c>
      <c r="G322" s="41" t="s">
        <v>201</v>
      </c>
      <c r="H322" s="107" t="n">
        <v>272.813003486446</v>
      </c>
      <c r="I322" s="41"/>
      <c r="J322" s="107"/>
      <c r="K322" s="41"/>
      <c r="L322" s="107"/>
      <c r="M322" s="41"/>
      <c r="N322" s="107"/>
      <c r="O322" s="41"/>
      <c r="P322" s="107"/>
      <c r="Q322" s="41"/>
      <c r="R322" s="107"/>
      <c r="S322" s="41"/>
      <c r="T322" s="107"/>
      <c r="U322" s="41"/>
      <c r="V322" s="107"/>
      <c r="X322" s="112"/>
      <c r="Y322" s="111"/>
    </row>
    <row r="323" customFormat="false" ht="20.1" hidden="false" customHeight="true" outlineLevel="0" collapsed="false">
      <c r="B323" s="27"/>
      <c r="C323" s="41"/>
      <c r="D323" s="107"/>
      <c r="E323" s="44"/>
      <c r="F323" s="107"/>
      <c r="G323" s="44"/>
      <c r="H323" s="107"/>
      <c r="I323" s="44"/>
      <c r="J323" s="107"/>
      <c r="K323" s="44"/>
      <c r="L323" s="107"/>
      <c r="M323" s="114"/>
      <c r="N323" s="107"/>
      <c r="O323" s="44"/>
      <c r="P323" s="107"/>
      <c r="Q323" s="44"/>
      <c r="R323" s="107"/>
      <c r="S323" s="44"/>
      <c r="T323" s="104"/>
      <c r="U323" s="115"/>
      <c r="V323" s="107"/>
      <c r="X323" s="112"/>
      <c r="Y323" s="111"/>
    </row>
  </sheetData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5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16" width="7.66"/>
    <col collapsed="false" customWidth="true" hidden="false" outlineLevel="0" max="2" min="2" style="116" width="56.55"/>
    <col collapsed="false" customWidth="true" hidden="false" outlineLevel="0" max="3" min="3" style="116" width="13.1"/>
    <col collapsed="false" customWidth="true" hidden="false" outlineLevel="0" max="4" min="4" style="117" width="8.55"/>
    <col collapsed="false" customWidth="true" hidden="false" outlineLevel="0" max="5" min="5" style="117" width="8.88"/>
    <col collapsed="false" customWidth="true" hidden="false" outlineLevel="0" max="7" min="6" style="117" width="8.32"/>
    <col collapsed="false" customWidth="true" hidden="false" outlineLevel="0" max="8" min="8" style="118" width="9.33"/>
    <col collapsed="false" customWidth="true" hidden="false" outlineLevel="0" max="9" min="9" style="116" width="7.55"/>
    <col collapsed="false" customWidth="true" hidden="false" outlineLevel="0" max="11" min="10" style="117" width="8.32"/>
    <col collapsed="false" customWidth="true" hidden="false" outlineLevel="0" max="12" min="12" style="118" width="9.33"/>
    <col collapsed="false" customWidth="true" hidden="false" outlineLevel="0" max="13" min="13" style="118" width="0.55"/>
    <col collapsed="false" customWidth="false" hidden="false" outlineLevel="0" max="257" min="14" style="116" width="9.66"/>
  </cols>
  <sheetData>
    <row r="1" customFormat="false" ht="3" hidden="false" customHeight="true" outlineLevel="0" collapsed="false"/>
    <row r="2" customFormat="false" ht="30" hidden="false" customHeight="true" outlineLevel="0" collapsed="false">
      <c r="A2" s="119"/>
      <c r="B2" s="120" t="s">
        <v>206</v>
      </c>
      <c r="C2" s="121"/>
      <c r="D2" s="122"/>
      <c r="E2" s="122"/>
      <c r="F2" s="122"/>
      <c r="G2" s="122"/>
      <c r="H2" s="123"/>
      <c r="I2" s="121"/>
      <c r="J2" s="122"/>
      <c r="K2" s="122"/>
      <c r="L2" s="124"/>
    </row>
    <row r="3" customFormat="false" ht="18" hidden="false" customHeight="true" outlineLevel="0" collapsed="false">
      <c r="A3" s="125"/>
      <c r="B3" s="126"/>
      <c r="C3" s="127"/>
      <c r="D3" s="128"/>
      <c r="E3" s="128"/>
      <c r="F3" s="128"/>
      <c r="G3" s="128"/>
      <c r="I3" s="127"/>
      <c r="J3" s="128"/>
      <c r="K3" s="128"/>
      <c r="L3" s="129"/>
    </row>
    <row r="4" customFormat="false" ht="18" hidden="false" customHeight="true" outlineLevel="0" collapsed="false">
      <c r="A4" s="125"/>
      <c r="C4" s="127"/>
      <c r="D4" s="126"/>
      <c r="E4" s="126"/>
      <c r="F4" s="127"/>
      <c r="G4" s="130"/>
      <c r="H4" s="131"/>
      <c r="I4" s="127"/>
      <c r="J4" s="127"/>
      <c r="K4" s="127"/>
      <c r="L4" s="132"/>
      <c r="M4" s="131"/>
    </row>
    <row r="5" customFormat="false" ht="21.9" hidden="false" customHeight="true" outlineLevel="0" collapsed="false">
      <c r="A5" s="119"/>
      <c r="B5" s="121"/>
      <c r="C5" s="133"/>
      <c r="D5" s="120" t="s">
        <v>207</v>
      </c>
      <c r="E5" s="120" t="s">
        <v>208</v>
      </c>
      <c r="F5" s="134" t="s">
        <v>209</v>
      </c>
      <c r="G5" s="135" t="s">
        <v>210</v>
      </c>
      <c r="H5" s="136" t="s">
        <v>211</v>
      </c>
      <c r="I5" s="137" t="s">
        <v>212</v>
      </c>
      <c r="J5" s="134"/>
      <c r="K5" s="134"/>
      <c r="L5" s="136"/>
      <c r="M5" s="131"/>
    </row>
    <row r="6" customFormat="false" ht="21.9" hidden="false" customHeight="true" outlineLevel="0" collapsed="false">
      <c r="A6" s="125"/>
      <c r="B6" s="138" t="s">
        <v>1</v>
      </c>
      <c r="C6" s="139"/>
      <c r="D6" s="126" t="s">
        <v>213</v>
      </c>
      <c r="E6" s="126" t="s">
        <v>213</v>
      </c>
      <c r="F6" s="127" t="s">
        <v>214</v>
      </c>
      <c r="G6" s="131" t="s">
        <v>214</v>
      </c>
      <c r="H6" s="132" t="s">
        <v>214</v>
      </c>
      <c r="I6" s="140" t="s">
        <v>208</v>
      </c>
      <c r="J6" s="140" t="s">
        <v>209</v>
      </c>
      <c r="K6" s="140" t="s">
        <v>210</v>
      </c>
      <c r="L6" s="132" t="s">
        <v>211</v>
      </c>
      <c r="M6" s="131"/>
    </row>
    <row r="7" customFormat="false" ht="21.9" hidden="false" customHeight="true" outlineLevel="0" collapsed="false">
      <c r="A7" s="125"/>
      <c r="B7" s="141" t="s">
        <v>215</v>
      </c>
      <c r="C7" s="142" t="s">
        <v>55</v>
      </c>
      <c r="D7" s="143" t="s">
        <v>216</v>
      </c>
      <c r="E7" s="143" t="s">
        <v>217</v>
      </c>
      <c r="F7" s="143" t="s">
        <v>218</v>
      </c>
      <c r="G7" s="143" t="s">
        <v>195</v>
      </c>
      <c r="H7" s="144" t="s">
        <v>219</v>
      </c>
      <c r="I7" s="145" t="s">
        <v>213</v>
      </c>
      <c r="J7" s="140" t="s">
        <v>214</v>
      </c>
      <c r="K7" s="140" t="s">
        <v>214</v>
      </c>
      <c r="L7" s="132" t="s">
        <v>214</v>
      </c>
      <c r="M7" s="131"/>
    </row>
    <row r="8" customFormat="false" ht="18" hidden="false" customHeight="true" outlineLevel="0" collapsed="false">
      <c r="A8" s="146"/>
      <c r="B8" s="147"/>
      <c r="C8" s="148"/>
      <c r="D8" s="149"/>
      <c r="E8" s="149"/>
      <c r="F8" s="149"/>
      <c r="G8" s="149"/>
      <c r="H8" s="150"/>
      <c r="I8" s="151"/>
      <c r="J8" s="151"/>
      <c r="K8" s="151"/>
      <c r="L8" s="150"/>
      <c r="M8" s="152"/>
    </row>
    <row r="9" customFormat="false" ht="18" hidden="false" customHeight="true" outlineLevel="0" collapsed="false">
      <c r="A9" s="153"/>
      <c r="B9" s="154"/>
      <c r="C9" s="155"/>
      <c r="D9" s="156"/>
      <c r="E9" s="143"/>
      <c r="F9" s="143"/>
      <c r="G9" s="143"/>
      <c r="H9" s="144"/>
      <c r="I9" s="143"/>
      <c r="J9" s="143"/>
      <c r="K9" s="143"/>
      <c r="L9" s="157"/>
      <c r="M9" s="152"/>
    </row>
    <row r="10" customFormat="false" ht="21.9" hidden="false" customHeight="true" outlineLevel="0" collapsed="false">
      <c r="A10" s="158" t="s">
        <v>220</v>
      </c>
      <c r="B10" s="159" t="s">
        <v>3</v>
      </c>
      <c r="C10" s="160" t="n">
        <v>13.5545102001601</v>
      </c>
      <c r="D10" s="161" t="n">
        <v>149.7621</v>
      </c>
      <c r="E10" s="138" t="n">
        <v>148.5644</v>
      </c>
      <c r="F10" s="138" t="n">
        <v>147.9536</v>
      </c>
      <c r="G10" s="138" t="n">
        <v>146.0545</v>
      </c>
      <c r="H10" s="162" t="n">
        <v>142.5145</v>
      </c>
      <c r="I10" s="163" t="n">
        <v>0.806182369396713</v>
      </c>
      <c r="J10" s="163" t="n">
        <v>1.22234268040793</v>
      </c>
      <c r="K10" s="163" t="n">
        <v>2.53850446237536</v>
      </c>
      <c r="L10" s="164" t="n">
        <v>5.08551761399718</v>
      </c>
      <c r="M10" s="165"/>
    </row>
    <row r="11" customFormat="false" ht="18" hidden="false" customHeight="true" outlineLevel="0" collapsed="false">
      <c r="A11" s="166" t="s">
        <v>221</v>
      </c>
      <c r="B11" s="167" t="s">
        <v>222</v>
      </c>
      <c r="C11" s="155" t="n">
        <v>4.25608486333461</v>
      </c>
      <c r="D11" s="125" t="n">
        <v>162.4736</v>
      </c>
      <c r="E11" s="116" t="n">
        <v>161.1805</v>
      </c>
      <c r="F11" s="116" t="n">
        <v>160.7659</v>
      </c>
      <c r="G11" s="116" t="n">
        <v>159.7993</v>
      </c>
      <c r="H11" s="168" t="n">
        <v>154.0157</v>
      </c>
      <c r="I11" s="169" t="n">
        <v>0.802268264461281</v>
      </c>
      <c r="J11" s="170" t="n">
        <v>1.06222774854619</v>
      </c>
      <c r="K11" s="170" t="n">
        <v>1.67353674265158</v>
      </c>
      <c r="L11" s="171" t="n">
        <v>5.4915830009538</v>
      </c>
      <c r="M11" s="172"/>
    </row>
    <row r="12" customFormat="false" ht="18" hidden="false" customHeight="true" outlineLevel="0" collapsed="false">
      <c r="A12" s="166" t="s">
        <v>223</v>
      </c>
      <c r="B12" s="167" t="s">
        <v>224</v>
      </c>
      <c r="C12" s="155" t="n">
        <v>2.35515914819814</v>
      </c>
      <c r="D12" s="125" t="n">
        <v>150.3149</v>
      </c>
      <c r="E12" s="116" t="n">
        <v>148.9272</v>
      </c>
      <c r="F12" s="116" t="n">
        <v>147.1906</v>
      </c>
      <c r="G12" s="116" t="n">
        <v>146.2856</v>
      </c>
      <c r="H12" s="168" t="n">
        <v>145.2153</v>
      </c>
      <c r="I12" s="170" t="n">
        <v>0.931797549406688</v>
      </c>
      <c r="J12" s="170" t="n">
        <v>2.12262196091326</v>
      </c>
      <c r="K12" s="170" t="n">
        <v>2.75440644875504</v>
      </c>
      <c r="L12" s="171" t="n">
        <v>3.51175117222495</v>
      </c>
      <c r="M12" s="172"/>
    </row>
    <row r="13" customFormat="false" ht="18" hidden="false" customHeight="true" outlineLevel="0" collapsed="false">
      <c r="A13" s="166" t="s">
        <v>225</v>
      </c>
      <c r="B13" s="167" t="s">
        <v>226</v>
      </c>
      <c r="C13" s="155" t="n">
        <v>0.17805280050152</v>
      </c>
      <c r="D13" s="125" t="n">
        <v>138.5194</v>
      </c>
      <c r="E13" s="116" t="n">
        <v>138.2387</v>
      </c>
      <c r="F13" s="116" t="n">
        <v>138.1534</v>
      </c>
      <c r="G13" s="116" t="n">
        <v>135.0036</v>
      </c>
      <c r="H13" s="168" t="n">
        <v>134.1597</v>
      </c>
      <c r="I13" s="170" t="n">
        <v>0.203054571549055</v>
      </c>
      <c r="J13" s="170" t="n">
        <v>0.264922904539433</v>
      </c>
      <c r="K13" s="170" t="n">
        <v>2.60422685024695</v>
      </c>
      <c r="L13" s="171" t="n">
        <v>3.24963457729854</v>
      </c>
      <c r="M13" s="172"/>
    </row>
    <row r="14" customFormat="false" ht="18" hidden="false" customHeight="true" outlineLevel="0" collapsed="false">
      <c r="A14" s="166" t="s">
        <v>227</v>
      </c>
      <c r="B14" s="167" t="s">
        <v>228</v>
      </c>
      <c r="C14" s="155" t="n">
        <v>0.984184082684629</v>
      </c>
      <c r="D14" s="125" t="n">
        <v>135.9462</v>
      </c>
      <c r="E14" s="116" t="n">
        <v>135.399</v>
      </c>
      <c r="F14" s="116" t="n">
        <v>135.1521</v>
      </c>
      <c r="G14" s="116" t="n">
        <v>132.3098</v>
      </c>
      <c r="H14" s="168" t="n">
        <v>129.1987</v>
      </c>
      <c r="I14" s="170" t="n">
        <v>0.404138878425986</v>
      </c>
      <c r="J14" s="170" t="n">
        <v>0.587560237687779</v>
      </c>
      <c r="K14" s="170" t="n">
        <v>2.74839807784457</v>
      </c>
      <c r="L14" s="171" t="n">
        <v>5.22257576895124</v>
      </c>
      <c r="M14" s="172"/>
    </row>
    <row r="15" customFormat="false" ht="18" hidden="false" customHeight="true" outlineLevel="0" collapsed="false">
      <c r="A15" s="166" t="s">
        <v>229</v>
      </c>
      <c r="B15" s="167" t="s">
        <v>230</v>
      </c>
      <c r="C15" s="155" t="n">
        <v>0.918873300047149</v>
      </c>
      <c r="D15" s="125" t="n">
        <v>157.5623</v>
      </c>
      <c r="E15" s="116" t="n">
        <v>156.9906</v>
      </c>
      <c r="F15" s="116" t="n">
        <v>156.4596</v>
      </c>
      <c r="G15" s="116" t="n">
        <v>161.565</v>
      </c>
      <c r="H15" s="168" t="n">
        <v>168.8587</v>
      </c>
      <c r="I15" s="170" t="n">
        <v>0.364161930714313</v>
      </c>
      <c r="J15" s="170" t="n">
        <v>0.704782576460628</v>
      </c>
      <c r="K15" s="170" t="n">
        <v>-2.47745489431498</v>
      </c>
      <c r="L15" s="171" t="n">
        <v>-6.68985370608681</v>
      </c>
      <c r="M15" s="172"/>
    </row>
    <row r="16" customFormat="false" ht="18" hidden="false" customHeight="true" outlineLevel="0" collapsed="false">
      <c r="A16" s="166" t="s">
        <v>231</v>
      </c>
      <c r="B16" s="167" t="s">
        <v>232</v>
      </c>
      <c r="C16" s="155" t="n">
        <v>0.783401077803474</v>
      </c>
      <c r="D16" s="125" t="n">
        <v>141.014</v>
      </c>
      <c r="E16" s="116" t="n">
        <v>138.409</v>
      </c>
      <c r="F16" s="116" t="n">
        <v>127.5049</v>
      </c>
      <c r="G16" s="116" t="n">
        <v>127.6305</v>
      </c>
      <c r="H16" s="168" t="n">
        <v>126.7667</v>
      </c>
      <c r="I16" s="170" t="n">
        <v>1.88210304243222</v>
      </c>
      <c r="J16" s="170" t="n">
        <v>10.5949653699583</v>
      </c>
      <c r="K16" s="170" t="n">
        <v>10.4861298827475</v>
      </c>
      <c r="L16" s="171" t="n">
        <v>11.2389925745484</v>
      </c>
      <c r="M16" s="172"/>
    </row>
    <row r="17" customFormat="false" ht="18" hidden="false" customHeight="true" outlineLevel="0" collapsed="false">
      <c r="A17" s="166" t="s">
        <v>233</v>
      </c>
      <c r="B17" s="167" t="s">
        <v>234</v>
      </c>
      <c r="C17" s="155" t="n">
        <v>1.08123048831483</v>
      </c>
      <c r="D17" s="125" t="n">
        <v>152.3196</v>
      </c>
      <c r="E17" s="116" t="n">
        <v>152.1583</v>
      </c>
      <c r="F17" s="116" t="n">
        <v>163.6008</v>
      </c>
      <c r="G17" s="116" t="n">
        <v>152.6115</v>
      </c>
      <c r="H17" s="168" t="n">
        <v>142.9345</v>
      </c>
      <c r="I17" s="170" t="n">
        <v>0.106008019279935</v>
      </c>
      <c r="J17" s="170" t="n">
        <v>-6.89556530285914</v>
      </c>
      <c r="K17" s="170" t="n">
        <v>-0.1912699894831</v>
      </c>
      <c r="L17" s="171" t="n">
        <v>6.56601450314653</v>
      </c>
      <c r="M17" s="172"/>
    </row>
    <row r="18" customFormat="false" ht="18" hidden="false" customHeight="true" outlineLevel="0" collapsed="false">
      <c r="A18" s="166" t="s">
        <v>235</v>
      </c>
      <c r="B18" s="167" t="s">
        <v>236</v>
      </c>
      <c r="C18" s="155" t="n">
        <v>1.11324843186795</v>
      </c>
      <c r="D18" s="125" t="n">
        <v>130.2315</v>
      </c>
      <c r="E18" s="116" t="n">
        <v>128.9074</v>
      </c>
      <c r="F18" s="116" t="n">
        <v>125.588</v>
      </c>
      <c r="G18" s="116" t="n">
        <v>123.7513</v>
      </c>
      <c r="H18" s="168" t="n">
        <v>118.9777</v>
      </c>
      <c r="I18" s="170" t="n">
        <v>1.02717144244631</v>
      </c>
      <c r="J18" s="170" t="n">
        <v>3.69740739561106</v>
      </c>
      <c r="K18" s="170" t="n">
        <v>5.23647024314089</v>
      </c>
      <c r="L18" s="171" t="n">
        <v>9.45874731147098</v>
      </c>
      <c r="M18" s="172"/>
    </row>
    <row r="19" customFormat="false" ht="18" hidden="false" customHeight="true" outlineLevel="0" collapsed="false">
      <c r="A19" s="166" t="s">
        <v>237</v>
      </c>
      <c r="B19" s="167" t="s">
        <v>238</v>
      </c>
      <c r="C19" s="155" t="n">
        <v>0.535562747431437</v>
      </c>
      <c r="D19" s="125" t="n">
        <v>140.1233</v>
      </c>
      <c r="E19" s="116" t="n">
        <v>139.2382</v>
      </c>
      <c r="F19" s="116" t="n">
        <v>138.6694</v>
      </c>
      <c r="G19" s="116" t="n">
        <v>136.8238</v>
      </c>
      <c r="H19" s="168" t="n">
        <v>134.6883</v>
      </c>
      <c r="I19" s="170" t="n">
        <v>0.63567325633338</v>
      </c>
      <c r="J19" s="170" t="n">
        <v>1.04846491006667</v>
      </c>
      <c r="K19" s="170" t="n">
        <v>2.41149566084262</v>
      </c>
      <c r="L19" s="171" t="n">
        <v>4.03524285331391</v>
      </c>
      <c r="M19" s="172"/>
    </row>
    <row r="20" customFormat="false" ht="18" hidden="false" customHeight="true" outlineLevel="0" collapsed="false">
      <c r="A20" s="166" t="s">
        <v>239</v>
      </c>
      <c r="B20" s="167" t="s">
        <v>240</v>
      </c>
      <c r="C20" s="155" t="n">
        <v>0.72872730607638</v>
      </c>
      <c r="D20" s="125" t="n">
        <v>148.7549</v>
      </c>
      <c r="E20" s="116" t="n">
        <v>146.073</v>
      </c>
      <c r="F20" s="116" t="n">
        <v>144.0945</v>
      </c>
      <c r="G20" s="116" t="n">
        <v>136.8025</v>
      </c>
      <c r="H20" s="168" t="n">
        <v>129.0787</v>
      </c>
      <c r="I20" s="170" t="n">
        <v>1.83599980831501</v>
      </c>
      <c r="J20" s="170" t="n">
        <v>3.23426640156286</v>
      </c>
      <c r="K20" s="170" t="n">
        <v>8.73697483598617</v>
      </c>
      <c r="L20" s="171" t="n">
        <v>15.2435684586225</v>
      </c>
      <c r="M20" s="172"/>
    </row>
    <row r="21" customFormat="false" ht="18" hidden="false" customHeight="true" outlineLevel="0" collapsed="false">
      <c r="A21" s="173" t="n">
        <v>1.11</v>
      </c>
      <c r="B21" s="167" t="s">
        <v>241</v>
      </c>
      <c r="C21" s="155" t="n">
        <v>0.619985953899974</v>
      </c>
      <c r="D21" s="125" t="n">
        <v>125.1724</v>
      </c>
      <c r="E21" s="116" t="n">
        <v>124.8014</v>
      </c>
      <c r="F21" s="116" t="n">
        <v>124.6945</v>
      </c>
      <c r="G21" s="116" t="n">
        <v>123.5676</v>
      </c>
      <c r="H21" s="168" t="n">
        <v>121.7772</v>
      </c>
      <c r="I21" s="170" t="n">
        <v>0.297272306240148</v>
      </c>
      <c r="J21" s="170" t="n">
        <v>0.383256679324262</v>
      </c>
      <c r="K21" s="170" t="n">
        <v>1.29872231879553</v>
      </c>
      <c r="L21" s="171" t="n">
        <v>2.7880424250188</v>
      </c>
      <c r="M21" s="172"/>
    </row>
    <row r="22" customFormat="false" ht="18" hidden="false" customHeight="true" outlineLevel="0" collapsed="false">
      <c r="A22" s="125"/>
      <c r="B22" s="168"/>
      <c r="C22" s="155"/>
      <c r="D22" s="125"/>
      <c r="E22" s="116"/>
      <c r="F22" s="116"/>
      <c r="G22" s="116"/>
      <c r="H22" s="168"/>
      <c r="I22" s="170"/>
      <c r="J22" s="170"/>
      <c r="K22" s="170"/>
      <c r="L22" s="171"/>
      <c r="M22" s="172"/>
    </row>
    <row r="23" customFormat="false" ht="21.9" hidden="false" customHeight="true" outlineLevel="0" collapsed="false">
      <c r="A23" s="158" t="s">
        <v>242</v>
      </c>
      <c r="B23" s="159" t="s">
        <v>243</v>
      </c>
      <c r="C23" s="174" t="n">
        <v>4.33753783362689</v>
      </c>
      <c r="D23" s="161" t="n">
        <v>142.2892</v>
      </c>
      <c r="E23" s="138" t="n">
        <v>141.0791</v>
      </c>
      <c r="F23" s="138" t="n">
        <v>139.275</v>
      </c>
      <c r="G23" s="138" t="n">
        <v>137.3399</v>
      </c>
      <c r="H23" s="162" t="n">
        <v>132.8181</v>
      </c>
      <c r="I23" s="163" t="n">
        <v>0.857745761065942</v>
      </c>
      <c r="J23" s="163" t="n">
        <v>2.16420750314126</v>
      </c>
      <c r="K23" s="163" t="n">
        <v>3.60368691108701</v>
      </c>
      <c r="L23" s="164" t="n">
        <v>7.13088050499142</v>
      </c>
      <c r="M23" s="165"/>
    </row>
    <row r="24" customFormat="false" ht="18" hidden="false" customHeight="true" outlineLevel="0" collapsed="false">
      <c r="A24" s="166" t="n">
        <v>2.1</v>
      </c>
      <c r="B24" s="167" t="s">
        <v>244</v>
      </c>
      <c r="C24" s="155" t="n">
        <v>3.51345960804392</v>
      </c>
      <c r="D24" s="125" t="n">
        <v>145.2489</v>
      </c>
      <c r="E24" s="116" t="n">
        <v>143.8208</v>
      </c>
      <c r="F24" s="116" t="n">
        <v>141.7332</v>
      </c>
      <c r="G24" s="116" t="n">
        <v>139.5899</v>
      </c>
      <c r="H24" s="168" t="n">
        <v>134.5077</v>
      </c>
      <c r="I24" s="170" t="n">
        <v>0.992971809362753</v>
      </c>
      <c r="J24" s="170" t="n">
        <v>2.48050562606361</v>
      </c>
      <c r="K24" s="170" t="n">
        <v>4.05401823484364</v>
      </c>
      <c r="L24" s="171" t="n">
        <v>7.98556513865005</v>
      </c>
      <c r="M24" s="172"/>
    </row>
    <row r="25" customFormat="false" ht="18" hidden="false" customHeight="true" outlineLevel="0" collapsed="false">
      <c r="A25" s="166" t="s">
        <v>245</v>
      </c>
      <c r="B25" s="167" t="s">
        <v>246</v>
      </c>
      <c r="C25" s="155" t="n">
        <v>0.824078225582972</v>
      </c>
      <c r="D25" s="125" t="n">
        <v>129.6707</v>
      </c>
      <c r="E25" s="116" t="n">
        <v>129.39</v>
      </c>
      <c r="F25" s="116" t="n">
        <v>128.7943</v>
      </c>
      <c r="G25" s="116" t="n">
        <v>127.747</v>
      </c>
      <c r="H25" s="168" t="n">
        <v>125.6141</v>
      </c>
      <c r="I25" s="169" t="n">
        <v>0.216941030991591</v>
      </c>
      <c r="J25" s="170" t="n">
        <v>0.68046489635023</v>
      </c>
      <c r="K25" s="170" t="n">
        <v>1.50586706537141</v>
      </c>
      <c r="L25" s="171" t="n">
        <v>3.2294145322858</v>
      </c>
      <c r="M25" s="172"/>
    </row>
    <row r="26" customFormat="false" ht="18" hidden="false" customHeight="true" outlineLevel="0" collapsed="false">
      <c r="A26" s="125"/>
      <c r="B26" s="168"/>
      <c r="C26" s="155"/>
      <c r="D26" s="125"/>
      <c r="E26" s="116"/>
      <c r="F26" s="116"/>
      <c r="G26" s="116"/>
      <c r="H26" s="168"/>
      <c r="I26" s="170"/>
      <c r="J26" s="170"/>
      <c r="K26" s="170"/>
      <c r="L26" s="171"/>
      <c r="M26" s="172"/>
    </row>
    <row r="27" customFormat="false" ht="21.9" hidden="false" customHeight="true" outlineLevel="0" collapsed="false">
      <c r="A27" s="158" t="s">
        <v>247</v>
      </c>
      <c r="B27" s="159" t="s">
        <v>5</v>
      </c>
      <c r="C27" s="174" t="n">
        <v>5.95450617614866</v>
      </c>
      <c r="D27" s="161" t="n">
        <v>124.7954</v>
      </c>
      <c r="E27" s="138" t="n">
        <v>124.5066</v>
      </c>
      <c r="F27" s="138" t="n">
        <v>123.9683</v>
      </c>
      <c r="G27" s="138" t="n">
        <v>122.6752</v>
      </c>
      <c r="H27" s="162" t="n">
        <v>120.239</v>
      </c>
      <c r="I27" s="163" t="n">
        <v>0.231955575045806</v>
      </c>
      <c r="J27" s="163" t="n">
        <v>0.667186692081767</v>
      </c>
      <c r="K27" s="163" t="n">
        <v>1.72830368322203</v>
      </c>
      <c r="L27" s="164" t="n">
        <v>3.78945267342543</v>
      </c>
      <c r="M27" s="165"/>
    </row>
    <row r="28" customFormat="false" ht="18" hidden="false" customHeight="true" outlineLevel="0" collapsed="false">
      <c r="A28" s="166" t="s">
        <v>248</v>
      </c>
      <c r="B28" s="167" t="s">
        <v>249</v>
      </c>
      <c r="C28" s="155" t="n">
        <v>2.59505561351172</v>
      </c>
      <c r="D28" s="125" t="n">
        <v>125.3213</v>
      </c>
      <c r="E28" s="116" t="n">
        <v>125.1769</v>
      </c>
      <c r="F28" s="116" t="n">
        <v>124.3087</v>
      </c>
      <c r="G28" s="116" t="n">
        <v>122.7151</v>
      </c>
      <c r="H28" s="168" t="n">
        <v>120.272</v>
      </c>
      <c r="I28" s="170" t="n">
        <v>0.115356747131457</v>
      </c>
      <c r="J28" s="170" t="n">
        <v>0.814584980777688</v>
      </c>
      <c r="K28" s="170" t="n">
        <v>2.12378101798392</v>
      </c>
      <c r="L28" s="171" t="n">
        <v>4.19823400292669</v>
      </c>
      <c r="M28" s="172"/>
    </row>
    <row r="29" customFormat="false" ht="18" hidden="false" customHeight="true" outlineLevel="0" collapsed="false">
      <c r="A29" s="166" t="s">
        <v>250</v>
      </c>
      <c r="B29" s="167" t="s">
        <v>251</v>
      </c>
      <c r="C29" s="155" t="n">
        <v>0.71681750765678</v>
      </c>
      <c r="D29" s="125" t="n">
        <v>122.5869</v>
      </c>
      <c r="E29" s="116" t="n">
        <v>122.5216</v>
      </c>
      <c r="F29" s="116" t="n">
        <v>122.5994</v>
      </c>
      <c r="G29" s="116" t="n">
        <v>121.8251</v>
      </c>
      <c r="H29" s="168" t="n">
        <v>119.9448</v>
      </c>
      <c r="I29" s="169" t="n">
        <v>0.0532967248223937</v>
      </c>
      <c r="J29" s="170" t="n">
        <v>-0.0101958084623655</v>
      </c>
      <c r="K29" s="170" t="n">
        <v>0.625322696225972</v>
      </c>
      <c r="L29" s="171" t="n">
        <v>2.20276327110471</v>
      </c>
      <c r="M29" s="172"/>
    </row>
    <row r="30" customFormat="false" ht="18" hidden="false" customHeight="true" outlineLevel="0" collapsed="false">
      <c r="A30" s="166" t="s">
        <v>252</v>
      </c>
      <c r="B30" s="167" t="s">
        <v>253</v>
      </c>
      <c r="C30" s="155" t="n">
        <v>0.614980203648288</v>
      </c>
      <c r="D30" s="125" t="n">
        <v>136.746</v>
      </c>
      <c r="E30" s="116" t="n">
        <v>136.5632</v>
      </c>
      <c r="F30" s="116" t="n">
        <v>136.2756</v>
      </c>
      <c r="G30" s="116" t="n">
        <v>135.8187</v>
      </c>
      <c r="H30" s="168" t="n">
        <v>130.0388</v>
      </c>
      <c r="I30" s="170" t="n">
        <v>0.133857437435569</v>
      </c>
      <c r="J30" s="170" t="n">
        <v>0.345182850048009</v>
      </c>
      <c r="K30" s="170" t="n">
        <v>0.6827483991527</v>
      </c>
      <c r="L30" s="171" t="n">
        <v>5.15784519697198</v>
      </c>
      <c r="M30" s="172"/>
    </row>
    <row r="31" customFormat="false" ht="18" hidden="false" customHeight="true" outlineLevel="0" collapsed="false">
      <c r="A31" s="166" t="s">
        <v>254</v>
      </c>
      <c r="B31" s="167" t="s">
        <v>255</v>
      </c>
      <c r="C31" s="155" t="n">
        <v>2.02765285133187</v>
      </c>
      <c r="D31" s="125" t="n">
        <v>121.2786</v>
      </c>
      <c r="E31" s="116" t="n">
        <v>120.6938</v>
      </c>
      <c r="F31" s="116" t="n">
        <v>120.2837</v>
      </c>
      <c r="G31" s="116" t="n">
        <v>118.9384</v>
      </c>
      <c r="H31" s="168" t="n">
        <v>117.3287</v>
      </c>
      <c r="I31" s="170" t="n">
        <v>0.484531931217669</v>
      </c>
      <c r="J31" s="170" t="n">
        <v>0.827127865205335</v>
      </c>
      <c r="K31" s="170" t="n">
        <v>1.96757313029265</v>
      </c>
      <c r="L31" s="171" t="n">
        <v>3.36652498493548</v>
      </c>
      <c r="M31" s="172"/>
    </row>
    <row r="32" customFormat="false" ht="18" hidden="false" customHeight="true" outlineLevel="0" collapsed="false">
      <c r="A32" s="125"/>
      <c r="B32" s="168"/>
      <c r="C32" s="155"/>
      <c r="D32" s="125"/>
      <c r="E32" s="116"/>
      <c r="F32" s="116"/>
      <c r="G32" s="116"/>
      <c r="H32" s="168"/>
      <c r="I32" s="170"/>
      <c r="J32" s="170"/>
      <c r="K32" s="170"/>
      <c r="L32" s="171"/>
      <c r="M32" s="172"/>
    </row>
    <row r="33" customFormat="false" ht="21.9" hidden="false" customHeight="true" outlineLevel="0" collapsed="false">
      <c r="A33" s="158" t="s">
        <v>256</v>
      </c>
      <c r="B33" s="162" t="s">
        <v>6</v>
      </c>
      <c r="C33" s="174" t="n">
        <v>17.4515596419728</v>
      </c>
      <c r="D33" s="161" t="n">
        <v>125.7031</v>
      </c>
      <c r="E33" s="138" t="n">
        <v>125.6347</v>
      </c>
      <c r="F33" s="138" t="n">
        <v>125.276</v>
      </c>
      <c r="G33" s="138" t="n">
        <v>125.2949</v>
      </c>
      <c r="H33" s="162" t="n">
        <v>124.4582</v>
      </c>
      <c r="I33" s="163" t="n">
        <v>0.0544435573929913</v>
      </c>
      <c r="J33" s="163" t="n">
        <v>0.340927232670274</v>
      </c>
      <c r="K33" s="163" t="n">
        <v>0.325791392945773</v>
      </c>
      <c r="L33" s="164" t="n">
        <v>1.00025550747158</v>
      </c>
      <c r="M33" s="165"/>
    </row>
    <row r="34" customFormat="false" ht="18" hidden="false" customHeight="true" outlineLevel="0" collapsed="false">
      <c r="A34" s="166" t="s">
        <v>257</v>
      </c>
      <c r="B34" s="167" t="s">
        <v>258</v>
      </c>
      <c r="C34" s="155" t="n">
        <v>7.77855386895266</v>
      </c>
      <c r="D34" s="125" t="n">
        <v>124.5071</v>
      </c>
      <c r="E34" s="116" t="n">
        <v>124.5071</v>
      </c>
      <c r="F34" s="116" t="n">
        <v>123.5077</v>
      </c>
      <c r="G34" s="116" t="n">
        <v>123.8588</v>
      </c>
      <c r="H34" s="168" t="n">
        <v>122.5405</v>
      </c>
      <c r="I34" s="170" t="n">
        <v>0</v>
      </c>
      <c r="J34" s="170" t="n">
        <v>0.809180318312142</v>
      </c>
      <c r="K34" s="170" t="n">
        <v>0.523418602473136</v>
      </c>
      <c r="L34" s="171" t="n">
        <v>1.60485716967043</v>
      </c>
      <c r="M34" s="172"/>
    </row>
    <row r="35" customFormat="false" ht="18" hidden="false" customHeight="true" outlineLevel="0" collapsed="false">
      <c r="A35" s="166" t="s">
        <v>259</v>
      </c>
      <c r="B35" s="167" t="s">
        <v>260</v>
      </c>
      <c r="C35" s="155" t="n">
        <v>3.82703809216646</v>
      </c>
      <c r="D35" s="125" t="n">
        <v>127.6988</v>
      </c>
      <c r="E35" s="116" t="n">
        <v>127.3182</v>
      </c>
      <c r="F35" s="116" t="n">
        <v>127.7556</v>
      </c>
      <c r="G35" s="116" t="n">
        <v>126.7918</v>
      </c>
      <c r="H35" s="168" t="n">
        <v>125.6874</v>
      </c>
      <c r="I35" s="169" t="n">
        <v>0.298936051562149</v>
      </c>
      <c r="J35" s="170" t="n">
        <v>-0.0444598906036209</v>
      </c>
      <c r="K35" s="170" t="n">
        <v>0.715345945084778</v>
      </c>
      <c r="L35" s="171" t="n">
        <v>1.60031952287978</v>
      </c>
      <c r="M35" s="172"/>
    </row>
    <row r="36" customFormat="false" ht="18" hidden="false" customHeight="true" outlineLevel="0" collapsed="false">
      <c r="A36" s="166" t="s">
        <v>261</v>
      </c>
      <c r="B36" s="167" t="s">
        <v>262</v>
      </c>
      <c r="C36" s="155" t="n">
        <v>1.95665958537594</v>
      </c>
      <c r="D36" s="125" t="n">
        <v>112.661</v>
      </c>
      <c r="E36" s="116" t="n">
        <v>112.661</v>
      </c>
      <c r="F36" s="116" t="n">
        <v>112.661</v>
      </c>
      <c r="G36" s="116" t="n">
        <v>112.661</v>
      </c>
      <c r="H36" s="168" t="n">
        <v>112.661</v>
      </c>
      <c r="I36" s="170" t="n">
        <v>0</v>
      </c>
      <c r="J36" s="170" t="n">
        <v>0</v>
      </c>
      <c r="K36" s="170" t="n">
        <v>0</v>
      </c>
      <c r="L36" s="171" t="n">
        <v>0</v>
      </c>
      <c r="M36" s="172"/>
    </row>
    <row r="37" customFormat="false" ht="18" hidden="false" customHeight="true" outlineLevel="0" collapsed="false">
      <c r="A37" s="166" t="s">
        <v>263</v>
      </c>
      <c r="B37" s="167" t="s">
        <v>264</v>
      </c>
      <c r="C37" s="155" t="n">
        <v>3.88930809547771</v>
      </c>
      <c r="D37" s="125" t="n">
        <v>132.6928</v>
      </c>
      <c r="E37" s="116" t="n">
        <v>132.7602</v>
      </c>
      <c r="F37" s="116" t="n">
        <v>132.7192</v>
      </c>
      <c r="G37" s="116" t="n">
        <v>133.0499</v>
      </c>
      <c r="H37" s="168" t="n">
        <v>133.019</v>
      </c>
      <c r="I37" s="170" t="n">
        <v>-0.0507682272247179</v>
      </c>
      <c r="J37" s="170" t="n">
        <v>-0.0198916208054234</v>
      </c>
      <c r="K37" s="170" t="n">
        <v>-0.26839554182303</v>
      </c>
      <c r="L37" s="171" t="n">
        <v>-0.245228125305408</v>
      </c>
      <c r="M37" s="172"/>
    </row>
    <row r="38" customFormat="false" ht="18" hidden="false" customHeight="true" outlineLevel="0" collapsed="false">
      <c r="A38" s="125"/>
      <c r="B38" s="168"/>
      <c r="C38" s="155"/>
      <c r="D38" s="125"/>
      <c r="E38" s="116"/>
      <c r="F38" s="116"/>
      <c r="G38" s="116"/>
      <c r="H38" s="168"/>
      <c r="I38" s="170"/>
      <c r="J38" s="170"/>
      <c r="K38" s="170"/>
      <c r="L38" s="171"/>
      <c r="M38" s="172"/>
    </row>
    <row r="39" customFormat="false" ht="21.9" hidden="false" customHeight="true" outlineLevel="0" collapsed="false">
      <c r="A39" s="158" t="s">
        <v>265</v>
      </c>
      <c r="B39" s="162" t="s">
        <v>266</v>
      </c>
      <c r="C39" s="174" t="n">
        <v>4.8528751489965</v>
      </c>
      <c r="D39" s="161" t="n">
        <v>125.6791</v>
      </c>
      <c r="E39" s="138" t="n">
        <v>124.9778</v>
      </c>
      <c r="F39" s="138" t="n">
        <v>124.412</v>
      </c>
      <c r="G39" s="138" t="n">
        <v>123.402</v>
      </c>
      <c r="H39" s="162" t="n">
        <v>123.4981</v>
      </c>
      <c r="I39" s="163" t="n">
        <v>0.561139658403342</v>
      </c>
      <c r="J39" s="163" t="n">
        <v>1.01847088705269</v>
      </c>
      <c r="K39" s="163" t="n">
        <v>1.8452699307953</v>
      </c>
      <c r="L39" s="164" t="n">
        <v>1.7660190723582</v>
      </c>
      <c r="M39" s="165"/>
    </row>
    <row r="40" customFormat="false" ht="18" hidden="false" customHeight="true" outlineLevel="0" collapsed="false">
      <c r="A40" s="166" t="n">
        <v>5.1</v>
      </c>
      <c r="B40" s="167" t="s">
        <v>267</v>
      </c>
      <c r="C40" s="155" t="n">
        <v>1.34976611692621</v>
      </c>
      <c r="D40" s="125" t="n">
        <v>119.5127</v>
      </c>
      <c r="E40" s="116" t="n">
        <v>118.9509</v>
      </c>
      <c r="F40" s="116" t="n">
        <v>118.686</v>
      </c>
      <c r="G40" s="116" t="n">
        <v>118.5654</v>
      </c>
      <c r="H40" s="168" t="n">
        <v>120.7814</v>
      </c>
      <c r="I40" s="170" t="n">
        <v>0.472295711928195</v>
      </c>
      <c r="J40" s="170" t="n">
        <v>0.696543821512208</v>
      </c>
      <c r="K40" s="170" t="n">
        <v>0.798968333088745</v>
      </c>
      <c r="L40" s="171" t="n">
        <v>-1.05041007969771</v>
      </c>
      <c r="M40" s="172"/>
    </row>
    <row r="41" customFormat="false" ht="18" hidden="false" customHeight="true" outlineLevel="0" collapsed="false">
      <c r="A41" s="166" t="n">
        <v>5.2</v>
      </c>
      <c r="B41" s="167" t="s">
        <v>268</v>
      </c>
      <c r="C41" s="155" t="n">
        <v>0.271093630780253</v>
      </c>
      <c r="D41" s="125" t="n">
        <v>111.4929</v>
      </c>
      <c r="E41" s="116" t="n">
        <v>111.1005</v>
      </c>
      <c r="F41" s="116" t="n">
        <v>112.7675</v>
      </c>
      <c r="G41" s="116" t="n">
        <v>114.8118</v>
      </c>
      <c r="H41" s="168" t="n">
        <v>115.0813</v>
      </c>
      <c r="I41" s="170" t="n">
        <v>0.353193730001222</v>
      </c>
      <c r="J41" s="170" t="n">
        <v>-1.13029019886048</v>
      </c>
      <c r="K41" s="170" t="n">
        <v>-2.89073074370404</v>
      </c>
      <c r="L41" s="171" t="n">
        <v>-3.11814343425039</v>
      </c>
      <c r="M41" s="172"/>
    </row>
    <row r="42" customFormat="false" ht="18" hidden="false" customHeight="true" outlineLevel="0" collapsed="false">
      <c r="A42" s="166" t="n">
        <v>5.3</v>
      </c>
      <c r="B42" s="127" t="s">
        <v>269</v>
      </c>
      <c r="C42" s="155" t="n">
        <v>0.290869588866386</v>
      </c>
      <c r="D42" s="175" t="n">
        <v>122.4323</v>
      </c>
      <c r="E42" s="176" t="n">
        <v>122.0556</v>
      </c>
      <c r="F42" s="116" t="n">
        <v>121.11</v>
      </c>
      <c r="G42" s="116" t="n">
        <v>119.9808</v>
      </c>
      <c r="H42" s="168" t="n">
        <v>118.0362</v>
      </c>
      <c r="I42" s="170" t="n">
        <v>0.308629837549446</v>
      </c>
      <c r="J42" s="170" t="n">
        <v>1.09181735612254</v>
      </c>
      <c r="K42" s="170" t="n">
        <v>2.04324358564036</v>
      </c>
      <c r="L42" s="171" t="n">
        <v>3.7243659148634</v>
      </c>
      <c r="M42" s="172"/>
    </row>
    <row r="43" customFormat="false" ht="18" hidden="false" customHeight="true" outlineLevel="0" collapsed="false">
      <c r="A43" s="166" t="n">
        <v>5.4</v>
      </c>
      <c r="B43" s="127" t="s">
        <v>270</v>
      </c>
      <c r="C43" s="155" t="n">
        <v>0.715958421079265</v>
      </c>
      <c r="D43" s="125" t="n">
        <v>130.6874</v>
      </c>
      <c r="E43" s="116" t="n">
        <v>130.4068</v>
      </c>
      <c r="F43" s="116" t="n">
        <v>129.4983</v>
      </c>
      <c r="G43" s="116" t="n">
        <v>127.861</v>
      </c>
      <c r="H43" s="168" t="n">
        <v>128.3842</v>
      </c>
      <c r="I43" s="170" t="n">
        <v>0.215172828410792</v>
      </c>
      <c r="J43" s="170" t="n">
        <v>0.918235992287153</v>
      </c>
      <c r="K43" s="170" t="n">
        <v>2.21052549252703</v>
      </c>
      <c r="L43" s="171" t="n">
        <v>1.79399022621165</v>
      </c>
      <c r="M43" s="172"/>
    </row>
    <row r="44" customFormat="false" ht="18" hidden="false" customHeight="true" outlineLevel="0" collapsed="false">
      <c r="A44" s="166" t="n">
        <v>5.5</v>
      </c>
      <c r="B44" s="127" t="s">
        <v>271</v>
      </c>
      <c r="C44" s="155" t="n">
        <v>0.234138736364398</v>
      </c>
      <c r="D44" s="125" t="n">
        <v>134.5439</v>
      </c>
      <c r="E44" s="116" t="n">
        <v>134.1689</v>
      </c>
      <c r="F44" s="116" t="n">
        <v>133.0425</v>
      </c>
      <c r="G44" s="116" t="n">
        <v>132.0029</v>
      </c>
      <c r="H44" s="168" t="n">
        <v>131.0341</v>
      </c>
      <c r="I44" s="170" t="n">
        <v>0.279498453069227</v>
      </c>
      <c r="J44" s="170" t="n">
        <v>1.12851156585303</v>
      </c>
      <c r="K44" s="170" t="n">
        <v>1.92495770926244</v>
      </c>
      <c r="L44" s="171" t="n">
        <v>2.67853940310194</v>
      </c>
      <c r="M44" s="172"/>
    </row>
    <row r="45" s="177" customFormat="true" ht="18" hidden="false" customHeight="true" outlineLevel="0" collapsed="false">
      <c r="A45" s="166" t="n">
        <v>5.6</v>
      </c>
      <c r="B45" s="127" t="s">
        <v>272</v>
      </c>
      <c r="C45" s="155" t="n">
        <v>0.040046381437466</v>
      </c>
      <c r="D45" s="125" t="n">
        <v>128.1338</v>
      </c>
      <c r="E45" s="116" t="n">
        <v>127.6475</v>
      </c>
      <c r="F45" s="116" t="n">
        <v>127.5328</v>
      </c>
      <c r="G45" s="116" t="n">
        <v>127.8475</v>
      </c>
      <c r="H45" s="168" t="n">
        <v>126.8755</v>
      </c>
      <c r="I45" s="170" t="n">
        <v>0.380971033510269</v>
      </c>
      <c r="J45" s="170" t="n">
        <v>0.471251317308186</v>
      </c>
      <c r="K45" s="170" t="n">
        <v>0.223938676939328</v>
      </c>
      <c r="L45" s="171" t="n">
        <v>0.99175963838567</v>
      </c>
      <c r="M45" s="172"/>
    </row>
    <row r="46" customFormat="false" ht="18" hidden="false" customHeight="true" outlineLevel="0" collapsed="false">
      <c r="A46" s="166" t="n">
        <v>5.7</v>
      </c>
      <c r="B46" s="127" t="s">
        <v>273</v>
      </c>
      <c r="C46" s="155" t="n">
        <v>1.95100227354252</v>
      </c>
      <c r="D46" s="125" t="n">
        <v>129.4482</v>
      </c>
      <c r="E46" s="116" t="n">
        <v>128.3612</v>
      </c>
      <c r="F46" s="116" t="n">
        <v>127.5173</v>
      </c>
      <c r="G46" s="116" t="n">
        <v>125.6921</v>
      </c>
      <c r="H46" s="116" t="n">
        <v>124.5947</v>
      </c>
      <c r="I46" s="178" t="n">
        <v>0.846829104121816</v>
      </c>
      <c r="J46" s="170" t="n">
        <v>1.51422591287613</v>
      </c>
      <c r="K46" s="170" t="n">
        <v>2.98833419124991</v>
      </c>
      <c r="L46" s="172" t="n">
        <v>3.89543054399586</v>
      </c>
      <c r="M46" s="179"/>
    </row>
    <row r="47" customFormat="false" ht="18" hidden="false" customHeight="true" outlineLevel="0" collapsed="false">
      <c r="A47" s="125"/>
      <c r="C47" s="155"/>
      <c r="D47" s="125"/>
      <c r="E47" s="116"/>
      <c r="F47" s="116"/>
      <c r="G47" s="116"/>
      <c r="H47" s="116"/>
      <c r="I47" s="180"/>
      <c r="J47" s="170"/>
      <c r="K47" s="170"/>
      <c r="L47" s="171"/>
      <c r="M47" s="172"/>
    </row>
    <row r="48" customFormat="false" ht="21.9" hidden="false" customHeight="true" outlineLevel="0" collapsed="false">
      <c r="A48" s="158" t="s">
        <v>274</v>
      </c>
      <c r="B48" s="141" t="s">
        <v>275</v>
      </c>
      <c r="C48" s="174" t="n">
        <v>3.383717026968</v>
      </c>
      <c r="D48" s="161" t="n">
        <v>113.5407</v>
      </c>
      <c r="E48" s="138" t="n">
        <v>113.6346</v>
      </c>
      <c r="F48" s="138" t="n">
        <v>113.282</v>
      </c>
      <c r="G48" s="138" t="n">
        <v>112.0083</v>
      </c>
      <c r="H48" s="138" t="n">
        <v>111.1643</v>
      </c>
      <c r="I48" s="181" t="n">
        <v>-0.0826332824685472</v>
      </c>
      <c r="J48" s="163" t="n">
        <v>0.228368143217805</v>
      </c>
      <c r="K48" s="163" t="n">
        <v>1.36811289877625</v>
      </c>
      <c r="L48" s="164" t="n">
        <v>2.13773666545825</v>
      </c>
      <c r="M48" s="165"/>
    </row>
    <row r="49" customFormat="false" ht="18" hidden="false" customHeight="true" outlineLevel="0" collapsed="false">
      <c r="A49" s="166" t="n">
        <v>6.1</v>
      </c>
      <c r="B49" s="127" t="s">
        <v>276</v>
      </c>
      <c r="C49" s="155" t="n">
        <v>0.978480138285226</v>
      </c>
      <c r="D49" s="125" t="n">
        <v>129.0436</v>
      </c>
      <c r="E49" s="116" t="n">
        <v>129.4278</v>
      </c>
      <c r="F49" s="116" t="n">
        <v>128.5109</v>
      </c>
      <c r="G49" s="116" t="n">
        <v>124.5214</v>
      </c>
      <c r="H49" s="116" t="n">
        <v>123.205</v>
      </c>
      <c r="I49" s="180" t="n">
        <v>-0.296845036383209</v>
      </c>
      <c r="J49" s="170" t="n">
        <v>0.414517367787481</v>
      </c>
      <c r="K49" s="170" t="n">
        <v>3.63166491864049</v>
      </c>
      <c r="L49" s="171" t="n">
        <v>4.73893104987622</v>
      </c>
      <c r="M49" s="172"/>
    </row>
    <row r="50" customFormat="false" ht="18" hidden="false" customHeight="true" outlineLevel="0" collapsed="false">
      <c r="A50" s="166" t="n">
        <v>6.2</v>
      </c>
      <c r="B50" s="127" t="s">
        <v>277</v>
      </c>
      <c r="C50" s="155" t="n">
        <v>0.932996819494887</v>
      </c>
      <c r="D50" s="125" t="n">
        <v>112.1141</v>
      </c>
      <c r="E50" s="116" t="n">
        <v>112.052</v>
      </c>
      <c r="F50" s="116" t="n">
        <v>111.7349</v>
      </c>
      <c r="G50" s="116" t="n">
        <v>111.2995</v>
      </c>
      <c r="H50" s="116" t="n">
        <v>109.619</v>
      </c>
      <c r="I50" s="178" t="n">
        <v>0.0554206975332816</v>
      </c>
      <c r="J50" s="170" t="n">
        <v>0.339374716404639</v>
      </c>
      <c r="K50" s="170" t="n">
        <v>0.731899065135067</v>
      </c>
      <c r="L50" s="171" t="n">
        <v>2.27615650571524</v>
      </c>
      <c r="M50" s="172"/>
    </row>
    <row r="51" customFormat="false" ht="18" hidden="false" customHeight="true" outlineLevel="0" collapsed="false">
      <c r="A51" s="166" t="n">
        <v>6.3</v>
      </c>
      <c r="B51" s="127" t="s">
        <v>278</v>
      </c>
      <c r="C51" s="155" t="n">
        <v>1.47224006918789</v>
      </c>
      <c r="D51" s="125" t="n">
        <v>104.1411</v>
      </c>
      <c r="E51" s="116" t="n">
        <v>104.1411</v>
      </c>
      <c r="F51" s="116" t="n">
        <v>104.1411</v>
      </c>
      <c r="G51" s="116" t="n">
        <v>104.1411</v>
      </c>
      <c r="H51" s="116" t="n">
        <v>104.1411</v>
      </c>
      <c r="I51" s="180" t="n">
        <v>0</v>
      </c>
      <c r="J51" s="170" t="n">
        <v>0</v>
      </c>
      <c r="K51" s="170" t="n">
        <v>0</v>
      </c>
      <c r="L51" s="171" t="n">
        <v>0</v>
      </c>
      <c r="M51" s="172"/>
    </row>
    <row r="52" customFormat="false" ht="18" hidden="false" customHeight="true" outlineLevel="0" collapsed="false">
      <c r="A52" s="125"/>
      <c r="C52" s="155"/>
      <c r="D52" s="125"/>
      <c r="E52" s="116"/>
      <c r="F52" s="116"/>
      <c r="G52" s="116"/>
      <c r="H52" s="168"/>
      <c r="I52" s="170"/>
      <c r="J52" s="170"/>
      <c r="K52" s="170"/>
      <c r="L52" s="171"/>
      <c r="M52" s="172"/>
    </row>
    <row r="53" customFormat="false" ht="21.9" hidden="false" customHeight="true" outlineLevel="0" collapsed="false">
      <c r="A53" s="158" t="s">
        <v>279</v>
      </c>
      <c r="B53" s="138" t="s">
        <v>9</v>
      </c>
      <c r="C53" s="174" t="n">
        <v>23.433505788487</v>
      </c>
      <c r="D53" s="161" t="n">
        <v>149.8604</v>
      </c>
      <c r="E53" s="138" t="n">
        <v>149.3158</v>
      </c>
      <c r="F53" s="138" t="n">
        <v>149.8342</v>
      </c>
      <c r="G53" s="138" t="n">
        <v>154.2258</v>
      </c>
      <c r="H53" s="162" t="n">
        <v>150.3363</v>
      </c>
      <c r="I53" s="163" t="n">
        <v>0.364730323247775</v>
      </c>
      <c r="J53" s="163" t="n">
        <v>0.0174859945192729</v>
      </c>
      <c r="K53" s="163" t="n">
        <v>-2.83052511317821</v>
      </c>
      <c r="L53" s="164" t="n">
        <v>-0.316556945993751</v>
      </c>
      <c r="M53" s="165"/>
    </row>
    <row r="54" customFormat="false" ht="18" hidden="false" customHeight="true" outlineLevel="0" collapsed="false">
      <c r="A54" s="166" t="n">
        <v>7.1</v>
      </c>
      <c r="B54" s="127" t="s">
        <v>280</v>
      </c>
      <c r="C54" s="155" t="n">
        <v>5.74314039503009</v>
      </c>
      <c r="D54" s="125" t="n">
        <v>158.3464</v>
      </c>
      <c r="E54" s="116" t="n">
        <v>156.3189</v>
      </c>
      <c r="F54" s="116" t="n">
        <v>154.7071</v>
      </c>
      <c r="G54" s="116" t="n">
        <v>154.7095</v>
      </c>
      <c r="H54" s="168" t="n">
        <v>152.5613</v>
      </c>
      <c r="I54" s="170" t="n">
        <v>1.29702806250553</v>
      </c>
      <c r="J54" s="170" t="n">
        <v>2.35238072460797</v>
      </c>
      <c r="K54" s="170" t="n">
        <v>2.35079293773168</v>
      </c>
      <c r="L54" s="171" t="n">
        <v>3.79198394350337</v>
      </c>
      <c r="M54" s="172"/>
    </row>
    <row r="55" customFormat="false" ht="18" hidden="false" customHeight="true" outlineLevel="0" collapsed="false">
      <c r="A55" s="166" t="n">
        <v>7.2</v>
      </c>
      <c r="B55" s="167" t="s">
        <v>281</v>
      </c>
      <c r="C55" s="155" t="n">
        <v>12.5633944886871</v>
      </c>
      <c r="D55" s="175" t="n">
        <v>148.461</v>
      </c>
      <c r="E55" s="176" t="n">
        <v>148.372</v>
      </c>
      <c r="F55" s="116" t="n">
        <v>150.0758</v>
      </c>
      <c r="G55" s="116" t="n">
        <v>158.266</v>
      </c>
      <c r="H55" s="168" t="n">
        <v>151.9932</v>
      </c>
      <c r="I55" s="170" t="n">
        <v>0.0599843636265529</v>
      </c>
      <c r="J55" s="170" t="n">
        <v>-1.07598959992216</v>
      </c>
      <c r="K55" s="170" t="n">
        <v>-6.19526619741446</v>
      </c>
      <c r="L55" s="171" t="n">
        <v>-2.32391975430479</v>
      </c>
      <c r="M55" s="172"/>
    </row>
    <row r="56" customFormat="false" ht="18" hidden="false" customHeight="true" outlineLevel="0" collapsed="false">
      <c r="A56" s="166" t="n">
        <v>7.3</v>
      </c>
      <c r="B56" s="167" t="s">
        <v>282</v>
      </c>
      <c r="C56" s="155" t="n">
        <v>5.12697090476978</v>
      </c>
      <c r="D56" s="125" t="n">
        <v>143.7836</v>
      </c>
      <c r="E56" s="116" t="n">
        <v>143.7836</v>
      </c>
      <c r="F56" s="116" t="n">
        <v>143.7836</v>
      </c>
      <c r="G56" s="116" t="n">
        <v>143.7836</v>
      </c>
      <c r="H56" s="168" t="n">
        <v>143.7836</v>
      </c>
      <c r="I56" s="170" t="n">
        <v>0</v>
      </c>
      <c r="J56" s="170" t="n">
        <v>0</v>
      </c>
      <c r="K56" s="170" t="n">
        <v>0</v>
      </c>
      <c r="L56" s="171" t="n">
        <v>0</v>
      </c>
      <c r="M56" s="172"/>
    </row>
    <row r="57" customFormat="false" ht="18" hidden="false" customHeight="true" outlineLevel="0" collapsed="false">
      <c r="A57" s="182"/>
      <c r="B57" s="168"/>
      <c r="C57" s="155"/>
      <c r="D57" s="125"/>
      <c r="E57" s="116"/>
      <c r="F57" s="116"/>
      <c r="G57" s="116"/>
      <c r="H57" s="168"/>
      <c r="I57" s="170"/>
      <c r="J57" s="170"/>
      <c r="K57" s="170"/>
      <c r="L57" s="171"/>
      <c r="M57" s="172"/>
    </row>
    <row r="58" s="117" customFormat="true" ht="27" hidden="false" customHeight="true" outlineLevel="0" collapsed="false">
      <c r="A58" s="158" t="s">
        <v>283</v>
      </c>
      <c r="B58" s="162" t="s">
        <v>10</v>
      </c>
      <c r="C58" s="174" t="n">
        <v>6.94066438359824</v>
      </c>
      <c r="D58" s="161" t="n">
        <v>105.5471</v>
      </c>
      <c r="E58" s="138" t="n">
        <v>105.5374</v>
      </c>
      <c r="F58" s="138" t="n">
        <v>105.508</v>
      </c>
      <c r="G58" s="138" t="n">
        <v>105.6198</v>
      </c>
      <c r="H58" s="162" t="n">
        <v>105.7975</v>
      </c>
      <c r="I58" s="163" t="n">
        <v>0.00919105454559865</v>
      </c>
      <c r="J58" s="163" t="n">
        <v>0.0370588012283513</v>
      </c>
      <c r="K58" s="163" t="n">
        <v>-0.0688317910088832</v>
      </c>
      <c r="L58" s="164" t="n">
        <v>-0.236678560457482</v>
      </c>
      <c r="M58" s="165"/>
    </row>
    <row r="59" s="117" customFormat="true" ht="18" hidden="false" customHeight="true" outlineLevel="0" collapsed="false">
      <c r="A59" s="166" t="n">
        <v>8.1</v>
      </c>
      <c r="B59" s="167" t="s">
        <v>284</v>
      </c>
      <c r="C59" s="155" t="n">
        <v>0.212472167521846</v>
      </c>
      <c r="D59" s="125" t="n">
        <v>127.5051</v>
      </c>
      <c r="E59" s="116" t="n">
        <v>127.5051</v>
      </c>
      <c r="F59" s="116" t="n">
        <v>127.5051</v>
      </c>
      <c r="G59" s="116" t="n">
        <v>127.5051</v>
      </c>
      <c r="H59" s="168" t="n">
        <v>127.5051</v>
      </c>
      <c r="I59" s="170" t="n">
        <v>0</v>
      </c>
      <c r="J59" s="170" t="n">
        <v>0</v>
      </c>
      <c r="K59" s="170" t="n">
        <v>0</v>
      </c>
      <c r="L59" s="171" t="n">
        <v>0</v>
      </c>
      <c r="M59" s="172"/>
    </row>
    <row r="60" customFormat="false" ht="18" hidden="false" customHeight="true" outlineLevel="0" collapsed="false">
      <c r="A60" s="166" t="n">
        <v>8.2</v>
      </c>
      <c r="B60" s="167" t="s">
        <v>285</v>
      </c>
      <c r="C60" s="155" t="n">
        <v>1.12993355118543</v>
      </c>
      <c r="D60" s="125" t="n">
        <v>117.353</v>
      </c>
      <c r="E60" s="116" t="n">
        <v>117.2937</v>
      </c>
      <c r="F60" s="116" t="n">
        <v>117.1131</v>
      </c>
      <c r="G60" s="116" t="n">
        <v>117.8006</v>
      </c>
      <c r="H60" s="168" t="n">
        <v>118.8932</v>
      </c>
      <c r="I60" s="170" t="n">
        <v>0.0505568500268838</v>
      </c>
      <c r="J60" s="170" t="n">
        <v>0.204844718481523</v>
      </c>
      <c r="K60" s="170" t="n">
        <v>-0.379964108841557</v>
      </c>
      <c r="L60" s="171" t="n">
        <v>-1.2954483519663</v>
      </c>
      <c r="M60" s="172"/>
    </row>
    <row r="61" customFormat="false" ht="18" hidden="false" customHeight="true" outlineLevel="0" collapsed="false">
      <c r="A61" s="166" t="n">
        <v>8.3</v>
      </c>
      <c r="B61" s="167" t="s">
        <v>286</v>
      </c>
      <c r="C61" s="155" t="n">
        <v>5.59825866489097</v>
      </c>
      <c r="D61" s="175" t="n">
        <v>102.3309</v>
      </c>
      <c r="E61" s="176" t="n">
        <v>102.3309</v>
      </c>
      <c r="F61" s="176" t="n">
        <v>102.3309</v>
      </c>
      <c r="G61" s="176" t="n">
        <v>102.3307</v>
      </c>
      <c r="H61" s="168" t="n">
        <v>102.3305</v>
      </c>
      <c r="I61" s="170" t="n">
        <v>0</v>
      </c>
      <c r="J61" s="170" t="n">
        <v>0</v>
      </c>
      <c r="K61" s="170" t="n">
        <v>0.000195444768791297</v>
      </c>
      <c r="L61" s="171" t="n">
        <v>0.000390890301527058</v>
      </c>
      <c r="M61" s="172"/>
    </row>
    <row r="62" customFormat="false" ht="18" hidden="false" customHeight="true" outlineLevel="0" collapsed="false">
      <c r="A62" s="125"/>
      <c r="B62" s="168"/>
      <c r="C62" s="155"/>
      <c r="D62" s="125"/>
      <c r="E62" s="116"/>
      <c r="F62" s="116"/>
      <c r="G62" s="116"/>
      <c r="H62" s="168"/>
      <c r="I62" s="170"/>
      <c r="J62" s="170"/>
      <c r="K62" s="170"/>
      <c r="L62" s="171"/>
      <c r="M62" s="172"/>
    </row>
    <row r="63" customFormat="false" ht="21.9" hidden="false" customHeight="true" outlineLevel="0" collapsed="false">
      <c r="A63" s="158" t="s">
        <v>287</v>
      </c>
      <c r="B63" s="162" t="s">
        <v>11</v>
      </c>
      <c r="C63" s="174" t="n">
        <v>2.81952148411911</v>
      </c>
      <c r="D63" s="161" t="n">
        <v>114.4455</v>
      </c>
      <c r="E63" s="138" t="n">
        <v>114.4275</v>
      </c>
      <c r="F63" s="138" t="n">
        <v>112.9643</v>
      </c>
      <c r="G63" s="138" t="n">
        <v>112.3446</v>
      </c>
      <c r="H63" s="162" t="n">
        <v>112.0259</v>
      </c>
      <c r="I63" s="163" t="n">
        <v>0.0157304843678263</v>
      </c>
      <c r="J63" s="163" t="n">
        <v>1.31121070993225</v>
      </c>
      <c r="K63" s="163" t="n">
        <v>1.87004982883021</v>
      </c>
      <c r="L63" s="164" t="n">
        <v>2.15985767576963</v>
      </c>
      <c r="M63" s="165"/>
    </row>
    <row r="64" customFormat="false" ht="18" hidden="false" customHeight="true" outlineLevel="0" collapsed="false">
      <c r="A64" s="166" t="n">
        <v>9.1</v>
      </c>
      <c r="B64" s="167" t="s">
        <v>288</v>
      </c>
      <c r="C64" s="155" t="n">
        <v>2.09937223590132</v>
      </c>
      <c r="D64" s="125" t="n">
        <v>111.8544</v>
      </c>
      <c r="E64" s="116" t="n">
        <v>111.9253</v>
      </c>
      <c r="F64" s="116" t="n">
        <v>110.2046</v>
      </c>
      <c r="G64" s="116" t="n">
        <v>109.5315</v>
      </c>
      <c r="H64" s="168" t="n">
        <v>110.0998</v>
      </c>
      <c r="I64" s="170" t="n">
        <v>-0.0633458208287085</v>
      </c>
      <c r="J64" s="170" t="n">
        <v>1.49703369913778</v>
      </c>
      <c r="K64" s="170" t="n">
        <v>2.12075978143274</v>
      </c>
      <c r="L64" s="171" t="n">
        <v>1.5936450384106</v>
      </c>
      <c r="M64" s="172"/>
    </row>
    <row r="65" customFormat="false" ht="18" hidden="false" customHeight="true" outlineLevel="0" collapsed="false">
      <c r="A65" s="166" t="n">
        <v>9.2</v>
      </c>
      <c r="B65" s="167" t="s">
        <v>289</v>
      </c>
      <c r="C65" s="155" t="n">
        <v>0.296626425991493</v>
      </c>
      <c r="D65" s="125" t="n">
        <v>122.1927</v>
      </c>
      <c r="E65" s="116" t="n">
        <v>121.599</v>
      </c>
      <c r="F65" s="116" t="n">
        <v>120.1221</v>
      </c>
      <c r="G65" s="116" t="n">
        <v>119.5345</v>
      </c>
      <c r="H65" s="168" t="n">
        <v>118.1488</v>
      </c>
      <c r="I65" s="170" t="n">
        <v>0.488244146744621</v>
      </c>
      <c r="J65" s="170" t="n">
        <v>1.7237460883551</v>
      </c>
      <c r="K65" s="170" t="n">
        <v>2.22379313085344</v>
      </c>
      <c r="L65" s="171" t="n">
        <v>3.42271779315575</v>
      </c>
      <c r="M65" s="172"/>
    </row>
    <row r="66" customFormat="false" ht="18" hidden="false" customHeight="true" outlineLevel="0" collapsed="false">
      <c r="A66" s="166" t="n">
        <v>9.3</v>
      </c>
      <c r="B66" s="167" t="s">
        <v>290</v>
      </c>
      <c r="C66" s="155" t="n">
        <v>0.314000331522914</v>
      </c>
      <c r="D66" s="125" t="n">
        <v>122.2038</v>
      </c>
      <c r="E66" s="116" t="n">
        <v>122.2038</v>
      </c>
      <c r="F66" s="116" t="n">
        <v>122.2038</v>
      </c>
      <c r="G66" s="116" t="n">
        <v>122.2038</v>
      </c>
      <c r="H66" s="168" t="n">
        <v>117.3856</v>
      </c>
      <c r="I66" s="169" t="n">
        <v>0</v>
      </c>
      <c r="J66" s="170" t="n">
        <v>0</v>
      </c>
      <c r="K66" s="170" t="n">
        <v>0</v>
      </c>
      <c r="L66" s="171" t="n">
        <v>4.10459204536162</v>
      </c>
      <c r="M66" s="172"/>
    </row>
    <row r="67" customFormat="false" ht="18" hidden="false" customHeight="true" outlineLevel="0" collapsed="false">
      <c r="A67" s="166" t="n">
        <v>9.4</v>
      </c>
      <c r="B67" s="127" t="s">
        <v>291</v>
      </c>
      <c r="C67" s="155" t="n">
        <v>0.109522490703381</v>
      </c>
      <c r="D67" s="125" t="n">
        <v>120.8885</v>
      </c>
      <c r="E67" s="116" t="n">
        <v>120.672</v>
      </c>
      <c r="F67" s="116" t="n">
        <v>119.9882</v>
      </c>
      <c r="G67" s="116" t="n">
        <v>118.5291</v>
      </c>
      <c r="H67" s="168" t="n">
        <v>116.9978</v>
      </c>
      <c r="I67" s="170" t="n">
        <v>0.179411959692377</v>
      </c>
      <c r="J67" s="170" t="n">
        <v>0.750323781838547</v>
      </c>
      <c r="K67" s="170" t="n">
        <v>1.99056602977665</v>
      </c>
      <c r="L67" s="171" t="n">
        <v>3.32544714515999</v>
      </c>
      <c r="M67" s="172"/>
    </row>
    <row r="68" customFormat="false" ht="18" hidden="false" customHeight="true" outlineLevel="0" collapsed="false">
      <c r="A68" s="166"/>
      <c r="B68" s="127"/>
      <c r="C68" s="155"/>
      <c r="D68" s="183"/>
      <c r="E68" s="184"/>
      <c r="F68" s="116"/>
      <c r="G68" s="116"/>
      <c r="H68" s="168"/>
      <c r="I68" s="170"/>
      <c r="J68" s="170"/>
      <c r="K68" s="170"/>
      <c r="L68" s="171"/>
      <c r="M68" s="172"/>
    </row>
    <row r="69" customFormat="false" ht="21.9" hidden="false" customHeight="true" outlineLevel="0" collapsed="false">
      <c r="A69" s="158" t="s">
        <v>292</v>
      </c>
      <c r="B69" s="159" t="s">
        <v>293</v>
      </c>
      <c r="C69" s="174" t="n">
        <v>4.59518510810619</v>
      </c>
      <c r="D69" s="161" t="n">
        <v>123.3605</v>
      </c>
      <c r="E69" s="138" t="n">
        <v>120.3096</v>
      </c>
      <c r="F69" s="138" t="n">
        <v>120.3096</v>
      </c>
      <c r="G69" s="138" t="n">
        <v>120.2788</v>
      </c>
      <c r="H69" s="162" t="n">
        <v>120.0421</v>
      </c>
      <c r="I69" s="163" t="n">
        <v>2.5358741114591</v>
      </c>
      <c r="J69" s="163" t="n">
        <v>2.5358741114591</v>
      </c>
      <c r="K69" s="163" t="n">
        <v>2.56213064979032</v>
      </c>
      <c r="L69" s="164" t="n">
        <v>2.76436350247122</v>
      </c>
      <c r="M69" s="165"/>
    </row>
    <row r="70" customFormat="false" ht="18" hidden="false" customHeight="true" outlineLevel="0" collapsed="false">
      <c r="A70" s="166" t="n">
        <v>10.1</v>
      </c>
      <c r="B70" s="167" t="s">
        <v>294</v>
      </c>
      <c r="C70" s="155" t="n">
        <v>1.89274440574027</v>
      </c>
      <c r="D70" s="125" t="n">
        <v>128.6711</v>
      </c>
      <c r="E70" s="116" t="n">
        <v>124.72</v>
      </c>
      <c r="F70" s="116" t="n">
        <v>124.72</v>
      </c>
      <c r="G70" s="116" t="n">
        <v>124.6898</v>
      </c>
      <c r="H70" s="168" t="n">
        <v>124.3533</v>
      </c>
      <c r="I70" s="170" t="n">
        <v>3.16797626683771</v>
      </c>
      <c r="J70" s="170" t="n">
        <v>3.16797626683771</v>
      </c>
      <c r="K70" s="170" t="n">
        <v>3.19296365861521</v>
      </c>
      <c r="L70" s="171" t="n">
        <v>3.47220379354629</v>
      </c>
      <c r="M70" s="172"/>
    </row>
    <row r="71" customFormat="false" ht="18" hidden="false" customHeight="true" outlineLevel="0" collapsed="false">
      <c r="A71" s="166" t="n">
        <v>10.2</v>
      </c>
      <c r="B71" s="167" t="s">
        <v>295</v>
      </c>
      <c r="C71" s="155" t="n">
        <v>2.70244070236591</v>
      </c>
      <c r="D71" s="125" t="n">
        <v>119.641</v>
      </c>
      <c r="E71" s="116" t="n">
        <v>117.2207</v>
      </c>
      <c r="F71" s="116" t="n">
        <v>117.2207</v>
      </c>
      <c r="G71" s="116" t="n">
        <v>117.1895</v>
      </c>
      <c r="H71" s="168" t="n">
        <v>117.0227</v>
      </c>
      <c r="I71" s="170" t="n">
        <v>2.06473771270774</v>
      </c>
      <c r="J71" s="170" t="n">
        <v>2.06473771270774</v>
      </c>
      <c r="K71" s="170" t="n">
        <v>2.09191096471955</v>
      </c>
      <c r="L71" s="171" t="n">
        <v>2.23742914836182</v>
      </c>
      <c r="M71" s="172"/>
    </row>
    <row r="72" customFormat="false" ht="18" hidden="false" customHeight="true" outlineLevel="0" collapsed="false">
      <c r="A72" s="125"/>
      <c r="B72" s="168"/>
      <c r="C72" s="155"/>
      <c r="D72" s="125"/>
      <c r="E72" s="116"/>
      <c r="F72" s="116"/>
      <c r="G72" s="116"/>
      <c r="H72" s="168"/>
      <c r="I72" s="170"/>
      <c r="J72" s="170"/>
      <c r="K72" s="170"/>
      <c r="L72" s="171"/>
      <c r="M72" s="172"/>
    </row>
    <row r="73" customFormat="false" ht="21.9" hidden="false" customHeight="true" outlineLevel="0" collapsed="false">
      <c r="A73" s="158" t="s">
        <v>296</v>
      </c>
      <c r="B73" s="159" t="s">
        <v>297</v>
      </c>
      <c r="C73" s="174" t="n">
        <v>3.6619198039054</v>
      </c>
      <c r="D73" s="161" t="n">
        <v>127.6523</v>
      </c>
      <c r="E73" s="138" t="n">
        <v>127.4839</v>
      </c>
      <c r="F73" s="138" t="n">
        <v>126.4168</v>
      </c>
      <c r="G73" s="138" t="n">
        <v>125.2514</v>
      </c>
      <c r="H73" s="162" t="n">
        <v>123.9208</v>
      </c>
      <c r="I73" s="163" t="n">
        <v>0.132095111618002</v>
      </c>
      <c r="J73" s="163" t="n">
        <v>0.977322634333411</v>
      </c>
      <c r="K73" s="163" t="n">
        <v>1.91686480151119</v>
      </c>
      <c r="L73" s="164" t="n">
        <v>3.01119747451597</v>
      </c>
      <c r="M73" s="165"/>
    </row>
    <row r="74" customFormat="false" ht="18" hidden="false" customHeight="true" outlineLevel="0" collapsed="false">
      <c r="A74" s="166" t="n">
        <v>11.1</v>
      </c>
      <c r="B74" s="167" t="s">
        <v>298</v>
      </c>
      <c r="C74" s="155" t="n">
        <v>3.01994271681517</v>
      </c>
      <c r="D74" s="125" t="n">
        <v>132.3508</v>
      </c>
      <c r="E74" s="116" t="n">
        <v>132.2289</v>
      </c>
      <c r="F74" s="116" t="n">
        <v>130.887</v>
      </c>
      <c r="G74" s="116" t="n">
        <v>129.2149</v>
      </c>
      <c r="H74" s="168" t="n">
        <v>127.6624</v>
      </c>
      <c r="I74" s="170" t="n">
        <v>0.0921886213981926</v>
      </c>
      <c r="J74" s="170" t="n">
        <v>1.11836928037161</v>
      </c>
      <c r="K74" s="170" t="n">
        <v>2.42688730169662</v>
      </c>
      <c r="L74" s="171" t="n">
        <v>3.67249871536175</v>
      </c>
      <c r="M74" s="172"/>
    </row>
    <row r="75" customFormat="false" ht="18" hidden="false" customHeight="true" outlineLevel="0" collapsed="false">
      <c r="A75" s="166" t="n">
        <v>11.2</v>
      </c>
      <c r="B75" s="167" t="s">
        <v>299</v>
      </c>
      <c r="C75" s="155" t="n">
        <v>0.641977087090235</v>
      </c>
      <c r="D75" s="125" t="n">
        <v>105.5497</v>
      </c>
      <c r="E75" s="116" t="n">
        <v>105.1629</v>
      </c>
      <c r="F75" s="116" t="n">
        <v>105.3887</v>
      </c>
      <c r="G75" s="116" t="n">
        <v>106.6068</v>
      </c>
      <c r="H75" s="168" t="n">
        <v>106.3199</v>
      </c>
      <c r="I75" s="170" t="n">
        <v>0.367810320940176</v>
      </c>
      <c r="J75" s="170" t="n">
        <v>0.152767801481568</v>
      </c>
      <c r="K75" s="170" t="n">
        <v>-0.991587778640768</v>
      </c>
      <c r="L75" s="171" t="n">
        <v>-0.724417536133881</v>
      </c>
      <c r="M75" s="172"/>
    </row>
    <row r="76" customFormat="false" ht="18" hidden="false" customHeight="true" outlineLevel="0" collapsed="false">
      <c r="A76" s="125"/>
      <c r="B76" s="168"/>
      <c r="C76" s="155"/>
      <c r="D76" s="125"/>
      <c r="E76" s="116"/>
      <c r="F76" s="116"/>
      <c r="G76" s="116"/>
      <c r="H76" s="168"/>
      <c r="I76" s="170"/>
      <c r="J76" s="170"/>
      <c r="K76" s="170"/>
      <c r="L76" s="171"/>
      <c r="M76" s="172"/>
    </row>
    <row r="77" customFormat="false" ht="21.9" hidden="false" customHeight="true" outlineLevel="0" collapsed="false">
      <c r="A77" s="158" t="s">
        <v>300</v>
      </c>
      <c r="B77" s="162" t="s">
        <v>301</v>
      </c>
      <c r="C77" s="174" t="n">
        <v>9.01449740391112</v>
      </c>
      <c r="D77" s="161" t="n">
        <v>146.2886</v>
      </c>
      <c r="E77" s="138" t="n">
        <v>145.6234</v>
      </c>
      <c r="F77" s="138" t="n">
        <v>145.5268</v>
      </c>
      <c r="G77" s="138" t="n">
        <v>144.9536</v>
      </c>
      <c r="H77" s="162" t="n">
        <v>135.9536</v>
      </c>
      <c r="I77" s="163" t="n">
        <v>0.45679471843123</v>
      </c>
      <c r="J77" s="163" t="n">
        <v>0.523477462570465</v>
      </c>
      <c r="K77" s="163" t="n">
        <v>0.920984370170874</v>
      </c>
      <c r="L77" s="164" t="n">
        <v>7.60185828106061</v>
      </c>
      <c r="M77" s="165"/>
    </row>
    <row r="78" customFormat="false" ht="18" hidden="false" customHeight="true" outlineLevel="0" collapsed="false">
      <c r="A78" s="166" t="n">
        <v>12.1</v>
      </c>
      <c r="B78" s="167" t="s">
        <v>302</v>
      </c>
      <c r="C78" s="155" t="n">
        <v>2.33226813650196</v>
      </c>
      <c r="D78" s="125" t="n">
        <v>136.6338</v>
      </c>
      <c r="E78" s="116" t="n">
        <v>135.3614</v>
      </c>
      <c r="F78" s="116" t="n">
        <v>135.1437</v>
      </c>
      <c r="G78" s="116" t="n">
        <v>132.0515</v>
      </c>
      <c r="H78" s="168" t="n">
        <v>129.71</v>
      </c>
      <c r="I78" s="170" t="n">
        <v>0.940002098087045</v>
      </c>
      <c r="J78" s="170" t="n">
        <v>1.10260411695107</v>
      </c>
      <c r="K78" s="170" t="n">
        <v>3.47008553481027</v>
      </c>
      <c r="L78" s="171" t="n">
        <v>5.33790764012028</v>
      </c>
      <c r="M78" s="172"/>
    </row>
    <row r="79" customFormat="false" ht="18" hidden="false" customHeight="true" outlineLevel="0" collapsed="false">
      <c r="A79" s="166" t="n">
        <v>12.2</v>
      </c>
      <c r="B79" s="167" t="s">
        <v>303</v>
      </c>
      <c r="C79" s="155" t="n">
        <v>0.215494010268163</v>
      </c>
      <c r="D79" s="125" t="n">
        <v>106.2157</v>
      </c>
      <c r="E79" s="116" t="n">
        <v>106.1307</v>
      </c>
      <c r="F79" s="116" t="n">
        <v>106.2649</v>
      </c>
      <c r="G79" s="116" t="n">
        <v>106.3163</v>
      </c>
      <c r="H79" s="168" t="n">
        <v>106.5126</v>
      </c>
      <c r="I79" s="169" t="n">
        <v>0.080089926854332</v>
      </c>
      <c r="J79" s="170" t="n">
        <v>-0.0462993895444352</v>
      </c>
      <c r="K79" s="170" t="n">
        <v>-0.0946233079969883</v>
      </c>
      <c r="L79" s="171" t="n">
        <v>-0.278746364279914</v>
      </c>
      <c r="M79" s="172"/>
    </row>
    <row r="80" customFormat="false" ht="18" hidden="false" customHeight="true" outlineLevel="0" collapsed="false">
      <c r="A80" s="166" t="n">
        <v>12.3</v>
      </c>
      <c r="B80" s="167" t="s">
        <v>304</v>
      </c>
      <c r="C80" s="155" t="n">
        <v>0.134158227093123</v>
      </c>
      <c r="D80" s="125" t="n">
        <v>129.3932</v>
      </c>
      <c r="E80" s="116" t="n">
        <v>123.2142</v>
      </c>
      <c r="F80" s="116" t="n">
        <v>123.2142</v>
      </c>
      <c r="G80" s="116" t="n">
        <v>123.2142</v>
      </c>
      <c r="H80" s="168" t="n">
        <v>123.0556</v>
      </c>
      <c r="I80" s="170" t="n">
        <v>5.01484406829733</v>
      </c>
      <c r="J80" s="170" t="n">
        <v>5.01484406829733</v>
      </c>
      <c r="K80" s="170" t="n">
        <v>5.01484406829733</v>
      </c>
      <c r="L80" s="171" t="n">
        <v>5.15019227081093</v>
      </c>
      <c r="M80" s="172"/>
    </row>
    <row r="81" customFormat="false" ht="18" hidden="false" customHeight="true" outlineLevel="0" collapsed="false">
      <c r="A81" s="166" t="n">
        <v>12.4</v>
      </c>
      <c r="B81" s="167" t="s">
        <v>305</v>
      </c>
      <c r="C81" s="155" t="n">
        <v>3.62466176426264</v>
      </c>
      <c r="D81" s="125" t="n">
        <v>169.7891</v>
      </c>
      <c r="E81" s="116" t="n">
        <v>169.2236</v>
      </c>
      <c r="F81" s="116" t="n">
        <v>169.2508</v>
      </c>
      <c r="G81" s="116" t="n">
        <v>169.8646</v>
      </c>
      <c r="H81" s="168" t="n">
        <v>151.2208</v>
      </c>
      <c r="I81" s="170" t="n">
        <v>0.33417324770304</v>
      </c>
      <c r="J81" s="170" t="n">
        <v>0.318048718233532</v>
      </c>
      <c r="K81" s="170" t="n">
        <v>-0.0444471655659862</v>
      </c>
      <c r="L81" s="171" t="n">
        <v>12.2789325278004</v>
      </c>
      <c r="M81" s="172"/>
    </row>
    <row r="82" customFormat="false" ht="18" hidden="false" customHeight="true" outlineLevel="0" collapsed="false">
      <c r="A82" s="166" t="n">
        <v>12.5</v>
      </c>
      <c r="B82" s="167" t="s">
        <v>306</v>
      </c>
      <c r="C82" s="155" t="n">
        <v>1.09310310518722</v>
      </c>
      <c r="D82" s="125" t="n">
        <v>126.6959</v>
      </c>
      <c r="E82" s="116" t="n">
        <v>126.6586</v>
      </c>
      <c r="F82" s="116" t="n">
        <v>126.4483</v>
      </c>
      <c r="G82" s="116" t="n">
        <v>126.6325</v>
      </c>
      <c r="H82" s="168" t="n">
        <v>125.3886</v>
      </c>
      <c r="I82" s="170" t="n">
        <v>0.0294492438728922</v>
      </c>
      <c r="J82" s="170" t="n">
        <v>0.195811252503986</v>
      </c>
      <c r="K82" s="170" t="n">
        <v>0.0500661362604404</v>
      </c>
      <c r="L82" s="171" t="n">
        <v>1.0425987689471</v>
      </c>
      <c r="M82" s="172"/>
    </row>
    <row r="83" customFormat="false" ht="18" hidden="false" customHeight="true" outlineLevel="0" collapsed="false">
      <c r="A83" s="166" t="n">
        <v>12.6</v>
      </c>
      <c r="B83" s="167" t="s">
        <v>307</v>
      </c>
      <c r="C83" s="155" t="n">
        <v>1.61481216059801</v>
      </c>
      <c r="D83" s="125" t="n">
        <v>127.4972</v>
      </c>
      <c r="E83" s="116" t="n">
        <v>127.441</v>
      </c>
      <c r="F83" s="116" t="n">
        <v>127.2791</v>
      </c>
      <c r="G83" s="116" t="n">
        <v>127.0364</v>
      </c>
      <c r="H83" s="168" t="n">
        <v>122.8543</v>
      </c>
      <c r="I83" s="170" t="n">
        <v>0.0440988378936247</v>
      </c>
      <c r="J83" s="170" t="n">
        <v>0.171355705689313</v>
      </c>
      <c r="K83" s="170" t="n">
        <v>0.362730681914791</v>
      </c>
      <c r="L83" s="171" t="n">
        <v>3.77919209991022</v>
      </c>
      <c r="M83" s="172"/>
    </row>
    <row r="84" customFormat="false" ht="18" hidden="false" customHeight="true" outlineLevel="0" collapsed="false">
      <c r="A84" s="125"/>
      <c r="B84" s="168"/>
      <c r="C84" s="155"/>
      <c r="D84" s="125"/>
      <c r="E84" s="116"/>
      <c r="F84" s="116"/>
      <c r="G84" s="116"/>
      <c r="H84" s="168"/>
      <c r="I84" s="170"/>
      <c r="J84" s="170"/>
      <c r="K84" s="170"/>
      <c r="L84" s="171"/>
      <c r="M84" s="172"/>
    </row>
    <row r="85" customFormat="false" ht="21.9" hidden="false" customHeight="true" outlineLevel="0" collapsed="false">
      <c r="A85" s="185"/>
      <c r="B85" s="186" t="s">
        <v>308</v>
      </c>
      <c r="C85" s="187" t="n">
        <v>100</v>
      </c>
      <c r="D85" s="188" t="n">
        <v>134.9808</v>
      </c>
      <c r="E85" s="189" t="n">
        <v>134.3709</v>
      </c>
      <c r="F85" s="189" t="n">
        <v>134.1062</v>
      </c>
      <c r="G85" s="189" t="n">
        <v>134.5226</v>
      </c>
      <c r="H85" s="190" t="n">
        <v>131.7527</v>
      </c>
      <c r="I85" s="191" t="n">
        <v>0.453892918779286</v>
      </c>
      <c r="J85" s="192" t="n">
        <v>0.652169698343541</v>
      </c>
      <c r="K85" s="192" t="n">
        <v>0.340611912050459</v>
      </c>
      <c r="L85" s="193" t="n">
        <v>2.45012056678913</v>
      </c>
      <c r="M85" s="165"/>
    </row>
    <row r="86" customFormat="false" ht="18" hidden="false" customHeight="true" outlineLevel="0" collapsed="false">
      <c r="D86" s="184"/>
      <c r="F86" s="116"/>
      <c r="G86" s="116"/>
      <c r="H86" s="184"/>
      <c r="J86" s="116"/>
      <c r="K86" s="116"/>
      <c r="L86" s="165"/>
      <c r="M86" s="131"/>
    </row>
    <row r="87" customFormat="false" ht="34.5" hidden="false" customHeight="true" outlineLevel="0" collapsed="false">
      <c r="B87" s="194"/>
      <c r="D87" s="195"/>
      <c r="E87" s="196"/>
      <c r="F87" s="116"/>
      <c r="G87" s="116"/>
      <c r="H87" s="131"/>
      <c r="J87" s="116"/>
      <c r="K87" s="116"/>
      <c r="L87" s="131"/>
      <c r="M87" s="131"/>
    </row>
    <row r="88" customFormat="false" ht="17.4" hidden="false" customHeight="true" outlineLevel="0" collapsed="false">
      <c r="D88" s="116"/>
      <c r="E88" s="116"/>
      <c r="F88" s="116"/>
      <c r="G88" s="116"/>
      <c r="H88" s="131"/>
      <c r="I88" s="138"/>
      <c r="J88" s="116"/>
      <c r="K88" s="116"/>
      <c r="L88" s="131"/>
      <c r="M88" s="131"/>
    </row>
    <row r="89" customFormat="false" ht="17.4" hidden="false" customHeight="true" outlineLevel="0" collapsed="false">
      <c r="D89" s="116"/>
      <c r="E89" s="116"/>
      <c r="F89" s="116"/>
      <c r="G89" s="116"/>
      <c r="H89" s="131"/>
      <c r="J89" s="116"/>
      <c r="K89" s="116"/>
      <c r="L89" s="131"/>
      <c r="M89" s="131"/>
    </row>
    <row r="90" customFormat="false" ht="17.4" hidden="false" customHeight="true" outlineLevel="0" collapsed="false">
      <c r="D90" s="116"/>
      <c r="E90" s="116"/>
      <c r="F90" s="116"/>
      <c r="G90" s="116"/>
      <c r="H90" s="131"/>
      <c r="J90" s="116"/>
      <c r="K90" s="116"/>
      <c r="L90" s="131"/>
      <c r="M90" s="131"/>
    </row>
    <row r="91" customFormat="false" ht="17.4" hidden="false" customHeight="true" outlineLevel="0" collapsed="false">
      <c r="D91" s="116"/>
      <c r="E91" s="116"/>
      <c r="F91" s="116"/>
      <c r="G91" s="116"/>
      <c r="H91" s="131"/>
      <c r="J91" s="116"/>
      <c r="K91" s="116"/>
      <c r="L91" s="131"/>
      <c r="M91" s="131"/>
    </row>
    <row r="92" customFormat="false" ht="17.4" hidden="false" customHeight="true" outlineLevel="0" collapsed="false">
      <c r="D92" s="116"/>
      <c r="E92" s="116"/>
      <c r="F92" s="116"/>
      <c r="G92" s="116"/>
      <c r="H92" s="131"/>
      <c r="J92" s="116"/>
      <c r="K92" s="116"/>
      <c r="L92" s="131"/>
      <c r="M92" s="131"/>
    </row>
    <row r="93" customFormat="false" ht="17.4" hidden="false" customHeight="true" outlineLevel="0" collapsed="false">
      <c r="D93" s="116"/>
      <c r="E93" s="116"/>
      <c r="F93" s="116"/>
      <c r="G93" s="116"/>
      <c r="H93" s="131"/>
      <c r="J93" s="116"/>
      <c r="K93" s="116"/>
      <c r="L93" s="131"/>
      <c r="M93" s="131"/>
    </row>
    <row r="94" customFormat="false" ht="17.4" hidden="false" customHeight="true" outlineLevel="0" collapsed="false">
      <c r="B94" s="197"/>
      <c r="D94" s="116"/>
      <c r="E94" s="116"/>
      <c r="F94" s="116"/>
      <c r="G94" s="116"/>
      <c r="H94" s="131"/>
      <c r="J94" s="116"/>
      <c r="K94" s="116"/>
      <c r="L94" s="131"/>
      <c r="M94" s="131"/>
    </row>
    <row r="95" customFormat="false" ht="17.4" hidden="false" customHeight="true" outlineLevel="0" collapsed="false">
      <c r="D95" s="116"/>
      <c r="E95" s="116"/>
      <c r="F95" s="116"/>
      <c r="G95" s="116"/>
      <c r="H95" s="131"/>
      <c r="J95" s="116"/>
      <c r="K95" s="116"/>
      <c r="L95" s="131"/>
      <c r="M95" s="131"/>
    </row>
    <row r="96" customFormat="false" ht="17.4" hidden="false" customHeight="true" outlineLevel="0" collapsed="false">
      <c r="D96" s="116"/>
      <c r="E96" s="116"/>
      <c r="F96" s="116"/>
      <c r="G96" s="116"/>
      <c r="H96" s="131"/>
      <c r="J96" s="116"/>
      <c r="K96" s="116"/>
      <c r="L96" s="131"/>
      <c r="M96" s="131"/>
    </row>
    <row r="97" customFormat="false" ht="17.4" hidden="false" customHeight="true" outlineLevel="0" collapsed="false">
      <c r="D97" s="116"/>
      <c r="E97" s="116"/>
      <c r="F97" s="116"/>
      <c r="G97" s="116"/>
      <c r="H97" s="131"/>
      <c r="J97" s="116"/>
      <c r="K97" s="116"/>
      <c r="L97" s="131"/>
      <c r="M97" s="131"/>
    </row>
    <row r="98" customFormat="false" ht="13.2" hidden="false" customHeight="false" outlineLevel="0" collapsed="false">
      <c r="D98" s="197"/>
      <c r="E98" s="116"/>
      <c r="F98" s="116"/>
      <c r="G98" s="116"/>
      <c r="H98" s="131"/>
      <c r="J98" s="116"/>
      <c r="K98" s="116"/>
      <c r="L98" s="131"/>
      <c r="M98" s="131"/>
    </row>
    <row r="99" customFormat="false" ht="17.4" hidden="false" customHeight="true" outlineLevel="0" collapsed="false">
      <c r="D99" s="116"/>
      <c r="E99" s="116"/>
      <c r="F99" s="116"/>
      <c r="G99" s="116"/>
      <c r="H99" s="131"/>
      <c r="J99" s="116"/>
      <c r="K99" s="116"/>
      <c r="L99" s="131"/>
      <c r="M99" s="131"/>
    </row>
    <row r="100" customFormat="false" ht="34.5" hidden="false" customHeight="true" outlineLevel="0" collapsed="false">
      <c r="E100" s="116"/>
      <c r="F100" s="116"/>
      <c r="G100" s="116"/>
      <c r="H100" s="131"/>
      <c r="J100" s="116"/>
      <c r="K100" s="116"/>
      <c r="L100" s="131"/>
      <c r="M100" s="131"/>
    </row>
    <row r="101" customFormat="false" ht="17.4" hidden="false" customHeight="true" outlineLevel="0" collapsed="false">
      <c r="D101" s="116"/>
      <c r="E101" s="116"/>
      <c r="F101" s="116"/>
      <c r="G101" s="116"/>
      <c r="H101" s="131"/>
      <c r="J101" s="116"/>
      <c r="K101" s="116"/>
      <c r="L101" s="131"/>
      <c r="M101" s="131"/>
    </row>
    <row r="102" customFormat="false" ht="17.4" hidden="false" customHeight="true" outlineLevel="0" collapsed="false">
      <c r="D102" s="197"/>
      <c r="E102" s="116"/>
      <c r="F102" s="116"/>
      <c r="G102" s="116"/>
      <c r="H102" s="131"/>
      <c r="J102" s="116"/>
      <c r="K102" s="116"/>
      <c r="L102" s="131"/>
      <c r="M102" s="131"/>
    </row>
    <row r="103" customFormat="false" ht="17.4" hidden="false" customHeight="true" outlineLevel="0" collapsed="false">
      <c r="D103" s="116"/>
      <c r="E103" s="116"/>
      <c r="F103" s="116"/>
      <c r="G103" s="116"/>
      <c r="H103" s="131"/>
      <c r="J103" s="116"/>
      <c r="K103" s="116"/>
      <c r="L103" s="131"/>
      <c r="M103" s="131"/>
    </row>
    <row r="104" customFormat="false" ht="17.4" hidden="false" customHeight="true" outlineLevel="0" collapsed="false">
      <c r="D104" s="116"/>
      <c r="E104" s="116"/>
      <c r="F104" s="116"/>
      <c r="G104" s="116"/>
      <c r="H104" s="131"/>
      <c r="J104" s="116"/>
      <c r="K104" s="116"/>
      <c r="L104" s="131"/>
      <c r="M104" s="131"/>
    </row>
    <row r="105" customFormat="false" ht="17.4" hidden="false" customHeight="true" outlineLevel="0" collapsed="false">
      <c r="D105" s="116"/>
      <c r="E105" s="116"/>
      <c r="F105" s="116"/>
      <c r="G105" s="116"/>
      <c r="H105" s="131"/>
      <c r="J105" s="116"/>
      <c r="K105" s="116"/>
      <c r="L105" s="131"/>
      <c r="M105" s="131"/>
    </row>
    <row r="106" customFormat="false" ht="17.4" hidden="false" customHeight="true" outlineLevel="0" collapsed="false">
      <c r="D106" s="116"/>
      <c r="E106" s="116"/>
      <c r="F106" s="116"/>
      <c r="G106" s="116"/>
      <c r="H106" s="131"/>
      <c r="J106" s="116"/>
      <c r="K106" s="116"/>
      <c r="L106" s="131"/>
      <c r="M106" s="131"/>
    </row>
    <row r="107" customFormat="false" ht="17.4" hidden="false" customHeight="true" outlineLevel="0" collapsed="false">
      <c r="D107" s="116"/>
      <c r="E107" s="116"/>
      <c r="F107" s="116"/>
      <c r="G107" s="116"/>
      <c r="H107" s="131"/>
      <c r="J107" s="116"/>
      <c r="K107" s="116"/>
      <c r="L107" s="131"/>
      <c r="M107" s="131"/>
    </row>
    <row r="108" customFormat="false" ht="17.4" hidden="false" customHeight="true" outlineLevel="0" collapsed="false">
      <c r="D108" s="116"/>
      <c r="E108" s="116"/>
      <c r="F108" s="116"/>
      <c r="G108" s="116"/>
      <c r="H108" s="131"/>
      <c r="J108" s="116"/>
      <c r="K108" s="116"/>
      <c r="L108" s="131"/>
      <c r="M108" s="131"/>
    </row>
    <row r="109" customFormat="false" ht="17.4" hidden="false" customHeight="true" outlineLevel="0" collapsed="false">
      <c r="D109" s="116"/>
      <c r="E109" s="116"/>
      <c r="F109" s="116"/>
      <c r="G109" s="116"/>
      <c r="H109" s="131"/>
      <c r="J109" s="116"/>
      <c r="K109" s="116"/>
      <c r="L109" s="131"/>
      <c r="M109" s="131"/>
    </row>
    <row r="110" customFormat="false" ht="17.4" hidden="false" customHeight="true" outlineLevel="0" collapsed="false">
      <c r="D110" s="116"/>
      <c r="E110" s="116"/>
      <c r="F110" s="116"/>
      <c r="G110" s="116"/>
      <c r="H110" s="131"/>
      <c r="J110" s="116"/>
      <c r="K110" s="116"/>
      <c r="L110" s="131"/>
      <c r="M110" s="131"/>
    </row>
    <row r="111" customFormat="false" ht="17.4" hidden="false" customHeight="true" outlineLevel="0" collapsed="false">
      <c r="D111" s="116"/>
      <c r="E111" s="116"/>
      <c r="F111" s="116"/>
      <c r="G111" s="116"/>
      <c r="H111" s="131"/>
      <c r="J111" s="116"/>
      <c r="K111" s="116"/>
      <c r="L111" s="131"/>
      <c r="M111" s="131"/>
    </row>
    <row r="112" customFormat="false" ht="17.4" hidden="false" customHeight="true" outlineLevel="0" collapsed="false">
      <c r="D112" s="116"/>
      <c r="E112" s="116"/>
      <c r="F112" s="116"/>
      <c r="G112" s="116"/>
      <c r="H112" s="131"/>
      <c r="J112" s="116"/>
      <c r="K112" s="116"/>
      <c r="L112" s="131"/>
      <c r="M112" s="131"/>
    </row>
    <row r="113" customFormat="false" ht="17.4" hidden="false" customHeight="true" outlineLevel="0" collapsed="false">
      <c r="D113" s="116"/>
      <c r="E113" s="116"/>
      <c r="F113" s="116"/>
      <c r="G113" s="116"/>
      <c r="H113" s="131"/>
      <c r="J113" s="116"/>
      <c r="K113" s="116"/>
      <c r="L113" s="131"/>
      <c r="M113" s="131"/>
    </row>
    <row r="114" customFormat="false" ht="17.4" hidden="false" customHeight="true" outlineLevel="0" collapsed="false">
      <c r="D114" s="116"/>
      <c r="E114" s="116"/>
      <c r="F114" s="116"/>
      <c r="G114" s="116"/>
      <c r="H114" s="131"/>
      <c r="J114" s="116"/>
      <c r="K114" s="116"/>
      <c r="L114" s="131"/>
      <c r="M114" s="131"/>
    </row>
    <row r="115" customFormat="false" ht="17.4" hidden="false" customHeight="true" outlineLevel="0" collapsed="false">
      <c r="D115" s="116"/>
      <c r="E115" s="116"/>
      <c r="F115" s="116"/>
      <c r="G115" s="116"/>
      <c r="H115" s="131"/>
      <c r="J115" s="116"/>
      <c r="K115" s="116"/>
      <c r="L115" s="131"/>
      <c r="M115" s="131"/>
    </row>
    <row r="116" customFormat="false" ht="17.4" hidden="false" customHeight="true" outlineLevel="0" collapsed="false">
      <c r="D116" s="116"/>
      <c r="E116" s="116"/>
      <c r="F116" s="116"/>
      <c r="G116" s="116"/>
      <c r="H116" s="131"/>
      <c r="J116" s="116"/>
      <c r="K116" s="116"/>
      <c r="L116" s="131"/>
      <c r="M116" s="131"/>
    </row>
    <row r="117" customFormat="false" ht="17.4" hidden="false" customHeight="true" outlineLevel="0" collapsed="false">
      <c r="D117" s="116"/>
      <c r="E117" s="116"/>
      <c r="F117" s="116"/>
      <c r="G117" s="116"/>
      <c r="H117" s="131"/>
      <c r="J117" s="116"/>
      <c r="K117" s="116"/>
      <c r="L117" s="131"/>
      <c r="M117" s="131"/>
    </row>
    <row r="118" customFormat="false" ht="17.4" hidden="false" customHeight="true" outlineLevel="0" collapsed="false">
      <c r="D118" s="116"/>
      <c r="E118" s="116"/>
      <c r="F118" s="116"/>
      <c r="G118" s="116"/>
      <c r="H118" s="131"/>
      <c r="J118" s="116"/>
      <c r="K118" s="116"/>
      <c r="L118" s="131"/>
      <c r="M118" s="131"/>
    </row>
    <row r="119" customFormat="false" ht="17.4" hidden="false" customHeight="true" outlineLevel="0" collapsed="false">
      <c r="D119" s="116"/>
      <c r="E119" s="116"/>
      <c r="F119" s="116"/>
      <c r="G119" s="116"/>
      <c r="H119" s="131"/>
      <c r="J119" s="116"/>
      <c r="K119" s="116"/>
      <c r="L119" s="131"/>
      <c r="M119" s="131"/>
    </row>
    <row r="120" customFormat="false" ht="17.4" hidden="false" customHeight="true" outlineLevel="0" collapsed="false">
      <c r="D120" s="116"/>
      <c r="E120" s="116"/>
      <c r="F120" s="116"/>
      <c r="G120" s="116"/>
      <c r="H120" s="131"/>
      <c r="J120" s="116"/>
      <c r="K120" s="116"/>
      <c r="L120" s="131"/>
      <c r="M120" s="131"/>
    </row>
    <row r="121" customFormat="false" ht="17.4" hidden="false" customHeight="true" outlineLevel="0" collapsed="false">
      <c r="D121" s="116"/>
      <c r="E121" s="116"/>
      <c r="F121" s="116"/>
      <c r="G121" s="116"/>
      <c r="H121" s="131"/>
      <c r="J121" s="116"/>
      <c r="K121" s="116"/>
      <c r="L121" s="131"/>
      <c r="M121" s="131"/>
    </row>
    <row r="122" customFormat="false" ht="17.4" hidden="false" customHeight="true" outlineLevel="0" collapsed="false">
      <c r="D122" s="116"/>
      <c r="E122" s="116"/>
      <c r="F122" s="116"/>
      <c r="G122" s="116"/>
      <c r="H122" s="131"/>
      <c r="J122" s="116"/>
      <c r="K122" s="116"/>
      <c r="L122" s="131"/>
      <c r="M122" s="131"/>
    </row>
    <row r="123" customFormat="false" ht="17.4" hidden="false" customHeight="true" outlineLevel="0" collapsed="false">
      <c r="D123" s="116"/>
      <c r="E123" s="116"/>
      <c r="F123" s="116"/>
      <c r="G123" s="116"/>
      <c r="H123" s="131"/>
      <c r="J123" s="116"/>
      <c r="K123" s="116"/>
      <c r="L123" s="131"/>
      <c r="M123" s="131"/>
    </row>
    <row r="124" customFormat="false" ht="17.4" hidden="false" customHeight="true" outlineLevel="0" collapsed="false">
      <c r="D124" s="116"/>
      <c r="E124" s="116"/>
      <c r="F124" s="116"/>
      <c r="G124" s="116"/>
      <c r="H124" s="131"/>
      <c r="J124" s="116"/>
      <c r="K124" s="116"/>
      <c r="L124" s="131"/>
      <c r="M124" s="131"/>
    </row>
    <row r="125" customFormat="false" ht="17.4" hidden="false" customHeight="true" outlineLevel="0" collapsed="false">
      <c r="D125" s="116"/>
      <c r="E125" s="116"/>
      <c r="F125" s="116"/>
      <c r="G125" s="116"/>
      <c r="H125" s="131"/>
      <c r="J125" s="116"/>
      <c r="K125" s="116"/>
      <c r="L125" s="131"/>
      <c r="M125" s="131"/>
    </row>
    <row r="126" customFormat="false" ht="17.4" hidden="false" customHeight="true" outlineLevel="0" collapsed="false">
      <c r="D126" s="116"/>
      <c r="E126" s="116"/>
      <c r="F126" s="116"/>
      <c r="G126" s="116"/>
      <c r="H126" s="131"/>
      <c r="J126" s="116"/>
      <c r="K126" s="116"/>
      <c r="L126" s="131"/>
      <c r="M126" s="131"/>
    </row>
    <row r="127" customFormat="false" ht="17.4" hidden="false" customHeight="true" outlineLevel="0" collapsed="false">
      <c r="D127" s="116"/>
      <c r="E127" s="116"/>
      <c r="F127" s="116"/>
      <c r="G127" s="116"/>
      <c r="H127" s="131"/>
      <c r="J127" s="116"/>
      <c r="K127" s="116"/>
      <c r="L127" s="131"/>
      <c r="M127" s="131"/>
    </row>
    <row r="128" customFormat="false" ht="17.4" hidden="false" customHeight="true" outlineLevel="0" collapsed="false">
      <c r="D128" s="116"/>
      <c r="E128" s="116"/>
      <c r="F128" s="116"/>
      <c r="G128" s="116"/>
      <c r="H128" s="131"/>
      <c r="J128" s="116"/>
      <c r="K128" s="116"/>
      <c r="L128" s="131"/>
      <c r="M128" s="131"/>
    </row>
    <row r="129" customFormat="false" ht="17.4" hidden="false" customHeight="true" outlineLevel="0" collapsed="false">
      <c r="D129" s="116"/>
      <c r="E129" s="116"/>
      <c r="F129" s="116"/>
      <c r="G129" s="116"/>
      <c r="H129" s="131"/>
      <c r="J129" s="116"/>
      <c r="K129" s="116"/>
      <c r="L129" s="131"/>
      <c r="M129" s="131"/>
    </row>
    <row r="130" customFormat="false" ht="17.4" hidden="false" customHeight="true" outlineLevel="0" collapsed="false">
      <c r="D130" s="116"/>
      <c r="E130" s="116"/>
      <c r="F130" s="116"/>
      <c r="G130" s="116"/>
      <c r="H130" s="131"/>
      <c r="J130" s="116"/>
      <c r="K130" s="116"/>
      <c r="L130" s="131"/>
      <c r="M130" s="131"/>
    </row>
    <row r="131" customFormat="false" ht="17.4" hidden="false" customHeight="true" outlineLevel="0" collapsed="false">
      <c r="D131" s="116"/>
      <c r="E131" s="116"/>
      <c r="F131" s="116"/>
      <c r="G131" s="116"/>
      <c r="H131" s="131"/>
      <c r="J131" s="116"/>
      <c r="K131" s="116"/>
      <c r="L131" s="131"/>
      <c r="M131" s="131"/>
    </row>
    <row r="132" customFormat="false" ht="17.4" hidden="false" customHeight="true" outlineLevel="0" collapsed="false">
      <c r="D132" s="116"/>
      <c r="E132" s="116"/>
      <c r="F132" s="116"/>
      <c r="G132" s="116"/>
      <c r="H132" s="131"/>
      <c r="J132" s="116"/>
      <c r="K132" s="116"/>
      <c r="L132" s="131"/>
      <c r="M132" s="131"/>
    </row>
    <row r="133" customFormat="false" ht="17.4" hidden="false" customHeight="true" outlineLevel="0" collapsed="false">
      <c r="D133" s="116"/>
      <c r="E133" s="116"/>
      <c r="F133" s="116"/>
      <c r="G133" s="116"/>
      <c r="H133" s="131"/>
      <c r="J133" s="116"/>
      <c r="K133" s="116"/>
      <c r="L133" s="131"/>
      <c r="M133" s="131"/>
    </row>
    <row r="134" customFormat="false" ht="17.4" hidden="false" customHeight="true" outlineLevel="0" collapsed="false">
      <c r="D134" s="116"/>
      <c r="E134" s="116"/>
      <c r="F134" s="116"/>
      <c r="G134" s="116"/>
      <c r="H134" s="131"/>
      <c r="J134" s="116"/>
      <c r="K134" s="116"/>
      <c r="L134" s="131"/>
      <c r="M134" s="131"/>
    </row>
    <row r="135" customFormat="false" ht="17.4" hidden="false" customHeight="true" outlineLevel="0" collapsed="false">
      <c r="D135" s="116"/>
      <c r="E135" s="116"/>
      <c r="F135" s="116"/>
      <c r="G135" s="116"/>
      <c r="H135" s="131"/>
      <c r="J135" s="116"/>
      <c r="K135" s="116"/>
      <c r="L135" s="131"/>
      <c r="M13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3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P429" activeCellId="0" sqref="P429"/>
    </sheetView>
  </sheetViews>
  <sheetFormatPr defaultColWidth="7.2109375" defaultRowHeight="15.6" zeroHeight="false" outlineLevelRow="0" outlineLevelCol="0"/>
  <cols>
    <col collapsed="false" customWidth="true" hidden="false" outlineLevel="0" max="1" min="1" style="198" width="2.66"/>
    <col collapsed="false" customWidth="true" hidden="false" outlineLevel="0" max="2" min="2" style="199" width="9.21"/>
    <col collapsed="false" customWidth="true" hidden="false" outlineLevel="0" max="3" min="3" style="199" width="8.66"/>
    <col collapsed="false" customWidth="true" hidden="false" outlineLevel="0" max="4" min="4" style="199" width="10.99"/>
    <col collapsed="false" customWidth="true" hidden="false" outlineLevel="0" max="5" min="5" style="199" width="8.77"/>
    <col collapsed="false" customWidth="true" hidden="false" outlineLevel="0" max="6" min="6" style="199" width="14.21"/>
    <col collapsed="false" customWidth="true" hidden="false" outlineLevel="0" max="7" min="7" style="199" width="10.88"/>
    <col collapsed="false" customWidth="true" hidden="false" outlineLevel="0" max="8" min="8" style="199" width="13.32"/>
    <col collapsed="false" customWidth="true" hidden="false" outlineLevel="0" max="9" min="9" style="199" width="9.99"/>
    <col collapsed="false" customWidth="true" hidden="false" outlineLevel="0" max="10" min="10" style="199" width="13.32"/>
    <col collapsed="false" customWidth="true" hidden="false" outlineLevel="0" max="11" min="11" style="199" width="8.55"/>
    <col collapsed="false" customWidth="true" hidden="false" outlineLevel="0" max="12" min="12" style="199" width="12.43"/>
    <col collapsed="false" customWidth="true" hidden="false" outlineLevel="0" max="13" min="13" style="199" width="10.66"/>
    <col collapsed="false" customWidth="true" hidden="false" outlineLevel="0" max="14" min="14" style="199" width="4.55"/>
    <col collapsed="false" customWidth="true" hidden="false" outlineLevel="0" max="15" min="15" style="198" width="3.77"/>
    <col collapsed="false" customWidth="true" hidden="false" outlineLevel="0" max="16" min="16" style="198" width="15.55"/>
    <col collapsed="false" customWidth="false" hidden="false" outlineLevel="0" max="17" min="17" style="198" width="7.21"/>
    <col collapsed="false" customWidth="true" hidden="false" outlineLevel="0" max="18" min="18" style="198" width="15.87"/>
    <col collapsed="false" customWidth="false" hidden="false" outlineLevel="0" max="19" min="19" style="198" width="7.21"/>
    <col collapsed="false" customWidth="true" hidden="false" outlineLevel="0" max="20" min="20" style="198" width="22.32"/>
    <col collapsed="false" customWidth="true" hidden="false" outlineLevel="0" max="21" min="21" style="198" width="8.66"/>
    <col collapsed="false" customWidth="true" hidden="false" outlineLevel="0" max="22" min="22" style="198" width="7.88"/>
    <col collapsed="false" customWidth="false" hidden="false" outlineLevel="0" max="257" min="23" style="198" width="7.21"/>
  </cols>
  <sheetData>
    <row r="1" customFormat="false" ht="15" hidden="false" customHeight="true" outlineLevel="0" collapsed="false">
      <c r="C1" s="200" t="s">
        <v>309</v>
      </c>
      <c r="D1" s="201"/>
      <c r="E1" s="201"/>
      <c r="F1" s="201"/>
      <c r="G1" s="201"/>
      <c r="H1" s="201"/>
      <c r="I1" s="201"/>
      <c r="J1" s="201"/>
      <c r="K1" s="201"/>
    </row>
    <row r="2" customFormat="false" ht="12.75" hidden="false" customHeight="true" outlineLevel="0" collapsed="false">
      <c r="O2" s="202"/>
      <c r="P2" s="202"/>
    </row>
    <row r="3" customFormat="false" ht="15.6" hidden="false" customHeight="false" outlineLevel="0" collapsed="false">
      <c r="F3" s="203" t="s">
        <v>310</v>
      </c>
      <c r="H3" s="203" t="s">
        <v>311</v>
      </c>
      <c r="J3" s="203" t="s">
        <v>312</v>
      </c>
      <c r="L3" s="203" t="s">
        <v>313</v>
      </c>
      <c r="O3" s="202"/>
      <c r="P3" s="202"/>
    </row>
    <row r="4" customFormat="false" ht="15.6" hidden="false" customHeight="false" outlineLevel="0" collapsed="false">
      <c r="D4" s="204" t="s">
        <v>314</v>
      </c>
      <c r="F4" s="203" t="s">
        <v>315</v>
      </c>
      <c r="H4" s="203" t="s">
        <v>315</v>
      </c>
      <c r="J4" s="203" t="s">
        <v>315</v>
      </c>
      <c r="L4" s="203" t="s">
        <v>315</v>
      </c>
      <c r="O4" s="202"/>
      <c r="P4" s="202"/>
    </row>
    <row r="5" customFormat="false" ht="15.6" hidden="false" customHeight="false" outlineLevel="0" collapsed="false">
      <c r="D5" s="203" t="s">
        <v>50</v>
      </c>
      <c r="E5" s="205" t="s">
        <v>51</v>
      </c>
      <c r="F5" s="203" t="s">
        <v>50</v>
      </c>
      <c r="G5" s="205" t="s">
        <v>51</v>
      </c>
      <c r="H5" s="203" t="s">
        <v>50</v>
      </c>
      <c r="I5" s="205" t="s">
        <v>51</v>
      </c>
      <c r="J5" s="203" t="s">
        <v>50</v>
      </c>
      <c r="K5" s="205" t="s">
        <v>51</v>
      </c>
      <c r="L5" s="203" t="s">
        <v>50</v>
      </c>
      <c r="M5" s="205" t="s">
        <v>51</v>
      </c>
      <c r="O5" s="202"/>
      <c r="P5" s="202"/>
    </row>
    <row r="6" customFormat="false" ht="15.6" hidden="false" customHeight="false" outlineLevel="0" collapsed="false">
      <c r="B6" s="206" t="s">
        <v>55</v>
      </c>
      <c r="C6" s="207"/>
      <c r="D6" s="207"/>
      <c r="E6" s="208"/>
      <c r="F6" s="207"/>
      <c r="G6" s="208"/>
      <c r="H6" s="207"/>
      <c r="I6" s="208"/>
      <c r="J6" s="207"/>
      <c r="K6" s="208"/>
      <c r="L6" s="207"/>
      <c r="M6" s="208"/>
      <c r="O6" s="202"/>
      <c r="P6" s="202"/>
    </row>
    <row r="7" customFormat="false" ht="15.6" hidden="false" customHeight="false" outlineLevel="0" collapsed="false">
      <c r="B7" s="209" t="s">
        <v>316</v>
      </c>
      <c r="C7" s="210"/>
      <c r="D7" s="211" t="n">
        <v>100</v>
      </c>
      <c r="E7" s="212" t="s">
        <v>317</v>
      </c>
      <c r="F7" s="211" t="n">
        <v>42.2877913193459</v>
      </c>
      <c r="G7" s="212" t="s">
        <v>317</v>
      </c>
      <c r="H7" s="211" t="n">
        <v>15.4563480254067</v>
      </c>
      <c r="I7" s="212" t="s">
        <v>317</v>
      </c>
      <c r="J7" s="211" t="n">
        <v>42.2558606552474</v>
      </c>
      <c r="K7" s="212" t="s">
        <v>317</v>
      </c>
      <c r="L7" s="211" t="n">
        <v>57.7122086806541</v>
      </c>
      <c r="M7" s="212" t="s">
        <v>317</v>
      </c>
      <c r="O7" s="202"/>
      <c r="P7" s="202"/>
      <c r="R7" s="213"/>
    </row>
    <row r="8" customFormat="false" ht="14.1" hidden="true" customHeight="true" outlineLevel="0" collapsed="false">
      <c r="B8" s="214" t="n">
        <v>1991</v>
      </c>
      <c r="C8" s="203" t="s">
        <v>68</v>
      </c>
      <c r="D8" s="215"/>
      <c r="E8" s="216" t="e">
        <f aca="false"/>
        <v>#REF!</v>
      </c>
      <c r="F8" s="216"/>
      <c r="G8" s="216" t="e">
        <f aca="false"/>
        <v>#REF!</v>
      </c>
      <c r="H8" s="216"/>
      <c r="I8" s="216" t="e">
        <f aca="false"/>
        <v>#REF!</v>
      </c>
      <c r="J8" s="216"/>
      <c r="K8" s="216" t="e">
        <f aca="false"/>
        <v>#REF!</v>
      </c>
      <c r="L8" s="216"/>
      <c r="M8" s="216" t="e">
        <f aca="false"/>
        <v>#REF!</v>
      </c>
      <c r="O8" s="202"/>
      <c r="P8" s="202"/>
      <c r="R8" s="213"/>
    </row>
    <row r="9" customFormat="false" ht="15.6" hidden="true" customHeight="false" outlineLevel="0" collapsed="false">
      <c r="B9" s="214"/>
      <c r="C9" s="203" t="s">
        <v>69</v>
      </c>
      <c r="D9" s="215"/>
      <c r="E9" s="216" t="n">
        <v>12.5602409638554</v>
      </c>
      <c r="F9" s="215"/>
      <c r="G9" s="216" t="n">
        <v>13.4772896500372</v>
      </c>
      <c r="H9" s="215"/>
      <c r="I9" s="216" t="n">
        <v>16.1365333333333</v>
      </c>
      <c r="J9" s="215"/>
      <c r="K9" s="216" t="n">
        <v>10.2754653130288</v>
      </c>
      <c r="L9" s="215"/>
      <c r="M9" s="216" t="n">
        <v>12.2956674920084</v>
      </c>
      <c r="O9" s="202"/>
      <c r="P9" s="202"/>
      <c r="R9" s="213"/>
    </row>
    <row r="10" customFormat="false" ht="9.9" hidden="true" customHeight="true" outlineLevel="0" collapsed="false">
      <c r="B10" s="214"/>
      <c r="C10" s="201"/>
      <c r="E10" s="217"/>
      <c r="G10" s="217"/>
      <c r="I10" s="217"/>
      <c r="K10" s="217"/>
      <c r="M10" s="217"/>
      <c r="O10" s="202"/>
      <c r="P10" s="202"/>
      <c r="R10" s="213"/>
    </row>
    <row r="11" customFormat="false" ht="15.6" hidden="true" customHeight="false" outlineLevel="0" collapsed="false">
      <c r="B11" s="214" t="n">
        <v>1992</v>
      </c>
      <c r="C11" s="203" t="s">
        <v>58</v>
      </c>
      <c r="D11" s="215"/>
      <c r="E11" s="216" t="n">
        <v>12.6512651265126</v>
      </c>
      <c r="F11" s="215"/>
      <c r="G11" s="216" t="n">
        <v>12.9995642701525</v>
      </c>
      <c r="H11" s="215"/>
      <c r="I11" s="216" t="n">
        <v>14.2993762993763</v>
      </c>
      <c r="J11" s="215"/>
      <c r="K11" s="216" t="n">
        <v>11.5157776530039</v>
      </c>
      <c r="L11" s="215"/>
      <c r="M11" s="216" t="n">
        <v>12.4886664072308</v>
      </c>
      <c r="O11" s="202"/>
      <c r="P11" s="202"/>
      <c r="R11" s="213"/>
    </row>
    <row r="12" customFormat="false" ht="15.6" hidden="true" customHeight="false" outlineLevel="0" collapsed="false">
      <c r="B12" s="214"/>
      <c r="C12" s="203" t="s">
        <v>59</v>
      </c>
      <c r="D12" s="215"/>
      <c r="E12" s="216" t="n">
        <v>13.6944937833037</v>
      </c>
      <c r="F12" s="215"/>
      <c r="G12" s="216" t="n">
        <v>13.280694143167</v>
      </c>
      <c r="H12" s="215"/>
      <c r="I12" s="216" t="n">
        <v>15.6604166666667</v>
      </c>
      <c r="J12" s="215"/>
      <c r="K12" s="216" t="n">
        <v>12.2779698828778</v>
      </c>
      <c r="L12" s="215"/>
      <c r="M12" s="216" t="n">
        <v>13.4534051191697</v>
      </c>
      <c r="O12" s="202"/>
      <c r="P12" s="202"/>
      <c r="R12" s="213"/>
    </row>
    <row r="13" customFormat="false" ht="15.6" hidden="true" customHeight="false" outlineLevel="0" collapsed="false">
      <c r="B13" s="214" t="n">
        <v>1992</v>
      </c>
      <c r="C13" s="203" t="s">
        <v>60</v>
      </c>
      <c r="D13" s="215"/>
      <c r="E13" s="216" t="n">
        <v>14.6420824295011</v>
      </c>
      <c r="F13" s="215"/>
      <c r="G13" s="216" t="n">
        <v>14.6237960339943</v>
      </c>
      <c r="H13" s="215"/>
      <c r="I13" s="216" t="n">
        <v>16.0497175141243</v>
      </c>
      <c r="J13" s="215"/>
      <c r="K13" s="216" t="n">
        <v>13.7673537604457</v>
      </c>
      <c r="L13" s="215"/>
      <c r="M13" s="216" t="n">
        <v>14.5671617010177</v>
      </c>
      <c r="O13" s="202"/>
      <c r="P13" s="202"/>
      <c r="R13" s="213"/>
    </row>
    <row r="14" customFormat="false" ht="15.6" hidden="true" customHeight="false" outlineLevel="0" collapsed="false">
      <c r="C14" s="203" t="s">
        <v>61</v>
      </c>
      <c r="D14" s="215"/>
      <c r="E14" s="216" t="n">
        <v>16.0679048171793</v>
      </c>
      <c r="F14" s="215"/>
      <c r="G14" s="216" t="n">
        <v>13.4915811088296</v>
      </c>
      <c r="H14" s="215"/>
      <c r="I14" s="216" t="n">
        <v>17.3822222222222</v>
      </c>
      <c r="J14" s="215"/>
      <c r="K14" s="216" t="n">
        <v>16.1140625</v>
      </c>
      <c r="L14" s="215"/>
      <c r="M14" s="216" t="n">
        <v>16.5638124690659</v>
      </c>
      <c r="O14" s="202"/>
      <c r="P14" s="202"/>
      <c r="R14" s="213"/>
    </row>
    <row r="15" customFormat="false" ht="15.6" hidden="true" customHeight="false" outlineLevel="0" collapsed="false">
      <c r="B15" s="214"/>
      <c r="C15" s="203" t="s">
        <v>62</v>
      </c>
      <c r="D15" s="215"/>
      <c r="E15" s="216" t="n">
        <v>16.8623265741729</v>
      </c>
      <c r="F15" s="215"/>
      <c r="G15" s="216" t="n">
        <v>13.7282401091405</v>
      </c>
      <c r="H15" s="215"/>
      <c r="I15" s="216" t="n">
        <v>18.7801304565981</v>
      </c>
      <c r="J15" s="215"/>
      <c r="K15" s="216" t="n">
        <v>16.4756637168142</v>
      </c>
      <c r="L15" s="215"/>
      <c r="M15" s="216" t="n">
        <v>17.2917013500808</v>
      </c>
      <c r="O15" s="202"/>
      <c r="P15" s="202"/>
      <c r="R15" s="213"/>
    </row>
    <row r="16" customFormat="false" ht="15.6" hidden="true" customHeight="false" outlineLevel="0" collapsed="false">
      <c r="B16" s="214"/>
      <c r="C16" s="203" t="s">
        <v>63</v>
      </c>
      <c r="D16" s="215"/>
      <c r="E16" s="216" t="n">
        <v>17.6502575844305</v>
      </c>
      <c r="F16" s="215"/>
      <c r="G16" s="216" t="n">
        <v>12.8812457684496</v>
      </c>
      <c r="H16" s="215"/>
      <c r="I16" s="216" t="n">
        <v>19.7062686567164</v>
      </c>
      <c r="J16" s="215"/>
      <c r="K16" s="216" t="n">
        <v>17.8307692307692</v>
      </c>
      <c r="L16" s="215"/>
      <c r="M16" s="216" t="n">
        <v>18.4957106982567</v>
      </c>
      <c r="O16" s="202"/>
      <c r="P16" s="202"/>
      <c r="R16" s="213"/>
    </row>
    <row r="17" customFormat="false" ht="15.6" hidden="true" customHeight="false" outlineLevel="0" collapsed="false">
      <c r="B17" s="214"/>
      <c r="C17" s="203" t="s">
        <v>64</v>
      </c>
      <c r="D17" s="215"/>
      <c r="E17" s="216" t="n">
        <v>17.3458725182863</v>
      </c>
      <c r="F17" s="215"/>
      <c r="G17" s="216" t="n">
        <v>11.1587765957447</v>
      </c>
      <c r="H17" s="215"/>
      <c r="I17" s="216" t="n">
        <v>17.9501690004829</v>
      </c>
      <c r="J17" s="215"/>
      <c r="K17" s="216" t="n">
        <v>18.6241662110443</v>
      </c>
      <c r="L17" s="215"/>
      <c r="M17" s="216" t="n">
        <v>18.3813423129595</v>
      </c>
      <c r="O17" s="202"/>
      <c r="P17" s="202"/>
      <c r="R17" s="213"/>
    </row>
    <row r="18" customFormat="false" ht="15.6" hidden="true" customHeight="false" outlineLevel="0" collapsed="false">
      <c r="B18" s="214"/>
      <c r="C18" s="203" t="s">
        <v>65</v>
      </c>
      <c r="D18" s="215"/>
      <c r="E18" s="216" t="n">
        <v>17.3978735310577</v>
      </c>
      <c r="F18" s="215"/>
      <c r="G18" s="216" t="n">
        <v>10.6161589403973</v>
      </c>
      <c r="H18" s="215"/>
      <c r="I18" s="216" t="n">
        <v>19.9288069835112</v>
      </c>
      <c r="J18" s="215"/>
      <c r="K18" s="216" t="n">
        <v>18.7799027552674</v>
      </c>
      <c r="L18" s="215"/>
      <c r="M18" s="216" t="n">
        <v>19.1895140710274</v>
      </c>
      <c r="O18" s="202"/>
      <c r="P18" s="202"/>
      <c r="R18" s="213"/>
    </row>
    <row r="19" customFormat="false" ht="15.6" hidden="true" customHeight="false" outlineLevel="0" collapsed="false">
      <c r="B19" s="214"/>
      <c r="C19" s="203" t="s">
        <v>66</v>
      </c>
      <c r="D19" s="215"/>
      <c r="E19" s="216" t="n">
        <v>17.0756646216769</v>
      </c>
      <c r="F19" s="215"/>
      <c r="G19" s="216" t="n">
        <v>11.7801587301587</v>
      </c>
      <c r="H19" s="215"/>
      <c r="I19" s="216" t="n">
        <v>18.9552694325227</v>
      </c>
      <c r="J19" s="215"/>
      <c r="K19" s="216" t="n">
        <v>17.8098883572568</v>
      </c>
      <c r="L19" s="215"/>
      <c r="M19" s="216" t="n">
        <v>18.2184416945325</v>
      </c>
      <c r="O19" s="202"/>
      <c r="P19" s="202"/>
      <c r="R19" s="213"/>
    </row>
    <row r="20" customFormat="false" ht="15.6" hidden="true" customHeight="false" outlineLevel="0" collapsed="false">
      <c r="B20" s="214"/>
      <c r="C20" s="203" t="s">
        <v>67</v>
      </c>
      <c r="D20" s="215"/>
      <c r="E20" s="216" t="n">
        <v>16.9540229885058</v>
      </c>
      <c r="F20" s="215"/>
      <c r="G20" s="216" t="n">
        <v>13.0644606221046</v>
      </c>
      <c r="H20" s="215"/>
      <c r="I20" s="216" t="n">
        <v>19.2898152534344</v>
      </c>
      <c r="J20" s="215"/>
      <c r="K20" s="216" t="n">
        <v>17.3</v>
      </c>
      <c r="L20" s="215"/>
      <c r="M20" s="216" t="n">
        <v>18.0072510119922</v>
      </c>
      <c r="O20" s="202"/>
      <c r="P20" s="202"/>
      <c r="R20" s="213"/>
    </row>
    <row r="21" customFormat="false" ht="15.6" hidden="true" customHeight="false" outlineLevel="0" collapsed="false">
      <c r="B21" s="214"/>
      <c r="C21" s="203" t="s">
        <v>68</v>
      </c>
      <c r="D21" s="215"/>
      <c r="E21" s="216" t="n">
        <v>16.7</v>
      </c>
      <c r="F21" s="215"/>
      <c r="G21" s="216" t="n">
        <v>12.4</v>
      </c>
      <c r="H21" s="215"/>
      <c r="I21" s="216" t="n">
        <v>18.1</v>
      </c>
      <c r="J21" s="215"/>
      <c r="K21" s="216" t="n">
        <v>17</v>
      </c>
      <c r="L21" s="215"/>
      <c r="M21" s="216" t="n">
        <v>17.3926171823131</v>
      </c>
      <c r="O21" s="202"/>
      <c r="P21" s="202"/>
      <c r="R21" s="213"/>
    </row>
    <row r="22" customFormat="false" ht="15.6" hidden="true" customHeight="false" outlineLevel="0" collapsed="false">
      <c r="B22" s="214"/>
      <c r="C22" s="203" t="s">
        <v>69</v>
      </c>
      <c r="D22" s="215"/>
      <c r="E22" s="216" t="n">
        <v>16.5346534653465</v>
      </c>
      <c r="F22" s="215"/>
      <c r="G22" s="216" t="n">
        <v>14.2</v>
      </c>
      <c r="H22" s="215"/>
      <c r="I22" s="216" t="n">
        <v>17.9207920792079</v>
      </c>
      <c r="J22" s="215"/>
      <c r="K22" s="216" t="n">
        <v>16.403162055336</v>
      </c>
      <c r="L22" s="215"/>
      <c r="M22" s="216" t="n">
        <v>16.9441528068029</v>
      </c>
      <c r="O22" s="202"/>
      <c r="P22" s="202"/>
      <c r="R22" s="213"/>
    </row>
    <row r="23" customFormat="false" ht="15.6" hidden="true" customHeight="false" outlineLevel="0" collapsed="false">
      <c r="B23" s="214"/>
      <c r="C23" s="214"/>
      <c r="E23" s="217"/>
      <c r="G23" s="217"/>
      <c r="I23" s="217"/>
      <c r="K23" s="217"/>
      <c r="M23" s="217"/>
      <c r="O23" s="202"/>
      <c r="P23" s="202"/>
      <c r="R23" s="213"/>
    </row>
    <row r="24" customFormat="false" ht="15.6" hidden="true" customHeight="false" outlineLevel="0" collapsed="false">
      <c r="B24" s="214" t="n">
        <v>1993</v>
      </c>
      <c r="C24" s="203" t="s">
        <v>58</v>
      </c>
      <c r="D24" s="215"/>
      <c r="E24" s="216" t="n">
        <v>17.1875</v>
      </c>
      <c r="F24" s="215"/>
      <c r="G24" s="216" t="n">
        <v>18.3153770812929</v>
      </c>
      <c r="H24" s="215"/>
      <c r="I24" s="216" t="n">
        <v>17.7450980392157</v>
      </c>
      <c r="J24" s="215"/>
      <c r="K24" s="216" t="n">
        <v>15.7587548638132</v>
      </c>
      <c r="L24" s="215"/>
      <c r="M24" s="216" t="n">
        <v>16.4736911915587</v>
      </c>
      <c r="O24" s="202"/>
      <c r="P24" s="202"/>
      <c r="R24" s="213"/>
    </row>
    <row r="25" customFormat="false" ht="15.6" hidden="true" customHeight="false" outlineLevel="0" collapsed="false">
      <c r="B25" s="214"/>
      <c r="C25" s="203" t="s">
        <v>59</v>
      </c>
      <c r="D25" s="215"/>
      <c r="E25" s="216" t="n">
        <v>16.4739884393064</v>
      </c>
      <c r="F25" s="215"/>
      <c r="G25" s="216" t="n">
        <v>17.8988326848249</v>
      </c>
      <c r="H25" s="215"/>
      <c r="I25" s="216" t="n">
        <v>17.2815533980582</v>
      </c>
      <c r="J25" s="215"/>
      <c r="K25" s="216" t="n">
        <v>15.0671785028791</v>
      </c>
      <c r="L25" s="215"/>
      <c r="M25" s="216" t="n">
        <v>15.8606848389991</v>
      </c>
      <c r="O25" s="202"/>
      <c r="P25" s="202"/>
      <c r="R25" s="213"/>
    </row>
    <row r="26" customFormat="false" ht="15.6" hidden="true" customHeight="false" outlineLevel="0" collapsed="false">
      <c r="B26" s="214" t="n">
        <v>1993</v>
      </c>
      <c r="C26" s="203" t="s">
        <v>60</v>
      </c>
      <c r="D26" s="215"/>
      <c r="E26" s="216" t="n">
        <v>15.4210028382214</v>
      </c>
      <c r="F26" s="215"/>
      <c r="G26" s="216" t="n">
        <v>15.6308851224105</v>
      </c>
      <c r="H26" s="215"/>
      <c r="I26" s="216" t="n">
        <v>16.412213740458</v>
      </c>
      <c r="J26" s="215"/>
      <c r="K26" s="216" t="n">
        <v>14.2857142857143</v>
      </c>
      <c r="L26" s="215"/>
      <c r="M26" s="216" t="n">
        <v>15.0501263286558</v>
      </c>
      <c r="O26" s="202"/>
      <c r="P26" s="202"/>
      <c r="R26" s="213"/>
    </row>
    <row r="27" customFormat="false" ht="15.6" hidden="true" customHeight="false" outlineLevel="0" collapsed="false">
      <c r="B27" s="214"/>
      <c r="C27" s="203" t="s">
        <v>61</v>
      </c>
      <c r="D27" s="215"/>
      <c r="E27" s="216" t="n">
        <v>14.8936170212766</v>
      </c>
      <c r="F27" s="215"/>
      <c r="G27" s="216" t="n">
        <v>14.9816176470588</v>
      </c>
      <c r="H27" s="215"/>
      <c r="I27" s="216" t="n">
        <v>15.2133580705009</v>
      </c>
      <c r="J27" s="215"/>
      <c r="K27" s="216" t="n">
        <v>13.9275766016713</v>
      </c>
      <c r="L27" s="215"/>
      <c r="M27" s="216" t="n">
        <v>14.3968892037055</v>
      </c>
      <c r="O27" s="202"/>
      <c r="P27" s="202"/>
      <c r="R27" s="213"/>
    </row>
    <row r="28" customFormat="false" ht="15.6" hidden="true" customHeight="false" outlineLevel="0" collapsed="false">
      <c r="B28" s="214"/>
      <c r="C28" s="203" t="s">
        <v>62</v>
      </c>
      <c r="D28" s="215"/>
      <c r="E28" s="216" t="n">
        <v>14.1552511415525</v>
      </c>
      <c r="F28" s="215"/>
      <c r="G28" s="216" t="n">
        <v>15.8135283363803</v>
      </c>
      <c r="H28" s="215"/>
      <c r="I28" s="216" t="n">
        <v>13.4790528233151</v>
      </c>
      <c r="J28" s="215"/>
      <c r="K28" s="216" t="n">
        <v>12.8440366972477</v>
      </c>
      <c r="L28" s="215"/>
      <c r="M28" s="216" t="n">
        <v>13.0819494685638</v>
      </c>
      <c r="O28" s="202"/>
      <c r="P28" s="202"/>
      <c r="R28" s="213"/>
    </row>
    <row r="29" customFormat="false" ht="15.6" hidden="true" customHeight="false" outlineLevel="0" collapsed="false">
      <c r="B29" s="214"/>
      <c r="C29" s="203" t="s">
        <v>63</v>
      </c>
      <c r="D29" s="215"/>
      <c r="E29" s="216" t="n">
        <v>13.5913591359136</v>
      </c>
      <c r="F29" s="215"/>
      <c r="G29" s="216" t="n">
        <v>17.3674588665448</v>
      </c>
      <c r="H29" s="215"/>
      <c r="I29" s="216" t="n">
        <v>12.5448028673835</v>
      </c>
      <c r="J29" s="215"/>
      <c r="K29" s="216" t="n">
        <v>11.8918918918919</v>
      </c>
      <c r="L29" s="215"/>
      <c r="M29" s="216" t="n">
        <v>12.1354135342512</v>
      </c>
      <c r="O29" s="202"/>
      <c r="P29" s="202"/>
      <c r="R29" s="213"/>
    </row>
    <row r="30" customFormat="false" ht="15.6" hidden="true" customHeight="false" outlineLevel="0" collapsed="false">
      <c r="B30" s="214"/>
      <c r="C30" s="203" t="s">
        <v>64</v>
      </c>
      <c r="D30" s="215"/>
      <c r="E30" s="216" t="n">
        <v>14.3365983971505</v>
      </c>
      <c r="F30" s="215"/>
      <c r="G30" s="216" t="n">
        <v>25.7976298997265</v>
      </c>
      <c r="H30" s="215"/>
      <c r="I30" s="216" t="n">
        <v>11.6504854368932</v>
      </c>
      <c r="J30" s="215"/>
      <c r="K30" s="216" t="n">
        <v>11.219946571683</v>
      </c>
      <c r="L30" s="215"/>
      <c r="M30" s="216" t="n">
        <v>11.3844844089425</v>
      </c>
      <c r="O30" s="202"/>
      <c r="P30" s="202"/>
      <c r="R30" s="213"/>
    </row>
    <row r="31" customFormat="false" ht="15.6" hidden="true" customHeight="false" outlineLevel="0" collapsed="false">
      <c r="B31" s="214"/>
      <c r="C31" s="203" t="s">
        <v>65</v>
      </c>
      <c r="D31" s="215"/>
      <c r="E31" s="216" t="n">
        <v>13.9329805996472</v>
      </c>
      <c r="F31" s="215"/>
      <c r="G31" s="216" t="n">
        <v>26.3686131386861</v>
      </c>
      <c r="H31" s="215"/>
      <c r="I31" s="216" t="n">
        <v>10.8979947689625</v>
      </c>
      <c r="J31" s="215"/>
      <c r="K31" s="216" t="n">
        <v>10.6326889279438</v>
      </c>
      <c r="L31" s="215"/>
      <c r="M31" s="216" t="n">
        <v>10.7371816932384</v>
      </c>
      <c r="O31" s="202"/>
      <c r="P31" s="202"/>
      <c r="R31" s="213"/>
    </row>
    <row r="32" customFormat="false" ht="15.6" hidden="true" customHeight="false" outlineLevel="0" collapsed="false">
      <c r="B32" s="214"/>
      <c r="C32" s="203" t="s">
        <v>66</v>
      </c>
      <c r="D32" s="215"/>
      <c r="E32" s="216" t="n">
        <v>13.4497816593887</v>
      </c>
      <c r="F32" s="215"/>
      <c r="G32" s="216" t="n">
        <v>25.9693417493237</v>
      </c>
      <c r="H32" s="215"/>
      <c r="I32" s="216" t="n">
        <v>10.5445116681072</v>
      </c>
      <c r="J32" s="215"/>
      <c r="K32" s="216" t="n">
        <v>10.462074978204</v>
      </c>
      <c r="L32" s="215"/>
      <c r="M32" s="216" t="n">
        <v>10.5007504731615</v>
      </c>
      <c r="O32" s="202"/>
      <c r="P32" s="202"/>
      <c r="R32" s="213"/>
    </row>
    <row r="33" customFormat="false" ht="15.6" hidden="true" customHeight="false" outlineLevel="0" collapsed="false">
      <c r="B33" s="214"/>
      <c r="C33" s="203" t="s">
        <v>67</v>
      </c>
      <c r="D33" s="215"/>
      <c r="E33" s="216" t="n">
        <v>13.4199134199134</v>
      </c>
      <c r="F33" s="215"/>
      <c r="G33" s="216" t="n">
        <v>24.6208742194469</v>
      </c>
      <c r="H33" s="215"/>
      <c r="I33" s="216" t="n">
        <v>10.2739726027397</v>
      </c>
      <c r="J33" s="215"/>
      <c r="K33" s="216" t="n">
        <v>10.9861591695502</v>
      </c>
      <c r="L33" s="215"/>
      <c r="M33" s="216" t="n">
        <v>10.737995377511</v>
      </c>
      <c r="O33" s="202"/>
      <c r="P33" s="202"/>
      <c r="R33" s="213"/>
    </row>
    <row r="34" customFormat="false" ht="15.6" hidden="true" customHeight="false" outlineLevel="0" collapsed="false">
      <c r="B34" s="214"/>
      <c r="C34" s="203" t="s">
        <v>68</v>
      </c>
      <c r="D34" s="215"/>
      <c r="E34" s="216" t="n">
        <v>13.1105398457583</v>
      </c>
      <c r="F34" s="215"/>
      <c r="G34" s="216" t="n">
        <v>25.1779359430605</v>
      </c>
      <c r="H34" s="215"/>
      <c r="I34" s="216" t="n">
        <v>9.65283657917022</v>
      </c>
      <c r="J34" s="215"/>
      <c r="K34" s="216" t="n">
        <v>10.9401709401709</v>
      </c>
      <c r="L34" s="215"/>
      <c r="M34" s="216" t="n">
        <v>10.4840834852725</v>
      </c>
      <c r="O34" s="202"/>
      <c r="P34" s="202"/>
      <c r="R34" s="213"/>
    </row>
    <row r="35" customFormat="false" ht="15.6" hidden="true" customHeight="false" outlineLevel="0" collapsed="false">
      <c r="B35" s="214"/>
      <c r="C35" s="203" t="s">
        <v>69</v>
      </c>
      <c r="D35" s="215"/>
      <c r="E35" s="216" t="n">
        <v>12.6593033135089</v>
      </c>
      <c r="F35" s="215"/>
      <c r="G35" s="216" t="n">
        <v>24.6935201401051</v>
      </c>
      <c r="H35" s="215"/>
      <c r="I35" s="216" t="n">
        <v>8.98404701931153</v>
      </c>
      <c r="J35" s="215"/>
      <c r="K35" s="216" t="n">
        <v>10.6112054329372</v>
      </c>
      <c r="L35" s="215"/>
      <c r="M35" s="216" t="n">
        <v>10.0320855945805</v>
      </c>
      <c r="O35" s="202"/>
      <c r="P35" s="202"/>
      <c r="R35" s="213"/>
    </row>
    <row r="36" customFormat="false" ht="11.1" hidden="true" customHeight="true" outlineLevel="0" collapsed="false">
      <c r="B36" s="214"/>
      <c r="C36" s="214"/>
      <c r="E36" s="217"/>
      <c r="G36" s="217"/>
      <c r="I36" s="217"/>
      <c r="K36" s="217"/>
      <c r="M36" s="217"/>
      <c r="O36" s="202"/>
      <c r="P36" s="202"/>
      <c r="R36" s="213"/>
    </row>
    <row r="37" customFormat="false" ht="15.6" hidden="true" customHeight="false" outlineLevel="0" collapsed="false">
      <c r="B37" s="214" t="n">
        <v>1994</v>
      </c>
      <c r="C37" s="203" t="s">
        <v>58</v>
      </c>
      <c r="D37" s="215"/>
      <c r="E37" s="216" t="n">
        <v>11.4166666666667</v>
      </c>
      <c r="F37" s="215"/>
      <c r="G37" s="216" t="n">
        <v>18.7086092715232</v>
      </c>
      <c r="H37" s="215"/>
      <c r="I37" s="216" t="n">
        <v>8.15986677768528</v>
      </c>
      <c r="J37" s="215"/>
      <c r="K37" s="216" t="n">
        <v>10.1680672268908</v>
      </c>
      <c r="L37" s="215"/>
      <c r="M37" s="216" t="n">
        <v>9.44251087205057</v>
      </c>
      <c r="O37" s="202"/>
      <c r="P37" s="202"/>
      <c r="R37" s="213"/>
    </row>
    <row r="38" customFormat="false" ht="15.6" hidden="true" customHeight="false" outlineLevel="0" collapsed="false">
      <c r="B38" s="214"/>
      <c r="C38" s="203" t="s">
        <v>59</v>
      </c>
      <c r="D38" s="215"/>
      <c r="E38" s="216" t="n">
        <v>11.4971050454922</v>
      </c>
      <c r="F38" s="215"/>
      <c r="G38" s="216" t="n">
        <v>19.2244224422442</v>
      </c>
      <c r="H38" s="215"/>
      <c r="I38" s="216" t="n">
        <v>8.11258278145697</v>
      </c>
      <c r="J38" s="215"/>
      <c r="K38" s="216" t="n">
        <v>10.3419516263553</v>
      </c>
      <c r="L38" s="215"/>
      <c r="M38" s="216" t="n">
        <v>9.53737403818986</v>
      </c>
      <c r="O38" s="202"/>
      <c r="P38" s="202"/>
      <c r="R38" s="213"/>
    </row>
    <row r="39" customFormat="false" ht="15.6" hidden="true" customHeight="false" outlineLevel="0" collapsed="false">
      <c r="B39" s="214" t="n">
        <v>1994</v>
      </c>
      <c r="C39" s="203" t="s">
        <v>60</v>
      </c>
      <c r="D39" s="215"/>
      <c r="E39" s="216" t="n">
        <v>11.0655737704918</v>
      </c>
      <c r="F39" s="215"/>
      <c r="G39" s="216" t="n">
        <v>18.4039087947883</v>
      </c>
      <c r="H39" s="215"/>
      <c r="I39" s="216" t="n">
        <v>8.60655737704919</v>
      </c>
      <c r="J39" s="215"/>
      <c r="K39" s="216" t="n">
        <v>9.60264900662253</v>
      </c>
      <c r="L39" s="215"/>
      <c r="M39" s="216" t="n">
        <v>9.24260717957892</v>
      </c>
      <c r="O39" s="202"/>
      <c r="P39" s="202"/>
      <c r="R39" s="213"/>
    </row>
    <row r="40" customFormat="false" ht="15.6" hidden="true" customHeight="false" outlineLevel="0" collapsed="false">
      <c r="B40" s="214"/>
      <c r="C40" s="203" t="s">
        <v>61</v>
      </c>
      <c r="D40" s="215"/>
      <c r="E40" s="216" t="n">
        <v>10.4669887278583</v>
      </c>
      <c r="F40" s="215"/>
      <c r="G40" s="216" t="n">
        <v>18.0655475619504</v>
      </c>
      <c r="H40" s="215"/>
      <c r="I40" s="216" t="n">
        <v>8.29307568438002</v>
      </c>
      <c r="J40" s="215"/>
      <c r="K40" s="216" t="n">
        <v>8.80195599022004</v>
      </c>
      <c r="L40" s="215"/>
      <c r="M40" s="216" t="n">
        <v>8.61775266385372</v>
      </c>
      <c r="O40" s="202"/>
      <c r="P40" s="202"/>
      <c r="R40" s="213"/>
    </row>
    <row r="41" customFormat="false" ht="15.6" hidden="true" customHeight="false" outlineLevel="0" collapsed="false">
      <c r="B41" s="214"/>
      <c r="C41" s="203" t="s">
        <v>62</v>
      </c>
      <c r="D41" s="215"/>
      <c r="E41" s="216" t="n">
        <v>11.28</v>
      </c>
      <c r="F41" s="215"/>
      <c r="G41" s="216" t="n">
        <v>18.8634569850039</v>
      </c>
      <c r="H41" s="215"/>
      <c r="I41" s="216" t="n">
        <v>10.1123595505618</v>
      </c>
      <c r="J41" s="215"/>
      <c r="K41" s="216" t="n">
        <v>9.67479674796747</v>
      </c>
      <c r="L41" s="215"/>
      <c r="M41" s="216" t="n">
        <v>9.83326289570354</v>
      </c>
      <c r="O41" s="202"/>
      <c r="P41" s="202"/>
      <c r="R41" s="213"/>
    </row>
    <row r="42" customFormat="false" ht="15.6" hidden="true" customHeight="false" outlineLevel="0" collapsed="false">
      <c r="B42" s="214"/>
      <c r="C42" s="203" t="s">
        <v>63</v>
      </c>
      <c r="D42" s="215"/>
      <c r="E42" s="216" t="n">
        <v>11.1727416798732</v>
      </c>
      <c r="F42" s="215"/>
      <c r="G42" s="216" t="n">
        <v>19.4704049844237</v>
      </c>
      <c r="H42" s="215"/>
      <c r="I42" s="216" t="n">
        <v>10.1114649681529</v>
      </c>
      <c r="J42" s="215"/>
      <c r="K42" s="216" t="n">
        <v>9.33977455716586</v>
      </c>
      <c r="L42" s="215"/>
      <c r="M42" s="216" t="n">
        <v>9.61894146727955</v>
      </c>
      <c r="O42" s="202"/>
      <c r="P42" s="202"/>
      <c r="R42" s="213"/>
    </row>
    <row r="43" customFormat="false" ht="15.6" hidden="true" customHeight="false" outlineLevel="0" collapsed="false">
      <c r="B43" s="214"/>
      <c r="C43" s="203" t="s">
        <v>64</v>
      </c>
      <c r="D43" s="215"/>
      <c r="E43" s="216" t="n">
        <v>10.202492211838</v>
      </c>
      <c r="F43" s="215"/>
      <c r="G43" s="216" t="n">
        <v>11.8840579710145</v>
      </c>
      <c r="H43" s="215"/>
      <c r="I43" s="216" t="n">
        <v>9.56521739130434</v>
      </c>
      <c r="J43" s="215"/>
      <c r="K43" s="216" t="n">
        <v>10.2481985588471</v>
      </c>
      <c r="L43" s="215"/>
      <c r="M43" s="216" t="n">
        <v>10.0008834124249</v>
      </c>
      <c r="O43" s="202"/>
      <c r="P43" s="202"/>
      <c r="R43" s="213"/>
    </row>
    <row r="44" customFormat="false" ht="15.6" hidden="true" customHeight="false" outlineLevel="0" collapsed="false">
      <c r="B44" s="214"/>
      <c r="C44" s="203" t="s">
        <v>65</v>
      </c>
      <c r="D44" s="215"/>
      <c r="E44" s="216" t="n">
        <v>10.2167182662539</v>
      </c>
      <c r="F44" s="215"/>
      <c r="G44" s="216" t="n">
        <v>11.5523465703971</v>
      </c>
      <c r="H44" s="215"/>
      <c r="I44" s="216" t="n">
        <v>9.66981132075471</v>
      </c>
      <c r="J44" s="215"/>
      <c r="K44" s="216" t="n">
        <v>10.1667990468626</v>
      </c>
      <c r="L44" s="215"/>
      <c r="M44" s="216" t="n">
        <v>9.98711608111125</v>
      </c>
      <c r="O44" s="202"/>
      <c r="P44" s="202"/>
      <c r="R44" s="213"/>
    </row>
    <row r="45" customFormat="false" ht="15.6" hidden="true" customHeight="false" outlineLevel="0" collapsed="false">
      <c r="B45" s="214"/>
      <c r="C45" s="203" t="s">
        <v>66</v>
      </c>
      <c r="D45" s="215"/>
      <c r="E45" s="216" t="n">
        <v>10.161662817552</v>
      </c>
      <c r="F45" s="215"/>
      <c r="G45" s="216" t="n">
        <v>11.3815318539728</v>
      </c>
      <c r="H45" s="215"/>
      <c r="I45" s="216" t="n">
        <v>9.14777169663799</v>
      </c>
      <c r="J45" s="215"/>
      <c r="K45" s="216" t="n">
        <v>10.4183109707972</v>
      </c>
      <c r="L45" s="215"/>
      <c r="M45" s="216" t="n">
        <v>9.9592031397437</v>
      </c>
      <c r="O45" s="202"/>
      <c r="P45" s="202"/>
      <c r="R45" s="213"/>
    </row>
    <row r="46" customFormat="false" ht="15.6" hidden="true" customHeight="false" outlineLevel="0" collapsed="false">
      <c r="B46" s="214"/>
      <c r="C46" s="203" t="s">
        <v>67</v>
      </c>
      <c r="D46" s="215"/>
      <c r="E46" s="216" t="n">
        <v>9.69465648854961</v>
      </c>
      <c r="F46" s="215"/>
      <c r="G46" s="216" t="n">
        <v>11.59627773801</v>
      </c>
      <c r="H46" s="215"/>
      <c r="I46" s="216" t="n">
        <v>8.46273291925463</v>
      </c>
      <c r="J46" s="215"/>
      <c r="K46" s="216" t="n">
        <v>9.97661730319563</v>
      </c>
      <c r="L46" s="215"/>
      <c r="M46" s="216" t="n">
        <v>9.43150999988689</v>
      </c>
      <c r="O46" s="202"/>
      <c r="P46" s="202"/>
      <c r="R46" s="213"/>
    </row>
    <row r="47" customFormat="false" ht="15.6" hidden="true" customHeight="false" outlineLevel="0" collapsed="false">
      <c r="B47" s="214"/>
      <c r="C47" s="203" t="s">
        <v>68</v>
      </c>
      <c r="D47" s="215"/>
      <c r="E47" s="216" t="n">
        <v>9.77272727272729</v>
      </c>
      <c r="F47" s="215"/>
      <c r="G47" s="216" t="n">
        <v>10.6609808102345</v>
      </c>
      <c r="H47" s="215"/>
      <c r="I47" s="216" t="n">
        <v>8.72586872586874</v>
      </c>
      <c r="J47" s="215"/>
      <c r="K47" s="216" t="n">
        <v>10.0924499229584</v>
      </c>
      <c r="L47" s="215"/>
      <c r="M47" s="216" t="n">
        <v>9.60233406078428</v>
      </c>
      <c r="O47" s="202"/>
      <c r="P47" s="202"/>
      <c r="R47" s="213"/>
    </row>
    <row r="48" customFormat="false" ht="15.6" hidden="true" customHeight="false" outlineLevel="0" collapsed="false">
      <c r="B48" s="214"/>
      <c r="C48" s="203" t="s">
        <v>69</v>
      </c>
      <c r="D48" s="215"/>
      <c r="E48" s="216" t="n">
        <v>9.80392156862744</v>
      </c>
      <c r="F48" s="215"/>
      <c r="G48" s="216" t="n">
        <v>9.76123595505618</v>
      </c>
      <c r="H48" s="215"/>
      <c r="I48" s="216" t="n">
        <v>9.16795069337439</v>
      </c>
      <c r="J48" s="215"/>
      <c r="K48" s="216" t="n">
        <v>10.2839600920952</v>
      </c>
      <c r="L48" s="215"/>
      <c r="M48" s="216" t="n">
        <v>9.88410311411099</v>
      </c>
      <c r="O48" s="202"/>
      <c r="P48" s="202"/>
      <c r="R48" s="213"/>
    </row>
    <row r="49" customFormat="false" ht="3.9" hidden="true" customHeight="true" outlineLevel="0" collapsed="false">
      <c r="E49" s="217"/>
      <c r="G49" s="217"/>
      <c r="I49" s="217"/>
      <c r="K49" s="217"/>
      <c r="M49" s="217"/>
      <c r="O49" s="202"/>
      <c r="P49" s="202"/>
      <c r="R49" s="213"/>
    </row>
    <row r="50" customFormat="false" ht="15.6" hidden="true" customHeight="false" outlineLevel="0" collapsed="false">
      <c r="B50" s="214" t="n">
        <v>1995</v>
      </c>
      <c r="C50" s="203" t="s">
        <v>58</v>
      </c>
      <c r="D50" s="215"/>
      <c r="E50" s="216" t="n">
        <v>10.3964098728497</v>
      </c>
      <c r="F50" s="215"/>
      <c r="G50" s="216" t="n">
        <v>11.5760111576011</v>
      </c>
      <c r="H50" s="215"/>
      <c r="I50" s="216" t="n">
        <v>9.69976905311778</v>
      </c>
      <c r="J50" s="215"/>
      <c r="K50" s="216" t="n">
        <v>11.2128146453089</v>
      </c>
      <c r="L50" s="215"/>
      <c r="M50" s="216" t="n">
        <v>10.6725628727127</v>
      </c>
      <c r="O50" s="202"/>
      <c r="P50" s="202"/>
      <c r="R50" s="213"/>
    </row>
    <row r="51" customFormat="false" ht="15.6" hidden="true" customHeight="false" outlineLevel="0" collapsed="false">
      <c r="B51" s="214"/>
      <c r="C51" s="203" t="s">
        <v>59</v>
      </c>
      <c r="D51" s="215"/>
      <c r="E51" s="216" t="n">
        <v>10.459940652819</v>
      </c>
      <c r="F51" s="215"/>
      <c r="G51" s="216" t="n">
        <v>10.795847750865</v>
      </c>
      <c r="H51" s="215"/>
      <c r="I51" s="216" t="n">
        <v>10.1071975497703</v>
      </c>
      <c r="J51" s="215"/>
      <c r="K51" s="216" t="n">
        <v>11.4890400604686</v>
      </c>
      <c r="L51" s="215"/>
      <c r="M51" s="216" t="n">
        <v>10.9968209516437</v>
      </c>
      <c r="O51" s="202"/>
      <c r="P51" s="202"/>
      <c r="R51" s="213"/>
    </row>
    <row r="52" customFormat="false" ht="15.6" hidden="true" customHeight="false" outlineLevel="0" collapsed="false">
      <c r="B52" s="214" t="n">
        <v>1995</v>
      </c>
      <c r="C52" s="203" t="s">
        <v>60</v>
      </c>
      <c r="D52" s="215"/>
      <c r="E52" s="216" t="n">
        <v>11.070110701107</v>
      </c>
      <c r="F52" s="215"/>
      <c r="G52" s="216" t="n">
        <v>11.2104539202201</v>
      </c>
      <c r="H52" s="215"/>
      <c r="I52" s="216" t="n">
        <v>10.4905660377359</v>
      </c>
      <c r="J52" s="215"/>
      <c r="K52" s="216" t="n">
        <v>12.4622356495468</v>
      </c>
      <c r="L52" s="215"/>
      <c r="M52" s="216" t="n">
        <v>11.75371616114</v>
      </c>
      <c r="O52" s="202"/>
      <c r="P52" s="202"/>
      <c r="R52" s="213"/>
    </row>
    <row r="53" customFormat="false" ht="15.6" hidden="true" customHeight="false" outlineLevel="0" collapsed="false">
      <c r="C53" s="203" t="s">
        <v>61</v>
      </c>
      <c r="D53" s="215"/>
      <c r="E53" s="216" t="n">
        <v>10.7871720116618</v>
      </c>
      <c r="F53" s="215"/>
      <c r="G53" s="216" t="n">
        <v>10.7650643195667</v>
      </c>
      <c r="H53" s="215"/>
      <c r="I53" s="216" t="n">
        <v>9.73977695167285</v>
      </c>
      <c r="J53" s="215"/>
      <c r="K53" s="216" t="n">
        <v>12.6591760299625</v>
      </c>
      <c r="L53" s="215"/>
      <c r="M53" s="216" t="n">
        <v>11.6055774730673</v>
      </c>
      <c r="O53" s="202"/>
      <c r="P53" s="202"/>
      <c r="R53" s="213"/>
    </row>
    <row r="54" customFormat="false" ht="15.6" hidden="true" customHeight="false" outlineLevel="0" collapsed="false">
      <c r="B54" s="214"/>
      <c r="C54" s="203" t="s">
        <v>62</v>
      </c>
      <c r="D54" s="215"/>
      <c r="E54" s="216" t="n">
        <v>9.8490294751977</v>
      </c>
      <c r="F54" s="215"/>
      <c r="G54" s="216" t="n">
        <v>8.83134130146082</v>
      </c>
      <c r="H54" s="215"/>
      <c r="I54" s="216" t="n">
        <v>8.16326530612246</v>
      </c>
      <c r="J54" s="215"/>
      <c r="K54" s="216" t="n">
        <v>12.3054114158636</v>
      </c>
      <c r="L54" s="215"/>
      <c r="M54" s="216" t="n">
        <v>10.8014949904788</v>
      </c>
      <c r="O54" s="202"/>
      <c r="P54" s="202"/>
      <c r="R54" s="213"/>
    </row>
    <row r="55" customFormat="false" ht="15.6" hidden="true" customHeight="false" outlineLevel="0" collapsed="false">
      <c r="B55" s="214"/>
      <c r="C55" s="203" t="s">
        <v>63</v>
      </c>
      <c r="D55" s="215"/>
      <c r="E55" s="216" t="n">
        <v>10.1924447612259</v>
      </c>
      <c r="F55" s="215"/>
      <c r="G55" s="216" t="n">
        <v>7.43155149934811</v>
      </c>
      <c r="H55" s="215"/>
      <c r="I55" s="216" t="n">
        <v>8.53217642805493</v>
      </c>
      <c r="J55" s="215"/>
      <c r="K55" s="216" t="n">
        <v>13.181148748159</v>
      </c>
      <c r="L55" s="215"/>
      <c r="M55" s="216" t="n">
        <v>11.4917789215988</v>
      </c>
      <c r="O55" s="202"/>
      <c r="P55" s="202"/>
      <c r="R55" s="213"/>
    </row>
    <row r="56" customFormat="false" ht="15.6" hidden="true" customHeight="false" outlineLevel="0" collapsed="false">
      <c r="B56" s="214"/>
      <c r="C56" s="203" t="s">
        <v>64</v>
      </c>
      <c r="D56" s="215"/>
      <c r="E56" s="216" t="n">
        <v>10.1060070671378</v>
      </c>
      <c r="F56" s="215"/>
      <c r="G56" s="216" t="n">
        <v>7.18911917098446</v>
      </c>
      <c r="H56" s="215"/>
      <c r="I56" s="216" t="n">
        <v>8.94660894660897</v>
      </c>
      <c r="J56" s="215"/>
      <c r="K56" s="216" t="n">
        <v>12.9266521423384</v>
      </c>
      <c r="L56" s="215"/>
      <c r="M56" s="216" t="n">
        <v>11.4911418735758</v>
      </c>
      <c r="O56" s="202"/>
      <c r="P56" s="202"/>
      <c r="R56" s="213"/>
    </row>
    <row r="57" customFormat="false" ht="15.6" hidden="true" customHeight="false" outlineLevel="0" collapsed="false">
      <c r="B57" s="214"/>
      <c r="C57" s="203" t="s">
        <v>65</v>
      </c>
      <c r="D57" s="215"/>
      <c r="E57" s="216" t="n">
        <v>10.5337078651685</v>
      </c>
      <c r="F57" s="215"/>
      <c r="G57" s="216" t="n">
        <v>7.96116504854372</v>
      </c>
      <c r="H57" s="215"/>
      <c r="I57" s="216" t="n">
        <v>9.10394265232974</v>
      </c>
      <c r="J57" s="215"/>
      <c r="K57" s="216" t="n">
        <v>13.5544340302812</v>
      </c>
      <c r="L57" s="215"/>
      <c r="M57" s="216" t="n">
        <v>11.9500272470429</v>
      </c>
      <c r="O57" s="202"/>
      <c r="P57" s="202"/>
      <c r="R57" s="213"/>
    </row>
    <row r="58" customFormat="false" ht="15.6" hidden="true" customHeight="false" outlineLevel="0" collapsed="false">
      <c r="B58" s="214"/>
      <c r="C58" s="203" t="s">
        <v>66</v>
      </c>
      <c r="D58" s="215"/>
      <c r="E58" s="216" t="n">
        <v>10.7617051013278</v>
      </c>
      <c r="F58" s="215"/>
      <c r="G58" s="216" t="n">
        <v>7.51928020565553</v>
      </c>
      <c r="H58" s="215"/>
      <c r="I58" s="216" t="n">
        <v>9.5272206303725</v>
      </c>
      <c r="J58" s="215"/>
      <c r="K58" s="216" t="n">
        <v>13.7240886347391</v>
      </c>
      <c r="L58" s="215"/>
      <c r="M58" s="216" t="n">
        <v>12.2187465382527</v>
      </c>
      <c r="O58" s="202"/>
      <c r="P58" s="202"/>
      <c r="R58" s="213"/>
    </row>
    <row r="59" customFormat="false" ht="15.6" hidden="true" customHeight="false" outlineLevel="0" collapsed="false">
      <c r="B59" s="214"/>
      <c r="C59" s="203" t="s">
        <v>67</v>
      </c>
      <c r="D59" s="215"/>
      <c r="E59" s="216" t="n">
        <v>10.7863604732081</v>
      </c>
      <c r="F59" s="215"/>
      <c r="G59" s="216" t="n">
        <v>7.2482360487492</v>
      </c>
      <c r="H59" s="215"/>
      <c r="I59" s="216" t="n">
        <v>10.2362204724409</v>
      </c>
      <c r="J59" s="215"/>
      <c r="K59" s="216" t="n">
        <v>13.4656272147413</v>
      </c>
      <c r="L59" s="215"/>
      <c r="M59" s="216" t="n">
        <v>12.3131026506982</v>
      </c>
      <c r="O59" s="202"/>
      <c r="P59" s="202"/>
      <c r="R59" s="213"/>
    </row>
    <row r="60" customFormat="false" ht="15.6" hidden="true" customHeight="false" outlineLevel="0" collapsed="false">
      <c r="B60" s="214"/>
      <c r="C60" s="203" t="s">
        <v>68</v>
      </c>
      <c r="D60" s="215"/>
      <c r="E60" s="216" t="n">
        <v>10.4209799861974</v>
      </c>
      <c r="F60" s="215"/>
      <c r="G60" s="216" t="n">
        <v>7.38599871547849</v>
      </c>
      <c r="H60" s="215"/>
      <c r="I60" s="216" t="n">
        <v>10.0142045454545</v>
      </c>
      <c r="J60" s="215"/>
      <c r="K60" s="216" t="n">
        <v>12.7361791462561</v>
      </c>
      <c r="L60" s="215"/>
      <c r="M60" s="216" t="n">
        <v>11.7677664617295</v>
      </c>
      <c r="O60" s="202"/>
      <c r="P60" s="202"/>
      <c r="R60" s="213"/>
    </row>
    <row r="61" customFormat="false" ht="15.6" hidden="true" customHeight="false" outlineLevel="0" collapsed="false">
      <c r="B61" s="214"/>
      <c r="C61" s="203" t="s">
        <v>69</v>
      </c>
      <c r="D61" s="215"/>
      <c r="E61" s="216" t="n">
        <v>10.782967032967</v>
      </c>
      <c r="F61" s="215"/>
      <c r="G61" s="216" t="n">
        <v>7.93346129238641</v>
      </c>
      <c r="H61" s="215"/>
      <c r="I61" s="216" t="n">
        <v>10.4446012702894</v>
      </c>
      <c r="J61" s="215"/>
      <c r="K61" s="216" t="n">
        <v>12.7348643006263</v>
      </c>
      <c r="L61" s="215"/>
      <c r="M61" s="216" t="n">
        <v>11.9196299327038</v>
      </c>
      <c r="O61" s="202"/>
      <c r="P61" s="202"/>
      <c r="R61" s="213"/>
    </row>
    <row r="62" customFormat="false" ht="3" hidden="true" customHeight="true" outlineLevel="0" collapsed="false">
      <c r="B62" s="214"/>
      <c r="E62" s="217"/>
      <c r="G62" s="217"/>
      <c r="I62" s="217"/>
      <c r="K62" s="217"/>
      <c r="M62" s="217"/>
      <c r="O62" s="202"/>
      <c r="P62" s="202"/>
      <c r="R62" s="213"/>
    </row>
    <row r="63" customFormat="false" ht="15.6" hidden="true" customHeight="false" outlineLevel="0" collapsed="false">
      <c r="B63" s="214" t="n">
        <v>1996</v>
      </c>
      <c r="C63" s="203" t="s">
        <v>58</v>
      </c>
      <c r="D63" s="215"/>
      <c r="E63" s="216" t="n">
        <v>10.5013549433604</v>
      </c>
      <c r="F63" s="215"/>
      <c r="G63" s="216" t="n">
        <v>7.62499999999999</v>
      </c>
      <c r="H63" s="215"/>
      <c r="I63" s="216" t="n">
        <v>10.9473684210526</v>
      </c>
      <c r="J63" s="215"/>
      <c r="K63" s="216" t="n">
        <v>11.8655692729767</v>
      </c>
      <c r="L63" s="215"/>
      <c r="M63" s="216" t="n">
        <v>11.5405960158002</v>
      </c>
      <c r="O63" s="202"/>
      <c r="P63" s="202"/>
      <c r="R63" s="213"/>
    </row>
    <row r="64" customFormat="false" ht="15.6" hidden="true" customHeight="false" outlineLevel="0" collapsed="false">
      <c r="B64" s="214"/>
      <c r="C64" s="203" t="s">
        <v>59</v>
      </c>
      <c r="D64" s="215"/>
      <c r="E64" s="216" t="n">
        <v>10.2753525856279</v>
      </c>
      <c r="F64" s="215"/>
      <c r="G64" s="216" t="n">
        <v>7.55777638975641</v>
      </c>
      <c r="H64" s="215"/>
      <c r="I64" s="216" t="n">
        <v>10.778859527121</v>
      </c>
      <c r="J64" s="215"/>
      <c r="K64" s="216" t="n">
        <v>11.6610169491525</v>
      </c>
      <c r="L64" s="215"/>
      <c r="M64" s="216" t="n">
        <v>11.3493066285538</v>
      </c>
      <c r="O64" s="202"/>
      <c r="P64" s="202"/>
      <c r="R64" s="213"/>
    </row>
    <row r="65" customFormat="false" ht="15.6" hidden="true" customHeight="false" outlineLevel="0" collapsed="false">
      <c r="B65" s="214" t="n">
        <v>1996</v>
      </c>
      <c r="C65" s="203" t="s">
        <v>60</v>
      </c>
      <c r="D65" s="215"/>
      <c r="E65" s="216" t="n">
        <v>10.2325581395349</v>
      </c>
      <c r="F65" s="215"/>
      <c r="G65" s="216" t="n">
        <v>7.54483611626471</v>
      </c>
      <c r="H65" s="215"/>
      <c r="I65" s="216" t="n">
        <v>10.8606557377049</v>
      </c>
      <c r="J65" s="215"/>
      <c r="K65" s="216" t="n">
        <v>11.4170584284755</v>
      </c>
      <c r="L65" s="215"/>
      <c r="M65" s="216" t="n">
        <v>11.2193750731943</v>
      </c>
      <c r="O65" s="202"/>
      <c r="P65" s="202"/>
      <c r="R65" s="213"/>
    </row>
    <row r="66" customFormat="false" ht="15.6" hidden="true" customHeight="false" outlineLevel="0" collapsed="false">
      <c r="B66" s="214"/>
      <c r="C66" s="203" t="s">
        <v>61</v>
      </c>
      <c r="D66" s="215"/>
      <c r="E66" s="216" t="n">
        <v>10.0657894736842</v>
      </c>
      <c r="F66" s="215"/>
      <c r="G66" s="216" t="n">
        <v>6.54034229828853</v>
      </c>
      <c r="H66" s="215"/>
      <c r="I66" s="216" t="n">
        <v>11.5176151761518</v>
      </c>
      <c r="J66" s="215"/>
      <c r="K66" s="216" t="n">
        <v>11.0372340425532</v>
      </c>
      <c r="L66" s="215"/>
      <c r="M66" s="216" t="n">
        <v>11.2077032010836</v>
      </c>
      <c r="O66" s="202"/>
      <c r="P66" s="202"/>
      <c r="R66" s="213"/>
    </row>
    <row r="67" customFormat="false" ht="15.6" hidden="true" customHeight="false" outlineLevel="0" collapsed="false">
      <c r="C67" s="203" t="s">
        <v>62</v>
      </c>
      <c r="D67" s="215"/>
      <c r="E67" s="216" t="n">
        <v>10.3403141361256</v>
      </c>
      <c r="F67" s="215"/>
      <c r="G67" s="216" t="n">
        <v>6.77242220866383</v>
      </c>
      <c r="H67" s="215"/>
      <c r="I67" s="216" t="n">
        <v>12.1967654986523</v>
      </c>
      <c r="J67" s="215"/>
      <c r="K67" s="216" t="n">
        <v>11.2211221122112</v>
      </c>
      <c r="L67" s="215"/>
      <c r="M67" s="216" t="n">
        <v>11.5669209767447</v>
      </c>
      <c r="O67" s="202"/>
      <c r="P67" s="202"/>
      <c r="R67" s="213"/>
    </row>
    <row r="68" customFormat="false" ht="15.6" hidden="true" customHeight="false" outlineLevel="0" collapsed="false">
      <c r="C68" s="203" t="s">
        <v>63</v>
      </c>
      <c r="D68" s="215"/>
      <c r="E68" s="216" t="n">
        <v>10.4139715394566</v>
      </c>
      <c r="F68" s="215"/>
      <c r="G68" s="216" t="n">
        <v>7.0388349514563</v>
      </c>
      <c r="H68" s="215"/>
      <c r="I68" s="216" t="n">
        <v>12.1918720852765</v>
      </c>
      <c r="J68" s="215"/>
      <c r="K68" s="216" t="n">
        <v>11.1906310995446</v>
      </c>
      <c r="L68" s="215"/>
      <c r="M68" s="216" t="n">
        <v>11.5448094891721</v>
      </c>
      <c r="O68" s="202"/>
      <c r="P68" s="202"/>
      <c r="R68" s="213"/>
    </row>
    <row r="69" customFormat="false" ht="15.6" hidden="true" customHeight="false" outlineLevel="0" collapsed="false">
      <c r="C69" s="203" t="s">
        <v>64</v>
      </c>
      <c r="D69" s="215"/>
      <c r="E69" s="216" t="n">
        <v>10.397946084724</v>
      </c>
      <c r="F69" s="215"/>
      <c r="G69" s="216" t="n">
        <v>7.43202416918429</v>
      </c>
      <c r="H69" s="215"/>
      <c r="I69" s="216" t="n">
        <v>12.4503311258278</v>
      </c>
      <c r="J69" s="215"/>
      <c r="K69" s="216" t="n">
        <v>10.7395498392283</v>
      </c>
      <c r="L69" s="215"/>
      <c r="M69" s="216" t="n">
        <v>11.3425068686364</v>
      </c>
      <c r="O69" s="202"/>
      <c r="P69" s="202"/>
      <c r="R69" s="213"/>
    </row>
    <row r="70" customFormat="false" ht="15.6" hidden="true" customHeight="false" outlineLevel="0" collapsed="false">
      <c r="C70" s="203" t="s">
        <v>65</v>
      </c>
      <c r="D70" s="215"/>
      <c r="E70" s="216" t="n">
        <v>9.91105463786532</v>
      </c>
      <c r="F70" s="215"/>
      <c r="G70" s="216" t="n">
        <v>7.37410071942444</v>
      </c>
      <c r="H70" s="215"/>
      <c r="I70" s="216" t="n">
        <v>12.8120893561104</v>
      </c>
      <c r="J70" s="215"/>
      <c r="K70" s="216" t="n">
        <v>9.3968253968254</v>
      </c>
      <c r="L70" s="215"/>
      <c r="M70" s="216" t="n">
        <v>10.5967308906523</v>
      </c>
      <c r="O70" s="202"/>
      <c r="P70" s="202"/>
      <c r="R70" s="213"/>
    </row>
    <row r="71" customFormat="false" ht="15.6" hidden="true" customHeight="false" outlineLevel="0" collapsed="false">
      <c r="C71" s="203" t="s">
        <v>66</v>
      </c>
      <c r="D71" s="215"/>
      <c r="E71" s="216" t="n">
        <v>9.71608832807571</v>
      </c>
      <c r="F71" s="215"/>
      <c r="G71" s="216" t="n">
        <v>7.94979079497908</v>
      </c>
      <c r="H71" s="215"/>
      <c r="I71" s="216" t="n">
        <v>12.6226291693917</v>
      </c>
      <c r="J71" s="215"/>
      <c r="K71" s="216" t="n">
        <v>8.98805782526715</v>
      </c>
      <c r="L71" s="215"/>
      <c r="M71" s="216" t="n">
        <v>10.260446363175</v>
      </c>
      <c r="O71" s="202"/>
      <c r="P71" s="202"/>
      <c r="R71" s="213"/>
    </row>
    <row r="72" customFormat="false" ht="15.6" hidden="true" customHeight="false" outlineLevel="0" collapsed="false">
      <c r="C72" s="203" t="s">
        <v>67</v>
      </c>
      <c r="D72" s="215"/>
      <c r="E72" s="216" t="n">
        <v>9.7989949748744</v>
      </c>
      <c r="F72" s="215"/>
      <c r="G72" s="216" t="n">
        <v>9.21052631578947</v>
      </c>
      <c r="H72" s="215"/>
      <c r="I72" s="216" t="n">
        <v>12.0779220779221</v>
      </c>
      <c r="J72" s="215"/>
      <c r="K72" s="216" t="n">
        <v>8.36976889444099</v>
      </c>
      <c r="L72" s="215"/>
      <c r="M72" s="216" t="n">
        <v>9.6686787114646</v>
      </c>
      <c r="O72" s="202"/>
      <c r="P72" s="202"/>
      <c r="R72" s="213"/>
    </row>
    <row r="73" customFormat="false" ht="15.6" hidden="true" customHeight="false" outlineLevel="0" collapsed="false">
      <c r="C73" s="203" t="s">
        <v>68</v>
      </c>
      <c r="D73" s="215"/>
      <c r="E73" s="216" t="n">
        <v>9.8125</v>
      </c>
      <c r="F73" s="215"/>
      <c r="G73" s="216" t="n">
        <v>9.92822966507179</v>
      </c>
      <c r="H73" s="215"/>
      <c r="I73" s="216" t="n">
        <v>11.4912846998063</v>
      </c>
      <c r="J73" s="215"/>
      <c r="K73" s="216" t="n">
        <v>8.25574177529487</v>
      </c>
      <c r="L73" s="215"/>
      <c r="M73" s="216" t="n">
        <v>9.38880920923848</v>
      </c>
      <c r="O73" s="202"/>
      <c r="P73" s="202"/>
      <c r="R73" s="213"/>
    </row>
    <row r="74" customFormat="false" ht="15.6" hidden="true" customHeight="false" outlineLevel="0" collapsed="false">
      <c r="C74" s="203" t="s">
        <v>69</v>
      </c>
      <c r="D74" s="215"/>
      <c r="E74" s="216" t="n">
        <v>9.5810291382517</v>
      </c>
      <c r="F74" s="215"/>
      <c r="G74" s="216" t="n">
        <v>9.0597510373444</v>
      </c>
      <c r="H74" s="215"/>
      <c r="I74" s="216" t="n">
        <v>10.9031948881789</v>
      </c>
      <c r="J74" s="215"/>
      <c r="K74" s="216" t="n">
        <v>8.62320987654321</v>
      </c>
      <c r="L74" s="215"/>
      <c r="M74" s="216" t="n">
        <v>9.43308962989791</v>
      </c>
      <c r="O74" s="202"/>
      <c r="P74" s="202"/>
      <c r="R74" s="213"/>
    </row>
    <row r="75" customFormat="false" ht="3" hidden="true" customHeight="true" outlineLevel="0" collapsed="false">
      <c r="E75" s="217"/>
      <c r="O75" s="202"/>
      <c r="P75" s="202"/>
      <c r="R75" s="213"/>
    </row>
    <row r="76" customFormat="false" ht="15.6" hidden="true" customHeight="false" outlineLevel="0" collapsed="false">
      <c r="B76" s="203" t="s">
        <v>318</v>
      </c>
      <c r="C76" s="203" t="s">
        <v>58</v>
      </c>
      <c r="D76" s="215"/>
      <c r="E76" s="216" t="n">
        <v>9.12575114227729</v>
      </c>
      <c r="F76" s="215"/>
      <c r="G76" s="216" t="n">
        <v>7.69698025551686</v>
      </c>
      <c r="H76" s="215"/>
      <c r="I76" s="216" t="n">
        <v>10.6547122074636</v>
      </c>
      <c r="J76" s="215"/>
      <c r="K76" s="216" t="n">
        <v>8.74604537093808</v>
      </c>
      <c r="L76" s="215"/>
      <c r="M76" s="216" t="n">
        <v>9.4269040503445</v>
      </c>
      <c r="O76" s="202"/>
      <c r="P76" s="202"/>
      <c r="R76" s="213"/>
    </row>
    <row r="77" customFormat="false" ht="15.6" hidden="true" customHeight="false" outlineLevel="0" collapsed="false">
      <c r="C77" s="203" t="s">
        <v>59</v>
      </c>
      <c r="D77" s="215"/>
      <c r="E77" s="216" t="n">
        <v>9.35773447015833</v>
      </c>
      <c r="F77" s="215"/>
      <c r="G77" s="216" t="n">
        <v>8.33739837398375</v>
      </c>
      <c r="H77" s="215"/>
      <c r="I77" s="216" t="n">
        <v>10.7968612680477</v>
      </c>
      <c r="J77" s="215"/>
      <c r="K77" s="216" t="n">
        <v>8.74851244687311</v>
      </c>
      <c r="L77" s="215"/>
      <c r="M77" s="216" t="n">
        <v>9.47964936308114</v>
      </c>
      <c r="O77" s="202"/>
      <c r="P77" s="202"/>
      <c r="R77" s="213"/>
    </row>
    <row r="78" customFormat="false" ht="15.6" hidden="true" customHeight="false" outlineLevel="0" collapsed="false">
      <c r="B78" s="203" t="s">
        <v>318</v>
      </c>
      <c r="C78" s="203" t="s">
        <v>60</v>
      </c>
      <c r="D78" s="215"/>
      <c r="E78" s="216" t="n">
        <v>9.29620253164556</v>
      </c>
      <c r="F78" s="215"/>
      <c r="G78" s="216" t="n">
        <v>7.27832087406557</v>
      </c>
      <c r="H78" s="215"/>
      <c r="I78" s="216" t="n">
        <v>10.4513863216266</v>
      </c>
      <c r="J78" s="215"/>
      <c r="K78" s="216" t="n">
        <v>9.01314044605184</v>
      </c>
      <c r="L78" s="215"/>
      <c r="M78" s="216" t="n">
        <v>9.52029687823175</v>
      </c>
      <c r="O78" s="202"/>
      <c r="P78" s="202"/>
      <c r="R78" s="213"/>
    </row>
    <row r="79" customFormat="false" ht="15.6" hidden="true" customHeight="false" outlineLevel="0" collapsed="false">
      <c r="C79" s="203" t="s">
        <v>61</v>
      </c>
      <c r="D79" s="215"/>
      <c r="E79" s="216" t="n">
        <v>9.3267782426778</v>
      </c>
      <c r="F79" s="215"/>
      <c r="G79" s="216" t="n">
        <v>7.03212851405621</v>
      </c>
      <c r="H79" s="215"/>
      <c r="I79" s="216" t="n">
        <v>9.95722964763062</v>
      </c>
      <c r="J79" s="215"/>
      <c r="K79" s="216" t="n">
        <v>9.86155688622754</v>
      </c>
      <c r="L79" s="215"/>
      <c r="M79" s="216" t="n">
        <v>9.90427094287234</v>
      </c>
      <c r="O79" s="202"/>
      <c r="P79" s="202"/>
      <c r="R79" s="213"/>
    </row>
    <row r="80" customFormat="false" ht="15.6" hidden="true" customHeight="false" outlineLevel="0" collapsed="false">
      <c r="C80" s="203" t="s">
        <v>62</v>
      </c>
      <c r="D80" s="215"/>
      <c r="E80" s="216" t="n">
        <v>9.73434163701068</v>
      </c>
      <c r="F80" s="215"/>
      <c r="G80" s="216" t="n">
        <v>8.17942857142857</v>
      </c>
      <c r="H80" s="215"/>
      <c r="I80" s="216" t="n">
        <v>9.3248048048048</v>
      </c>
      <c r="J80" s="215"/>
      <c r="K80" s="216" t="n">
        <v>10.2290801186944</v>
      </c>
      <c r="L80" s="215"/>
      <c r="M80" s="216" t="n">
        <v>9.9303725929407</v>
      </c>
      <c r="O80" s="202"/>
      <c r="P80" s="202"/>
      <c r="R80" s="213"/>
    </row>
    <row r="81" customFormat="false" ht="15.6" hidden="true" customHeight="false" outlineLevel="0" collapsed="false">
      <c r="C81" s="203" t="s">
        <v>77</v>
      </c>
      <c r="D81" s="215"/>
      <c r="E81" s="216" t="n">
        <v>9.00193321616871</v>
      </c>
      <c r="F81" s="215"/>
      <c r="G81" s="216" t="n">
        <v>7.63344671201813</v>
      </c>
      <c r="H81" s="215"/>
      <c r="I81" s="216" t="n">
        <v>9.11686460807601</v>
      </c>
      <c r="J81" s="215"/>
      <c r="K81" s="216" t="n">
        <v>9.59953188999416</v>
      </c>
      <c r="L81" s="215"/>
      <c r="M81" s="216" t="n">
        <v>9.4489823835807</v>
      </c>
      <c r="O81" s="202"/>
      <c r="P81" s="202"/>
      <c r="R81" s="213"/>
    </row>
    <row r="82" customFormat="false" ht="15.6" hidden="true" customHeight="false" outlineLevel="0" collapsed="false">
      <c r="C82" s="203" t="s">
        <v>78</v>
      </c>
      <c r="D82" s="215"/>
      <c r="E82" s="216" t="n">
        <v>8.89313953488371</v>
      </c>
      <c r="F82" s="215"/>
      <c r="G82" s="216" t="n">
        <v>6.78593925759279</v>
      </c>
      <c r="H82" s="215"/>
      <c r="I82" s="216" t="n">
        <v>8.62402826855122</v>
      </c>
      <c r="J82" s="215"/>
      <c r="K82" s="216" t="n">
        <v>9.58234610917539</v>
      </c>
      <c r="L82" s="215"/>
      <c r="M82" s="216" t="n">
        <v>9.27065074731617</v>
      </c>
      <c r="O82" s="202"/>
      <c r="P82" s="202"/>
      <c r="R82" s="213"/>
    </row>
    <row r="83" customFormat="false" ht="15.6" hidden="true" customHeight="false" outlineLevel="0" collapsed="false">
      <c r="C83" s="203" t="s">
        <v>65</v>
      </c>
      <c r="D83" s="215"/>
      <c r="E83" s="216" t="n">
        <v>8.46682080924854</v>
      </c>
      <c r="F83" s="215"/>
      <c r="G83" s="216" t="n">
        <v>6.1134561697376</v>
      </c>
      <c r="H83" s="215"/>
      <c r="I83" s="216" t="n">
        <v>7.52259755387303</v>
      </c>
      <c r="J83" s="215"/>
      <c r="K83" s="216" t="n">
        <v>10.0248403946605</v>
      </c>
      <c r="L83" s="215"/>
      <c r="M83" s="216" t="n">
        <v>9.16576392536765</v>
      </c>
      <c r="O83" s="202"/>
      <c r="P83" s="202"/>
      <c r="R83" s="213"/>
    </row>
    <row r="84" customFormat="false" ht="15.6" hidden="true" customHeight="false" outlineLevel="0" collapsed="false">
      <c r="C84" s="203" t="s">
        <v>319</v>
      </c>
      <c r="D84" s="215"/>
      <c r="E84" s="216" t="n">
        <v>8.51167337550316</v>
      </c>
      <c r="F84" s="215"/>
      <c r="G84" s="216" t="n">
        <v>5.84274640088593</v>
      </c>
      <c r="H84" s="215"/>
      <c r="I84" s="216" t="n">
        <v>7.611556329849</v>
      </c>
      <c r="J84" s="215"/>
      <c r="K84" s="216" t="n">
        <v>10.0309111880046</v>
      </c>
      <c r="L84" s="215"/>
      <c r="M84" s="216" t="n">
        <v>9.21750739948678</v>
      </c>
      <c r="O84" s="202"/>
      <c r="P84" s="202"/>
      <c r="R84" s="213"/>
    </row>
    <row r="85" customFormat="false" ht="15.6" hidden="true" customHeight="false" outlineLevel="0" collapsed="false">
      <c r="C85" s="203" t="s">
        <v>67</v>
      </c>
      <c r="D85" s="215"/>
      <c r="E85" s="216" t="n">
        <v>8.45554919908467</v>
      </c>
      <c r="F85" s="215"/>
      <c r="G85" s="216" t="n">
        <v>4.68346111719606</v>
      </c>
      <c r="H85" s="215"/>
      <c r="I85" s="216" t="n">
        <v>7.66234067207416</v>
      </c>
      <c r="J85" s="215"/>
      <c r="K85" s="216" t="n">
        <v>11.1737175792507</v>
      </c>
      <c r="L85" s="215"/>
      <c r="M85" s="216" t="n">
        <v>9.9931684466655</v>
      </c>
      <c r="O85" s="202"/>
      <c r="P85" s="202"/>
      <c r="R85" s="213"/>
    </row>
    <row r="86" customFormat="false" ht="15.6" hidden="true" customHeight="false" outlineLevel="0" collapsed="false">
      <c r="C86" s="203" t="s">
        <v>68</v>
      </c>
      <c r="D86" s="215"/>
      <c r="E86" s="216" t="n">
        <v>8.20000000000001</v>
      </c>
      <c r="F86" s="215"/>
      <c r="G86" s="216" t="n">
        <v>4.09999999999999</v>
      </c>
      <c r="H86" s="215"/>
      <c r="I86" s="216" t="n">
        <v>7.59999999999998</v>
      </c>
      <c r="J86" s="215"/>
      <c r="K86" s="216" t="n">
        <v>11</v>
      </c>
      <c r="L86" s="215"/>
      <c r="M86" s="216" t="n">
        <v>9.85689655172414</v>
      </c>
      <c r="O86" s="202"/>
      <c r="P86" s="202"/>
      <c r="R86" s="213"/>
    </row>
    <row r="87" customFormat="false" ht="15.6" hidden="true" customHeight="false" outlineLevel="0" collapsed="false">
      <c r="C87" s="203" t="s">
        <v>69</v>
      </c>
      <c r="D87" s="215"/>
      <c r="E87" s="216" t="n">
        <v>7.75347912524853</v>
      </c>
      <c r="F87" s="215"/>
      <c r="G87" s="216" t="n">
        <v>3.99600399600399</v>
      </c>
      <c r="H87" s="215"/>
      <c r="I87" s="216" t="n">
        <v>7.16417910447762</v>
      </c>
      <c r="J87" s="215"/>
      <c r="K87" s="216" t="n">
        <v>10.1090188305253</v>
      </c>
      <c r="L87" s="215"/>
      <c r="M87" s="216" t="n">
        <v>9.11894340538856</v>
      </c>
      <c r="O87" s="202"/>
      <c r="P87" s="202"/>
      <c r="R87" s="213"/>
    </row>
    <row r="88" customFormat="false" ht="9" hidden="true" customHeight="true" outlineLevel="0" collapsed="false">
      <c r="E88" s="217"/>
      <c r="G88" s="217"/>
      <c r="I88" s="217"/>
      <c r="K88" s="217"/>
      <c r="M88" s="217"/>
      <c r="O88" s="202"/>
      <c r="P88" s="202"/>
      <c r="R88" s="213"/>
    </row>
    <row r="89" customFormat="false" ht="15.6" hidden="true" customHeight="false" outlineLevel="0" collapsed="false">
      <c r="B89" s="203" t="s">
        <v>320</v>
      </c>
      <c r="C89" s="203" t="s">
        <v>58</v>
      </c>
      <c r="D89" s="215"/>
      <c r="E89" s="216" t="n">
        <v>7.69990128331688</v>
      </c>
      <c r="F89" s="215"/>
      <c r="G89" s="216" t="n">
        <v>4.75718533201188</v>
      </c>
      <c r="H89" s="215"/>
      <c r="I89" s="216" t="n">
        <v>6.61401776900297</v>
      </c>
      <c r="J89" s="215"/>
      <c r="K89" s="216" t="n">
        <v>9.63618485742379</v>
      </c>
      <c r="L89" s="215"/>
      <c r="M89" s="216" t="n">
        <v>8.62011143976506</v>
      </c>
      <c r="O89" s="202"/>
      <c r="P89" s="202"/>
      <c r="R89" s="213"/>
    </row>
    <row r="90" customFormat="false" ht="15.6" hidden="true" customHeight="false" outlineLevel="0" collapsed="false">
      <c r="C90" s="203" t="s">
        <v>59</v>
      </c>
      <c r="D90" s="215"/>
      <c r="E90" s="216" t="n">
        <v>7.04500978473581</v>
      </c>
      <c r="F90" s="215"/>
      <c r="G90" s="216" t="n">
        <v>4.33497536945813</v>
      </c>
      <c r="H90" s="215"/>
      <c r="I90" s="216" t="n">
        <v>6.16438356164384</v>
      </c>
      <c r="J90" s="215"/>
      <c r="K90" s="216" t="n">
        <v>9.15287244401168</v>
      </c>
      <c r="L90" s="215"/>
      <c r="M90" s="216" t="n">
        <v>8.14812187149146</v>
      </c>
      <c r="O90" s="202"/>
      <c r="P90" s="202"/>
      <c r="R90" s="213"/>
    </row>
    <row r="91" customFormat="false" ht="15.6" hidden="true" customHeight="false" outlineLevel="0" collapsed="false">
      <c r="C91" s="203" t="s">
        <v>60</v>
      </c>
      <c r="D91" s="215"/>
      <c r="E91" s="216" t="n">
        <v>6.8798449612403</v>
      </c>
      <c r="F91" s="215"/>
      <c r="G91" s="216" t="n">
        <v>5.02463054187192</v>
      </c>
      <c r="H91" s="215"/>
      <c r="I91" s="216" t="n">
        <v>5.58766859344895</v>
      </c>
      <c r="J91" s="215"/>
      <c r="K91" s="216" t="n">
        <v>8.67888138862103</v>
      </c>
      <c r="L91" s="215"/>
      <c r="M91" s="216" t="n">
        <v>7.63959432817524</v>
      </c>
      <c r="O91" s="202"/>
      <c r="P91" s="202"/>
      <c r="R91" s="213"/>
    </row>
    <row r="92" customFormat="false" ht="15.6" hidden="true" customHeight="false" outlineLevel="0" collapsed="false">
      <c r="C92" s="203" t="s">
        <v>321</v>
      </c>
      <c r="D92" s="215"/>
      <c r="E92" s="216" t="n">
        <v>7.30067243035544</v>
      </c>
      <c r="F92" s="215"/>
      <c r="G92" s="216" t="n">
        <v>7.09359605911331</v>
      </c>
      <c r="H92" s="215"/>
      <c r="I92" s="216" t="n">
        <v>6.39312977099238</v>
      </c>
      <c r="J92" s="215"/>
      <c r="K92" s="216" t="n">
        <v>8.07984790874525</v>
      </c>
      <c r="L92" s="215"/>
      <c r="M92" s="216" t="n">
        <v>7.51276163829386</v>
      </c>
      <c r="O92" s="202"/>
      <c r="P92" s="202"/>
      <c r="R92" s="213"/>
    </row>
    <row r="93" customFormat="false" ht="15.6" hidden="true" customHeight="false" outlineLevel="0" collapsed="false">
      <c r="C93" s="203" t="s">
        <v>62</v>
      </c>
      <c r="D93" s="215"/>
      <c r="E93" s="216" t="n">
        <v>6.55270655270657</v>
      </c>
      <c r="F93" s="215"/>
      <c r="G93" s="216" t="n">
        <v>5.4368932038835</v>
      </c>
      <c r="H93" s="215"/>
      <c r="I93" s="216" t="n">
        <v>6.16698292220115</v>
      </c>
      <c r="J93" s="215"/>
      <c r="K93" s="216" t="n">
        <v>7.60563380281689</v>
      </c>
      <c r="L93" s="215"/>
      <c r="M93" s="216" t="n">
        <v>7.12194945502367</v>
      </c>
      <c r="O93" s="202"/>
      <c r="P93" s="202"/>
      <c r="R93" s="213"/>
    </row>
    <row r="94" customFormat="false" ht="15.6" hidden="true" customHeight="false" outlineLevel="0" collapsed="false">
      <c r="C94" s="203" t="s">
        <v>77</v>
      </c>
      <c r="D94" s="215"/>
      <c r="E94" s="216" t="n">
        <v>6.13786591123702</v>
      </c>
      <c r="F94" s="215"/>
      <c r="G94" s="216" t="n">
        <v>5.9051306873185</v>
      </c>
      <c r="H94" s="215"/>
      <c r="I94" s="216" t="n">
        <v>5.07518796992481</v>
      </c>
      <c r="J94" s="215"/>
      <c r="K94" s="216" t="n">
        <v>6.70391061452513</v>
      </c>
      <c r="L94" s="215"/>
      <c r="M94" s="216" t="n">
        <v>6.15632282884054</v>
      </c>
      <c r="O94" s="202"/>
      <c r="P94" s="202"/>
      <c r="R94" s="213"/>
    </row>
    <row r="95" customFormat="false" ht="15.6" hidden="true" customHeight="false" outlineLevel="0" collapsed="false">
      <c r="C95" s="203" t="s">
        <v>78</v>
      </c>
      <c r="D95" s="215"/>
      <c r="E95" s="216" t="n">
        <v>5.90994371482176</v>
      </c>
      <c r="F95" s="215"/>
      <c r="G95" s="216" t="n">
        <v>6.09874152952565</v>
      </c>
      <c r="H95" s="215"/>
      <c r="I95" s="216" t="n">
        <v>5.3370786516854</v>
      </c>
      <c r="J95" s="215"/>
      <c r="K95" s="216" t="n">
        <v>6.28465804066543</v>
      </c>
      <c r="L95" s="215"/>
      <c r="M95" s="216" t="n">
        <v>5.96607531506007</v>
      </c>
      <c r="O95" s="202"/>
      <c r="P95" s="202"/>
      <c r="R95" s="213"/>
    </row>
    <row r="96" customFormat="false" ht="15.6" hidden="true" customHeight="false" outlineLevel="0" collapsed="false">
      <c r="C96" s="203" t="s">
        <v>65</v>
      </c>
      <c r="D96" s="215"/>
      <c r="E96" s="216" t="n">
        <v>6.36704119850187</v>
      </c>
      <c r="F96" s="215"/>
      <c r="G96" s="216" t="n">
        <v>7.35009671179883</v>
      </c>
      <c r="H96" s="215"/>
      <c r="I96" s="216" t="n">
        <v>5.33208606173994</v>
      </c>
      <c r="J96" s="215"/>
      <c r="K96" s="216" t="n">
        <v>6.34774609015638</v>
      </c>
      <c r="L96" s="215"/>
      <c r="M96" s="216" t="n">
        <v>6.00627418405085</v>
      </c>
      <c r="O96" s="202"/>
      <c r="P96" s="202"/>
      <c r="R96" s="213"/>
    </row>
    <row r="97" customFormat="false" ht="15.6" hidden="true" customHeight="false" outlineLevel="0" collapsed="false">
      <c r="C97" s="203" t="s">
        <v>66</v>
      </c>
      <c r="D97" s="215"/>
      <c r="E97" s="216" t="n">
        <v>5.8659217877095</v>
      </c>
      <c r="F97" s="215"/>
      <c r="G97" s="216" t="n">
        <v>7.01923076923077</v>
      </c>
      <c r="H97" s="215"/>
      <c r="I97" s="216" t="n">
        <v>4.93942218080148</v>
      </c>
      <c r="J97" s="215"/>
      <c r="K97" s="216" t="n">
        <v>5.75868372943327</v>
      </c>
      <c r="L97" s="215"/>
      <c r="M97" s="216" t="n">
        <v>5.48324234670361</v>
      </c>
      <c r="O97" s="202"/>
      <c r="P97" s="202"/>
      <c r="R97" s="213"/>
    </row>
    <row r="98" customFormat="false" ht="15.6" hidden="true" customHeight="false" outlineLevel="0" collapsed="false">
      <c r="C98" s="203" t="s">
        <v>67</v>
      </c>
      <c r="D98" s="215"/>
      <c r="E98" s="216" t="n">
        <v>5.93141797961074</v>
      </c>
      <c r="F98" s="215"/>
      <c r="G98" s="216" t="n">
        <v>7.21153846153846</v>
      </c>
      <c r="H98" s="215"/>
      <c r="I98" s="216" t="n">
        <v>5.20446096654277</v>
      </c>
      <c r="J98" s="215"/>
      <c r="K98" s="216" t="n">
        <v>5.24412296564196</v>
      </c>
      <c r="L98" s="215"/>
      <c r="M98" s="216" t="n">
        <v>5.23078832801379</v>
      </c>
      <c r="O98" s="202"/>
      <c r="P98" s="202"/>
      <c r="R98" s="213"/>
    </row>
    <row r="99" customFormat="false" ht="15.6" hidden="true" customHeight="false" outlineLevel="0" collapsed="false">
      <c r="C99" s="203" t="s">
        <v>68</v>
      </c>
      <c r="D99" s="215"/>
      <c r="E99" s="216" t="n">
        <v>6.19223659889094</v>
      </c>
      <c r="F99" s="215"/>
      <c r="G99" s="216" t="n">
        <v>7.20461095100864</v>
      </c>
      <c r="H99" s="215"/>
      <c r="I99" s="216" t="n">
        <v>5.76208178438662</v>
      </c>
      <c r="J99" s="215"/>
      <c r="K99" s="216" t="n">
        <v>6.03603603603604</v>
      </c>
      <c r="L99" s="215"/>
      <c r="M99" s="216" t="n">
        <v>5.94393072729184</v>
      </c>
      <c r="O99" s="202"/>
      <c r="P99" s="202"/>
      <c r="R99" s="213"/>
    </row>
    <row r="100" customFormat="false" ht="15.6" hidden="true" customHeight="false" outlineLevel="0" collapsed="false">
      <c r="C100" s="203" t="s">
        <v>69</v>
      </c>
      <c r="D100" s="215"/>
      <c r="E100" s="216" t="n">
        <v>6.36531365313653</v>
      </c>
      <c r="F100" s="215"/>
      <c r="G100" s="216" t="n">
        <v>7.30067243035544</v>
      </c>
      <c r="H100" s="215"/>
      <c r="I100" s="216" t="n">
        <v>5.94243268337975</v>
      </c>
      <c r="J100" s="215"/>
      <c r="K100" s="216" t="n">
        <v>6.03060306030603</v>
      </c>
      <c r="L100" s="215"/>
      <c r="M100" s="216" t="n">
        <v>6.00095957151185</v>
      </c>
      <c r="O100" s="202"/>
      <c r="P100" s="202"/>
      <c r="R100" s="213"/>
    </row>
    <row r="101" customFormat="false" ht="3" hidden="true" customHeight="true" outlineLevel="0" collapsed="false">
      <c r="E101" s="217"/>
      <c r="G101" s="217"/>
      <c r="I101" s="217"/>
      <c r="K101" s="217"/>
      <c r="M101" s="217"/>
      <c r="O101" s="202"/>
      <c r="P101" s="202"/>
      <c r="R101" s="213"/>
    </row>
    <row r="102" customFormat="false" ht="15.6" hidden="true" customHeight="false" outlineLevel="0" collapsed="false">
      <c r="B102" s="203" t="s">
        <v>322</v>
      </c>
      <c r="C102" s="203" t="s">
        <v>58</v>
      </c>
      <c r="D102" s="215"/>
      <c r="E102" s="216" t="n">
        <v>6.69110907424382</v>
      </c>
      <c r="F102" s="215"/>
      <c r="G102" s="216" t="n">
        <v>8.23084200567645</v>
      </c>
      <c r="H102" s="215"/>
      <c r="I102" s="216" t="n">
        <v>5.64814814814814</v>
      </c>
      <c r="J102" s="215"/>
      <c r="K102" s="216" t="n">
        <v>6.63677130044844</v>
      </c>
      <c r="L102" s="215"/>
      <c r="M102" s="216" t="n">
        <v>6.30438937855437</v>
      </c>
      <c r="O102" s="202"/>
      <c r="P102" s="202"/>
      <c r="R102" s="213"/>
    </row>
    <row r="103" customFormat="false" ht="15.6" hidden="true" customHeight="false" outlineLevel="0" collapsed="false">
      <c r="C103" s="203" t="s">
        <v>59</v>
      </c>
      <c r="D103" s="215"/>
      <c r="E103" s="216" t="n">
        <v>7.40402193784278</v>
      </c>
      <c r="F103" s="215"/>
      <c r="G103" s="216" t="n">
        <v>8.30972615675165</v>
      </c>
      <c r="H103" s="215"/>
      <c r="I103" s="216" t="n">
        <v>6.4516129032258</v>
      </c>
      <c r="J103" s="215"/>
      <c r="K103" s="216" t="n">
        <v>7.22569134701161</v>
      </c>
      <c r="L103" s="215"/>
      <c r="M103" s="216" t="n">
        <v>6.96544083573879</v>
      </c>
      <c r="O103" s="202"/>
      <c r="P103" s="202"/>
      <c r="R103" s="213"/>
    </row>
    <row r="104" customFormat="false" ht="15.6" hidden="true" customHeight="false" outlineLevel="0" collapsed="false">
      <c r="C104" s="203" t="s">
        <v>60</v>
      </c>
      <c r="D104" s="215"/>
      <c r="E104" s="216" t="n">
        <v>7.79691749773346</v>
      </c>
      <c r="F104" s="215"/>
      <c r="G104" s="216" t="n">
        <v>8.25515947467168</v>
      </c>
      <c r="H104" s="215"/>
      <c r="I104" s="216" t="n">
        <v>6.75182481751826</v>
      </c>
      <c r="J104" s="215"/>
      <c r="K104" s="216" t="n">
        <v>8.25199645075421</v>
      </c>
      <c r="L104" s="215"/>
      <c r="M104" s="216" t="n">
        <v>7.74762840164902</v>
      </c>
      <c r="O104" s="202"/>
      <c r="P104" s="202"/>
      <c r="R104" s="213"/>
    </row>
    <row r="105" customFormat="false" ht="15.6" hidden="true" customHeight="false" outlineLevel="0" collapsed="false">
      <c r="C105" s="203" t="s">
        <v>321</v>
      </c>
      <c r="D105" s="215"/>
      <c r="E105" s="216" t="n">
        <v>7.1620411817368</v>
      </c>
      <c r="F105" s="215"/>
      <c r="G105" s="216" t="n">
        <v>6.43974241030358</v>
      </c>
      <c r="H105" s="215"/>
      <c r="I105" s="216" t="n">
        <v>5.56053811659194</v>
      </c>
      <c r="J105" s="215"/>
      <c r="K105" s="216" t="n">
        <v>8.44327176781001</v>
      </c>
      <c r="L105" s="215"/>
      <c r="M105" s="216" t="n">
        <v>7.47407683334876</v>
      </c>
      <c r="O105" s="202"/>
      <c r="P105" s="202"/>
      <c r="R105" s="213"/>
    </row>
    <row r="106" customFormat="false" ht="15.6" hidden="true" customHeight="false" outlineLevel="0" collapsed="false">
      <c r="C106" s="203" t="s">
        <v>62</v>
      </c>
      <c r="D106" s="215"/>
      <c r="E106" s="216" t="n">
        <v>7.0409982174688</v>
      </c>
      <c r="F106" s="215"/>
      <c r="G106" s="216" t="n">
        <v>6.72191528545121</v>
      </c>
      <c r="H106" s="215"/>
      <c r="I106" s="216" t="n">
        <v>5.89812332439679</v>
      </c>
      <c r="J106" s="215"/>
      <c r="K106" s="216" t="n">
        <v>7.76614310645725</v>
      </c>
      <c r="L106" s="215"/>
      <c r="M106" s="216" t="n">
        <v>7.13810197283347</v>
      </c>
      <c r="O106" s="202"/>
      <c r="P106" s="202"/>
      <c r="R106" s="213"/>
    </row>
    <row r="107" customFormat="false" ht="15.6" hidden="true" customHeight="false" outlineLevel="0" collapsed="false">
      <c r="C107" s="203" t="s">
        <v>63</v>
      </c>
      <c r="D107" s="215"/>
      <c r="E107" s="216" t="n">
        <v>7.20640569395017</v>
      </c>
      <c r="F107" s="215"/>
      <c r="G107" s="216" t="n">
        <v>5.66727605118829</v>
      </c>
      <c r="H107" s="215"/>
      <c r="I107" s="216" t="n">
        <v>6.35062611806798</v>
      </c>
      <c r="J107" s="215"/>
      <c r="K107" s="216" t="n">
        <v>8.37696335078535</v>
      </c>
      <c r="L107" s="215"/>
      <c r="M107" s="216" t="n">
        <v>7.69569479840623</v>
      </c>
      <c r="O107" s="202"/>
      <c r="P107" s="202"/>
      <c r="R107" s="213"/>
    </row>
    <row r="108" customFormat="false" ht="15.6" hidden="true" customHeight="false" outlineLevel="0" collapsed="false">
      <c r="C108" s="203" t="s">
        <v>64</v>
      </c>
      <c r="D108" s="215"/>
      <c r="E108" s="216" t="n">
        <v>6.90876882196634</v>
      </c>
      <c r="F108" s="215"/>
      <c r="G108" s="216" t="n">
        <v>5.74817518248176</v>
      </c>
      <c r="H108" s="215"/>
      <c r="I108" s="216" t="n">
        <v>5.77777777777777</v>
      </c>
      <c r="J108" s="215"/>
      <c r="K108" s="216" t="n">
        <v>8.34782608695652</v>
      </c>
      <c r="L108" s="215"/>
      <c r="M108" s="216" t="n">
        <v>7.48375812093953</v>
      </c>
      <c r="O108" s="202"/>
      <c r="P108" s="202"/>
      <c r="R108" s="213"/>
    </row>
    <row r="109" customFormat="false" ht="15.6" hidden="true" customHeight="false" outlineLevel="0" collapsed="false">
      <c r="C109" s="203" t="s">
        <v>65</v>
      </c>
      <c r="D109" s="215"/>
      <c r="E109" s="216" t="n">
        <v>8.45070422535212</v>
      </c>
      <c r="F109" s="215"/>
      <c r="G109" s="216" t="n">
        <v>10.990990990991</v>
      </c>
      <c r="H109" s="215"/>
      <c r="I109" s="216" t="n">
        <v>6.48312611012434</v>
      </c>
      <c r="J109" s="215"/>
      <c r="K109" s="216" t="n">
        <v>8.39100346020762</v>
      </c>
      <c r="L109" s="215"/>
      <c r="M109" s="216" t="n">
        <v>7.7495619373348</v>
      </c>
      <c r="O109" s="202"/>
      <c r="P109" s="202"/>
      <c r="R109" s="213"/>
    </row>
    <row r="110" customFormat="false" ht="15.6" hidden="true" customHeight="false" outlineLevel="0" collapsed="false">
      <c r="C110" s="203" t="s">
        <v>66</v>
      </c>
      <c r="D110" s="215"/>
      <c r="E110" s="216" t="n">
        <v>9.05892700087951</v>
      </c>
      <c r="F110" s="215"/>
      <c r="G110" s="216" t="n">
        <v>11.8598382749326</v>
      </c>
      <c r="H110" s="215"/>
      <c r="I110" s="216" t="n">
        <v>6.74955595026643</v>
      </c>
      <c r="J110" s="215"/>
      <c r="K110" s="216" t="n">
        <v>9.16162489196197</v>
      </c>
      <c r="L110" s="215"/>
      <c r="M110" s="216" t="n">
        <v>8.35067067880571</v>
      </c>
      <c r="O110" s="202"/>
      <c r="P110" s="202"/>
      <c r="R110" s="213"/>
    </row>
    <row r="111" customFormat="false" ht="15.6" hidden="true" customHeight="false" outlineLevel="0" collapsed="false">
      <c r="C111" s="203" t="s">
        <v>67</v>
      </c>
      <c r="D111" s="215"/>
      <c r="E111" s="216" t="n">
        <v>9.01137357830273</v>
      </c>
      <c r="F111" s="215"/>
      <c r="G111" s="216" t="n">
        <v>12.1973094170404</v>
      </c>
      <c r="H111" s="215"/>
      <c r="I111" s="216" t="n">
        <v>6.36042402826855</v>
      </c>
      <c r="J111" s="215"/>
      <c r="K111" s="216" t="n">
        <v>9.02061855670102</v>
      </c>
      <c r="L111" s="215"/>
      <c r="M111" s="216" t="n">
        <v>8.12624281007286</v>
      </c>
      <c r="O111" s="202"/>
      <c r="P111" s="202"/>
      <c r="R111" s="213"/>
    </row>
    <row r="112" customFormat="false" ht="15.6" hidden="true" customHeight="false" outlineLevel="0" collapsed="false">
      <c r="C112" s="203" t="s">
        <v>68</v>
      </c>
      <c r="D112" s="215"/>
      <c r="E112" s="216" t="n">
        <v>8.52915578764142</v>
      </c>
      <c r="F112" s="215"/>
      <c r="G112" s="216" t="n">
        <v>12.0967741935484</v>
      </c>
      <c r="H112" s="215"/>
      <c r="I112" s="216" t="n">
        <v>6.1511423550088</v>
      </c>
      <c r="J112" s="215"/>
      <c r="K112" s="216" t="n">
        <v>7.81648258283774</v>
      </c>
      <c r="L112" s="215"/>
      <c r="M112" s="216" t="n">
        <v>7.25658371313663</v>
      </c>
      <c r="O112" s="202"/>
      <c r="P112" s="202"/>
      <c r="R112" s="213"/>
    </row>
    <row r="113" customFormat="false" ht="15.6" hidden="true" customHeight="false" outlineLevel="0" collapsed="false">
      <c r="C113" s="203" t="s">
        <v>69</v>
      </c>
      <c r="D113" s="215"/>
      <c r="E113" s="216" t="n">
        <v>8.41086173220795</v>
      </c>
      <c r="F113" s="215"/>
      <c r="G113" s="216" t="n">
        <v>11.9885854968666</v>
      </c>
      <c r="H113" s="215"/>
      <c r="I113" s="216" t="n">
        <v>6.74766818928441</v>
      </c>
      <c r="J113" s="215"/>
      <c r="K113" s="216" t="n">
        <v>7.89420168280841</v>
      </c>
      <c r="L113" s="215"/>
      <c r="M113" s="216" t="n">
        <v>7.5087292151581</v>
      </c>
      <c r="O113" s="202"/>
      <c r="P113" s="202"/>
      <c r="R113" s="213"/>
    </row>
    <row r="114" customFormat="false" ht="3" hidden="true" customHeight="true" outlineLevel="0" collapsed="false">
      <c r="E114" s="217"/>
      <c r="G114" s="217"/>
      <c r="I114" s="217"/>
      <c r="K114" s="217"/>
      <c r="M114" s="217"/>
      <c r="O114" s="202"/>
      <c r="P114" s="202"/>
      <c r="R114" s="213"/>
    </row>
    <row r="115" customFormat="false" ht="15.6" hidden="true" customHeight="false" outlineLevel="0" collapsed="false">
      <c r="B115" s="203" t="s">
        <v>323</v>
      </c>
      <c r="C115" s="203" t="s">
        <v>58</v>
      </c>
      <c r="D115" s="215"/>
      <c r="E115" s="216" t="n">
        <v>8.33333333333333</v>
      </c>
      <c r="F115" s="215"/>
      <c r="G115" s="216" t="n">
        <v>9.79020979020979</v>
      </c>
      <c r="H115" s="215"/>
      <c r="I115" s="216" t="n">
        <v>7.36065726010064</v>
      </c>
      <c r="J115" s="215"/>
      <c r="K115" s="216" t="n">
        <v>8.33030120469951</v>
      </c>
      <c r="L115" s="215"/>
      <c r="M115" s="216" t="n">
        <v>8.00430022332575</v>
      </c>
      <c r="O115" s="202"/>
      <c r="P115" s="202"/>
      <c r="R115" s="213"/>
    </row>
    <row r="116" customFormat="false" ht="15.6" hidden="true" customHeight="false" outlineLevel="0" collapsed="false">
      <c r="C116" s="203" t="s">
        <v>59</v>
      </c>
      <c r="D116" s="215"/>
      <c r="E116" s="216" t="n">
        <v>8.0776336274001</v>
      </c>
      <c r="F116" s="215"/>
      <c r="G116" s="216" t="n">
        <v>10.0261551874455</v>
      </c>
      <c r="H116" s="215"/>
      <c r="I116" s="216" t="n">
        <v>6.5783664459161</v>
      </c>
      <c r="J116" s="215"/>
      <c r="K116" s="216" t="n">
        <v>7.49250330090774</v>
      </c>
      <c r="L116" s="215"/>
      <c r="M116" s="216" t="n">
        <v>7.18516418586744</v>
      </c>
      <c r="O116" s="202"/>
      <c r="P116" s="202"/>
      <c r="R116" s="213"/>
    </row>
    <row r="117" customFormat="false" ht="15.6" hidden="true" customHeight="false" outlineLevel="0" collapsed="false">
      <c r="C117" s="203" t="s">
        <v>60</v>
      </c>
      <c r="D117" s="215"/>
      <c r="E117" s="216" t="n">
        <v>7.81103202116966</v>
      </c>
      <c r="F117" s="215"/>
      <c r="G117" s="216" t="n">
        <v>9.76018197573656</v>
      </c>
      <c r="H117" s="215"/>
      <c r="I117" s="216" t="n">
        <v>8.37175241976567</v>
      </c>
      <c r="J117" s="215"/>
      <c r="K117" s="216" t="n">
        <v>6.72880414422097</v>
      </c>
      <c r="L117" s="215"/>
      <c r="M117" s="216" t="n">
        <v>7.28117468513686</v>
      </c>
      <c r="O117" s="202"/>
      <c r="P117" s="202"/>
      <c r="R117" s="213"/>
    </row>
    <row r="118" customFormat="false" ht="15.6" hidden="true" customHeight="false" outlineLevel="0" collapsed="false">
      <c r="C118" s="203" t="s">
        <v>61</v>
      </c>
      <c r="D118" s="215"/>
      <c r="E118" s="216" t="n">
        <v>8.42281856402522</v>
      </c>
      <c r="F118" s="215"/>
      <c r="G118" s="216" t="n">
        <v>9.81525496974935</v>
      </c>
      <c r="H118" s="215"/>
      <c r="I118" s="216" t="n">
        <v>8.15168770079953</v>
      </c>
      <c r="J118" s="215"/>
      <c r="K118" s="216" t="n">
        <v>7.96292142084274</v>
      </c>
      <c r="L118" s="215"/>
      <c r="M118" s="216" t="n">
        <v>8.02638594600062</v>
      </c>
      <c r="O118" s="202"/>
      <c r="P118" s="202"/>
      <c r="R118" s="213"/>
    </row>
    <row r="119" customFormat="false" ht="15.6" hidden="true" customHeight="false" outlineLevel="0" collapsed="false">
      <c r="C119" s="203" t="s">
        <v>62</v>
      </c>
      <c r="D119" s="215"/>
      <c r="E119" s="216" t="n">
        <v>8.72565544972685</v>
      </c>
      <c r="F119" s="215"/>
      <c r="G119" s="216" t="n">
        <v>10.8973252804141</v>
      </c>
      <c r="H119" s="215"/>
      <c r="I119" s="216" t="n">
        <v>7.67450470841367</v>
      </c>
      <c r="J119" s="215"/>
      <c r="K119" s="216" t="n">
        <v>8.35667090986241</v>
      </c>
      <c r="L119" s="215"/>
      <c r="M119" s="216" t="n">
        <v>8.12732192834085</v>
      </c>
      <c r="O119" s="202"/>
      <c r="P119" s="202"/>
      <c r="R119" s="213"/>
    </row>
    <row r="120" customFormat="false" ht="15.6" hidden="true" customHeight="false" outlineLevel="0" collapsed="false">
      <c r="C120" s="203" t="s">
        <v>63</v>
      </c>
      <c r="D120" s="215"/>
      <c r="E120" s="216" t="n">
        <v>8.94376412643796</v>
      </c>
      <c r="F120" s="215"/>
      <c r="G120" s="216" t="n">
        <v>11.8650519031142</v>
      </c>
      <c r="H120" s="215"/>
      <c r="I120" s="216" t="n">
        <v>7.56437320025174</v>
      </c>
      <c r="J120" s="215"/>
      <c r="K120" s="216" t="n">
        <v>8.31134865979144</v>
      </c>
      <c r="L120" s="215"/>
      <c r="M120" s="216" t="n">
        <v>8.0602103587393</v>
      </c>
      <c r="O120" s="202"/>
      <c r="P120" s="202"/>
      <c r="R120" s="213"/>
    </row>
    <row r="121" customFormat="false" ht="15.6" hidden="true" customHeight="false" outlineLevel="0" collapsed="false">
      <c r="C121" s="203" t="s">
        <v>64</v>
      </c>
      <c r="D121" s="215"/>
      <c r="E121" s="216" t="n">
        <v>10.3804679747543</v>
      </c>
      <c r="F121" s="215"/>
      <c r="G121" s="216" t="n">
        <v>15.8484622088007</v>
      </c>
      <c r="H121" s="215"/>
      <c r="I121" s="216" t="n">
        <v>7.64191106906336</v>
      </c>
      <c r="J121" s="215"/>
      <c r="K121" s="216" t="n">
        <v>8.52720826423912</v>
      </c>
      <c r="L121" s="215"/>
      <c r="M121" s="216" t="n">
        <v>8.22956524172313</v>
      </c>
      <c r="O121" s="202"/>
      <c r="P121" s="218"/>
      <c r="R121" s="213"/>
    </row>
    <row r="122" customFormat="false" ht="15.6" hidden="true" customHeight="false" outlineLevel="0" collapsed="false">
      <c r="C122" s="203" t="s">
        <v>65</v>
      </c>
      <c r="D122" s="215"/>
      <c r="E122" s="216" t="n">
        <v>8.38331918488013</v>
      </c>
      <c r="F122" s="215"/>
      <c r="G122" s="216" t="n">
        <v>9.38280657467532</v>
      </c>
      <c r="H122" s="215"/>
      <c r="I122" s="216" t="n">
        <v>7.08392479384032</v>
      </c>
      <c r="J122" s="215"/>
      <c r="K122" s="216" t="n">
        <v>8.16109108038263</v>
      </c>
      <c r="L122" s="215"/>
      <c r="M122" s="216" t="n">
        <v>7.7989403461141</v>
      </c>
      <c r="O122" s="202"/>
      <c r="P122" s="218"/>
      <c r="R122" s="213"/>
    </row>
    <row r="123" customFormat="false" ht="15.6" hidden="true" customHeight="false" outlineLevel="0" collapsed="false">
      <c r="C123" s="203" t="s">
        <v>66</v>
      </c>
      <c r="D123" s="215"/>
      <c r="E123" s="216" t="n">
        <v>8.00560356674533</v>
      </c>
      <c r="F123" s="215"/>
      <c r="G123" s="216" t="n">
        <v>9.26656040160645</v>
      </c>
      <c r="H123" s="215"/>
      <c r="I123" s="216" t="n">
        <v>6.98291203402714</v>
      </c>
      <c r="J123" s="215"/>
      <c r="K123" s="216" t="n">
        <v>7.22528259294823</v>
      </c>
      <c r="L123" s="215"/>
      <c r="M123" s="216" t="n">
        <v>7.14379593951787</v>
      </c>
      <c r="O123" s="202"/>
      <c r="P123" s="218"/>
      <c r="R123" s="213"/>
    </row>
    <row r="124" customFormat="false" ht="15.6" hidden="true" customHeight="false" outlineLevel="0" collapsed="false">
      <c r="C124" s="203" t="s">
        <v>67</v>
      </c>
      <c r="D124" s="215"/>
      <c r="E124" s="216" t="n">
        <v>8.36546644220855</v>
      </c>
      <c r="F124" s="215"/>
      <c r="G124" s="216" t="n">
        <v>8.89957450039969</v>
      </c>
      <c r="H124" s="215"/>
      <c r="I124" s="216" t="n">
        <v>7.0541627246925</v>
      </c>
      <c r="J124" s="215"/>
      <c r="K124" s="216" t="n">
        <v>8.29931922096971</v>
      </c>
      <c r="L124" s="215"/>
      <c r="M124" s="216" t="n">
        <v>7.88068901963514</v>
      </c>
      <c r="O124" s="202"/>
      <c r="P124" s="218"/>
      <c r="R124" s="213"/>
    </row>
    <row r="125" customFormat="false" ht="15.6" hidden="true" customHeight="false" outlineLevel="0" collapsed="false">
      <c r="C125" s="203" t="s">
        <v>68</v>
      </c>
      <c r="D125" s="215"/>
      <c r="E125" s="216" t="n">
        <v>8.51836052705355</v>
      </c>
      <c r="F125" s="215"/>
      <c r="G125" s="216" t="n">
        <v>8.97811167066349</v>
      </c>
      <c r="H125" s="215"/>
      <c r="I125" s="216" t="n">
        <v>6.9478175299329</v>
      </c>
      <c r="J125" s="215"/>
      <c r="K125" s="216" t="n">
        <v>8.69457221082728</v>
      </c>
      <c r="L125" s="215"/>
      <c r="M125" s="216" t="n">
        <v>8.10730124052658</v>
      </c>
      <c r="O125" s="202"/>
      <c r="P125" s="218"/>
      <c r="R125" s="213"/>
    </row>
    <row r="126" customFormat="false" ht="15.6" hidden="true" customHeight="false" outlineLevel="0" collapsed="false">
      <c r="C126" s="203" t="s">
        <v>69</v>
      </c>
      <c r="D126" s="215"/>
      <c r="E126" s="216" t="n">
        <v>8.49911189276944</v>
      </c>
      <c r="F126" s="215"/>
      <c r="G126" s="216" t="n">
        <v>9.06427723761656</v>
      </c>
      <c r="H126" s="215"/>
      <c r="I126" s="216" t="n">
        <v>6.31665299425759</v>
      </c>
      <c r="J126" s="215"/>
      <c r="K126" s="216" t="n">
        <v>8.76085240726125</v>
      </c>
      <c r="L126" s="215"/>
      <c r="M126" s="216" t="n">
        <v>7.93909570806175</v>
      </c>
      <c r="O126" s="202"/>
      <c r="P126" s="218"/>
      <c r="R126" s="213"/>
    </row>
    <row r="127" customFormat="false" ht="3" hidden="true" customHeight="true" outlineLevel="0" collapsed="false">
      <c r="M127" s="217"/>
      <c r="O127" s="202"/>
      <c r="P127" s="202"/>
      <c r="R127" s="213"/>
    </row>
    <row r="128" customFormat="false" ht="15.6" hidden="true" customHeight="false" outlineLevel="0" collapsed="false">
      <c r="B128" s="203" t="s">
        <v>324</v>
      </c>
      <c r="C128" s="203" t="s">
        <v>58</v>
      </c>
      <c r="D128" s="215"/>
      <c r="E128" s="216" t="n">
        <v>8.02495539093375</v>
      </c>
      <c r="F128" s="215"/>
      <c r="G128" s="216" t="n">
        <v>8.93540421974524</v>
      </c>
      <c r="H128" s="215"/>
      <c r="I128" s="216" t="n">
        <v>6.0358890701468</v>
      </c>
      <c r="J128" s="215"/>
      <c r="K128" s="216" t="n">
        <v>8.02180685358254</v>
      </c>
      <c r="L128" s="215"/>
      <c r="M128" s="216" t="n">
        <v>7.35412759880673</v>
      </c>
      <c r="O128" s="202"/>
      <c r="P128" s="218"/>
      <c r="R128" s="213"/>
    </row>
    <row r="129" customFormat="false" ht="15.6" hidden="true" customHeight="false" outlineLevel="0" collapsed="false">
      <c r="C129" s="203" t="s">
        <v>59</v>
      </c>
      <c r="D129" s="215"/>
      <c r="E129" s="216" t="n">
        <v>7.42381943057324</v>
      </c>
      <c r="F129" s="215"/>
      <c r="G129" s="216" t="n">
        <v>8.41748629160064</v>
      </c>
      <c r="H129" s="215"/>
      <c r="I129" s="216" t="n">
        <v>6.08766233766234</v>
      </c>
      <c r="J129" s="215"/>
      <c r="K129" s="216" t="n">
        <v>7.76397515527951</v>
      </c>
      <c r="L129" s="215"/>
      <c r="M129" s="216" t="n">
        <v>7.20038722521857</v>
      </c>
      <c r="O129" s="202"/>
      <c r="P129" s="218"/>
      <c r="R129" s="213"/>
    </row>
    <row r="130" customFormat="false" ht="15.6" hidden="true" customHeight="false" outlineLevel="0" collapsed="false">
      <c r="C130" s="203" t="s">
        <v>60</v>
      </c>
      <c r="D130" s="215"/>
      <c r="E130" s="216" t="n">
        <v>7.3</v>
      </c>
      <c r="F130" s="215"/>
      <c r="G130" s="216" t="n">
        <v>8.40880657965119</v>
      </c>
      <c r="H130" s="215"/>
      <c r="I130" s="216" t="n">
        <v>5.04334121355399</v>
      </c>
      <c r="J130" s="215"/>
      <c r="K130" s="216" t="n">
        <v>7.55007704160247</v>
      </c>
      <c r="L130" s="215"/>
      <c r="M130" s="216" t="n">
        <v>6.70729516837927</v>
      </c>
      <c r="O130" s="202"/>
      <c r="P130" s="218"/>
      <c r="R130" s="213"/>
    </row>
    <row r="131" customFormat="false" ht="15.6" hidden="true" customHeight="false" outlineLevel="0" collapsed="false">
      <c r="C131" s="203" t="s">
        <v>61</v>
      </c>
      <c r="D131" s="215"/>
      <c r="E131" s="216" t="n">
        <v>6.49615776285457</v>
      </c>
      <c r="F131" s="215"/>
      <c r="G131" s="216" t="n">
        <v>8.30546919179496</v>
      </c>
      <c r="H131" s="215"/>
      <c r="I131" s="216" t="n">
        <v>5.18053375196232</v>
      </c>
      <c r="J131" s="215"/>
      <c r="K131" s="216" t="n">
        <v>5.72720422004522</v>
      </c>
      <c r="L131" s="215"/>
      <c r="M131" s="216" t="n">
        <v>5.54340983853459</v>
      </c>
      <c r="O131" s="202"/>
      <c r="P131" s="218"/>
      <c r="R131" s="213"/>
    </row>
    <row r="132" customFormat="false" ht="15.6" hidden="true" customHeight="false" outlineLevel="0" collapsed="false">
      <c r="C132" s="203" t="s">
        <v>62</v>
      </c>
      <c r="D132" s="215"/>
      <c r="E132" s="216" t="n">
        <v>7.32370022812627</v>
      </c>
      <c r="F132" s="215"/>
      <c r="G132" s="216" t="n">
        <v>11.3749708239322</v>
      </c>
      <c r="H132" s="215"/>
      <c r="I132" s="216" t="n">
        <v>5.48159749412684</v>
      </c>
      <c r="J132" s="215"/>
      <c r="K132" s="216" t="n">
        <v>5.62218890554722</v>
      </c>
      <c r="L132" s="215"/>
      <c r="M132" s="216" t="n">
        <v>5.57492110343175</v>
      </c>
      <c r="O132" s="202"/>
      <c r="P132" s="218"/>
      <c r="R132" s="213"/>
    </row>
    <row r="133" customFormat="false" ht="15.6" hidden="true" customHeight="false" outlineLevel="0" collapsed="false">
      <c r="C133" s="203" t="s">
        <v>63</v>
      </c>
      <c r="D133" s="215"/>
      <c r="E133" s="216" t="n">
        <v>7.05699475447603</v>
      </c>
      <c r="F133" s="215"/>
      <c r="G133" s="216" t="n">
        <v>11.1538788703641</v>
      </c>
      <c r="H133" s="215"/>
      <c r="I133" s="216" t="n">
        <v>5.546875</v>
      </c>
      <c r="J133" s="215"/>
      <c r="K133" s="216" t="n">
        <v>5.29455630126772</v>
      </c>
      <c r="L133" s="215"/>
      <c r="M133" s="216" t="n">
        <v>5.37938758791047</v>
      </c>
      <c r="O133" s="202"/>
      <c r="P133" s="202"/>
      <c r="R133" s="213"/>
    </row>
    <row r="134" customFormat="false" ht="15.6" hidden="true" customHeight="false" outlineLevel="0" collapsed="false">
      <c r="C134" s="203" t="s">
        <v>64</v>
      </c>
      <c r="D134" s="215"/>
      <c r="E134" s="216" t="n">
        <v>5.90232836022975</v>
      </c>
      <c r="F134" s="215"/>
      <c r="G134" s="216" t="n">
        <v>7.18611742822515</v>
      </c>
      <c r="H134" s="215"/>
      <c r="I134" s="216" t="n">
        <v>5.65795699730811</v>
      </c>
      <c r="J134" s="215"/>
      <c r="K134" s="216" t="n">
        <v>5.3740657151335</v>
      </c>
      <c r="L134" s="215"/>
      <c r="M134" s="216" t="n">
        <v>5.46951192207152</v>
      </c>
      <c r="O134" s="202"/>
      <c r="P134" s="202"/>
      <c r="R134" s="213"/>
    </row>
    <row r="135" customFormat="false" ht="15.6" hidden="true" customHeight="false" outlineLevel="0" collapsed="false">
      <c r="C135" s="203" t="s">
        <v>65</v>
      </c>
      <c r="D135" s="215"/>
      <c r="E135" s="216" t="n">
        <v>6.01376690701294</v>
      </c>
      <c r="F135" s="215"/>
      <c r="G135" s="216" t="n">
        <v>6.84199567767703</v>
      </c>
      <c r="H135" s="215"/>
      <c r="I135" s="216" t="n">
        <v>5.60475169413306</v>
      </c>
      <c r="J135" s="215"/>
      <c r="K135" s="216" t="n">
        <v>5.72300535946635</v>
      </c>
      <c r="L135" s="215"/>
      <c r="M135" s="216" t="n">
        <v>5.68324766163878</v>
      </c>
      <c r="O135" s="202"/>
      <c r="P135" s="202"/>
      <c r="R135" s="213"/>
    </row>
    <row r="136" customFormat="false" ht="15.6" hidden="true" customHeight="false" outlineLevel="0" collapsed="false">
      <c r="C136" s="203" t="s">
        <v>66</v>
      </c>
      <c r="D136" s="215"/>
      <c r="E136" s="216" t="n">
        <v>6.10983675912391</v>
      </c>
      <c r="F136" s="215"/>
      <c r="G136" s="216" t="n">
        <v>6.68997301656551</v>
      </c>
      <c r="H136" s="215"/>
      <c r="I136" s="216" t="n">
        <v>5.59454344809946</v>
      </c>
      <c r="J136" s="215"/>
      <c r="K136" s="216" t="n">
        <v>6.07515836305554</v>
      </c>
      <c r="L136" s="215"/>
      <c r="M136" s="216" t="n">
        <v>5.91357231406169</v>
      </c>
      <c r="O136" s="202"/>
      <c r="P136" s="202"/>
      <c r="R136" s="213"/>
    </row>
    <row r="137" customFormat="false" ht="15.6" hidden="true" customHeight="false" outlineLevel="0" collapsed="false">
      <c r="C137" s="203" t="s">
        <v>67</v>
      </c>
      <c r="D137" s="215"/>
      <c r="E137" s="216" t="n">
        <v>5.78463749214848</v>
      </c>
      <c r="F137" s="215"/>
      <c r="G137" s="216" t="n">
        <v>7.52394259090061</v>
      </c>
      <c r="H137" s="215"/>
      <c r="I137" s="216" t="n">
        <v>5.58272657410854</v>
      </c>
      <c r="J137" s="215"/>
      <c r="K137" s="216" t="n">
        <v>4.89309005854306</v>
      </c>
      <c r="L137" s="215"/>
      <c r="M137" s="216" t="n">
        <v>5.12495061119008</v>
      </c>
      <c r="O137" s="202"/>
      <c r="P137" s="202"/>
      <c r="R137" s="213"/>
    </row>
    <row r="138" customFormat="false" ht="15.6" hidden="true" customHeight="false" outlineLevel="0" collapsed="false">
      <c r="C138" s="203" t="s">
        <v>68</v>
      </c>
      <c r="D138" s="215"/>
      <c r="E138" s="216" t="n">
        <v>5.84551235281574</v>
      </c>
      <c r="F138" s="215"/>
      <c r="G138" s="216" t="n">
        <v>7.66077413016715</v>
      </c>
      <c r="H138" s="215"/>
      <c r="I138" s="216" t="n">
        <v>5.95514307811289</v>
      </c>
      <c r="J138" s="215"/>
      <c r="K138" s="216" t="n">
        <v>4.78545454545456</v>
      </c>
      <c r="L138" s="215"/>
      <c r="M138" s="216" t="n">
        <v>5.11556565785094</v>
      </c>
      <c r="O138" s="202"/>
      <c r="P138" s="202"/>
      <c r="R138" s="213"/>
    </row>
    <row r="139" customFormat="false" ht="15.6" hidden="true" customHeight="false" outlineLevel="0" collapsed="false">
      <c r="C139" s="203" t="s">
        <v>69</v>
      </c>
      <c r="D139" s="215"/>
      <c r="E139" s="216" t="n">
        <v>5.8</v>
      </c>
      <c r="F139" s="215"/>
      <c r="G139" s="216" t="n">
        <v>7.73447374676299</v>
      </c>
      <c r="H139" s="215"/>
      <c r="I139" s="216" t="n">
        <v>5.89081608769986</v>
      </c>
      <c r="J139" s="215"/>
      <c r="K139" s="216" t="n">
        <v>4.644412191582</v>
      </c>
      <c r="L139" s="215"/>
      <c r="M139" s="216" t="n">
        <v>5.06346177734576</v>
      </c>
      <c r="O139" s="202"/>
      <c r="P139" s="202"/>
      <c r="R139" s="213"/>
    </row>
    <row r="140" customFormat="false" ht="3" hidden="true" customHeight="true" outlineLevel="0" collapsed="false">
      <c r="O140" s="202"/>
      <c r="P140" s="202"/>
      <c r="R140" s="213"/>
    </row>
    <row r="141" customFormat="false" ht="18.6" hidden="true" customHeight="true" outlineLevel="0" collapsed="false">
      <c r="B141" s="203" t="s">
        <v>325</v>
      </c>
      <c r="C141" s="203" t="s">
        <v>58</v>
      </c>
      <c r="D141" s="219" t="n">
        <v>32.5949538750599</v>
      </c>
      <c r="E141" s="220" t="n">
        <v>5.66067231576441</v>
      </c>
      <c r="F141" s="219" t="n">
        <v>35.0596986725933</v>
      </c>
      <c r="G141" s="220" t="n">
        <v>8.34050031774576</v>
      </c>
      <c r="H141" s="219" t="n">
        <v>29.1554059327817</v>
      </c>
      <c r="I141" s="220" t="n">
        <v>6.00117685095309</v>
      </c>
      <c r="J141" s="219" t="n">
        <v>33.5284808663338</v>
      </c>
      <c r="K141" s="220" t="n">
        <v>4.0174656620793</v>
      </c>
      <c r="L141" s="219" t="n">
        <v>31.7630622491724</v>
      </c>
      <c r="M141" s="220" t="n">
        <v>4.68440304454549</v>
      </c>
      <c r="O141" s="202"/>
      <c r="P141" s="202"/>
      <c r="R141" s="213"/>
    </row>
    <row r="142" customFormat="false" ht="18.6" hidden="true" customHeight="true" outlineLevel="0" collapsed="false">
      <c r="C142" s="203" t="s">
        <v>59</v>
      </c>
      <c r="D142" s="219" t="n">
        <v>32.6400992405378</v>
      </c>
      <c r="E142" s="220" t="n">
        <v>6.66067231576441</v>
      </c>
      <c r="F142" s="219" t="n">
        <v>35.0911830712444</v>
      </c>
      <c r="G142" s="220" t="n">
        <v>9.34050031774576</v>
      </c>
      <c r="H142" s="219" t="n">
        <v>29.3249337959939</v>
      </c>
      <c r="I142" s="220" t="n">
        <v>7.00117685095309</v>
      </c>
      <c r="J142" s="219" t="n">
        <v>33.4957873413353</v>
      </c>
      <c r="K142" s="220" t="n">
        <v>5.0174656620793</v>
      </c>
      <c r="L142" s="219" t="n">
        <v>31.8022174391672</v>
      </c>
      <c r="M142" s="220" t="n">
        <v>5.68440304454549</v>
      </c>
      <c r="O142" s="202"/>
      <c r="P142" s="202"/>
      <c r="R142" s="213"/>
    </row>
    <row r="143" customFormat="false" ht="18.6" hidden="true" customHeight="true" outlineLevel="0" collapsed="false">
      <c r="C143" s="203" t="s">
        <v>60</v>
      </c>
      <c r="D143" s="219" t="n">
        <v>33.0601849056905</v>
      </c>
      <c r="E143" s="220" t="n">
        <v>7.66067231576441</v>
      </c>
      <c r="F143" s="219" t="n">
        <v>35.2333373883188</v>
      </c>
      <c r="G143" s="220" t="n">
        <v>10.3405003177458</v>
      </c>
      <c r="H143" s="219" t="n">
        <v>30.2790816685721</v>
      </c>
      <c r="I143" s="220" t="n">
        <v>8.00117685095309</v>
      </c>
      <c r="J143" s="219" t="n">
        <v>33.7123418624238</v>
      </c>
      <c r="K143" s="220" t="n">
        <v>6.0174656620793</v>
      </c>
      <c r="L143" s="219" t="n">
        <v>32.2786711873929</v>
      </c>
      <c r="M143" s="220" t="n">
        <v>6.68440304454549</v>
      </c>
      <c r="O143" s="202"/>
      <c r="P143" s="202"/>
      <c r="R143" s="213"/>
    </row>
    <row r="144" customFormat="false" ht="18.6" hidden="true" customHeight="true" outlineLevel="0" collapsed="false">
      <c r="C144" s="203" t="s">
        <v>61</v>
      </c>
      <c r="D144" s="219" t="n">
        <v>33.471545125299</v>
      </c>
      <c r="E144" s="220" t="n">
        <v>8.66067231576442</v>
      </c>
      <c r="F144" s="219" t="n">
        <v>36.1768945344435</v>
      </c>
      <c r="G144" s="220" t="n">
        <v>11.3405003177458</v>
      </c>
      <c r="H144" s="219" t="n">
        <v>30.7086558719189</v>
      </c>
      <c r="I144" s="220" t="n">
        <v>9.00117685095309</v>
      </c>
      <c r="J144" s="219" t="n">
        <v>33.7982516906411</v>
      </c>
      <c r="K144" s="220" t="n">
        <v>7.0174656620793</v>
      </c>
      <c r="L144" s="219" t="n">
        <v>32.5175539859478</v>
      </c>
      <c r="M144" s="220" t="n">
        <v>7.68440304454549</v>
      </c>
      <c r="O144" s="202"/>
      <c r="P144" s="202"/>
      <c r="R144" s="213"/>
    </row>
    <row r="145" customFormat="false" ht="18.6" hidden="true" customHeight="true" outlineLevel="0" collapsed="false">
      <c r="C145" s="203" t="s">
        <v>62</v>
      </c>
      <c r="D145" s="219" t="n">
        <v>33.5681296457053</v>
      </c>
      <c r="E145" s="220" t="n">
        <v>9.66067231576442</v>
      </c>
      <c r="F145" s="219" t="n">
        <v>36.221092289106</v>
      </c>
      <c r="G145" s="220" t="n">
        <v>12.3405003177458</v>
      </c>
      <c r="H145" s="219" t="n">
        <v>30.8394114037329</v>
      </c>
      <c r="I145" s="220" t="n">
        <v>10.0011768509531</v>
      </c>
      <c r="J145" s="219" t="n">
        <v>33.8906774769801</v>
      </c>
      <c r="K145" s="220" t="n">
        <v>8.0174656620793</v>
      </c>
      <c r="L145" s="219" t="n">
        <v>32.625278443196</v>
      </c>
      <c r="M145" s="220" t="n">
        <v>8.68440304454549</v>
      </c>
      <c r="O145" s="202"/>
      <c r="P145" s="202"/>
      <c r="R145" s="213"/>
    </row>
    <row r="146" customFormat="false" ht="18.6" hidden="true" customHeight="true" outlineLevel="0" collapsed="false">
      <c r="C146" s="203" t="s">
        <v>63</v>
      </c>
      <c r="D146" s="219" t="n">
        <v>33.694546139515</v>
      </c>
      <c r="E146" s="220" t="n">
        <v>10.6606723157644</v>
      </c>
      <c r="F146" s="219" t="n">
        <v>36.3399959318879</v>
      </c>
      <c r="G146" s="220" t="n">
        <v>13.3405003177458</v>
      </c>
      <c r="H146" s="219" t="n">
        <v>30.9224442318595</v>
      </c>
      <c r="I146" s="220" t="n">
        <v>11.0011768509531</v>
      </c>
      <c r="J146" s="219" t="n">
        <v>34.0518367739479</v>
      </c>
      <c r="K146" s="220" t="n">
        <v>9.0174656620793</v>
      </c>
      <c r="L146" s="219" t="n">
        <v>32.752080153643</v>
      </c>
      <c r="M146" s="220" t="n">
        <v>9.68440304454549</v>
      </c>
      <c r="O146" s="202"/>
      <c r="P146" s="202"/>
      <c r="R146" s="213"/>
    </row>
    <row r="147" customFormat="false" ht="18.6" hidden="true" customHeight="true" outlineLevel="0" collapsed="false">
      <c r="C147" s="203" t="s">
        <v>64</v>
      </c>
      <c r="D147" s="219" t="n">
        <v>34.7781095010395</v>
      </c>
      <c r="E147" s="220" t="n">
        <v>11.6606723157644</v>
      </c>
      <c r="F147" s="219" t="n">
        <v>36.9696896388745</v>
      </c>
      <c r="G147" s="220" t="n">
        <v>14.3405003177458</v>
      </c>
      <c r="H147" s="219" t="n">
        <v>32.3167399942918</v>
      </c>
      <c r="I147" s="220" t="n">
        <v>12.0011768509531</v>
      </c>
      <c r="J147" s="219" t="n">
        <v>35.204709359198</v>
      </c>
      <c r="K147" s="220" t="n">
        <v>10.0174656620793</v>
      </c>
      <c r="L147" s="219" t="n">
        <v>34.0007997945012</v>
      </c>
      <c r="M147" s="220" t="n">
        <v>10.6844030445455</v>
      </c>
      <c r="O147" s="202"/>
      <c r="P147" s="202"/>
      <c r="R147" s="213"/>
    </row>
    <row r="148" customFormat="false" ht="18.6" hidden="true" customHeight="true" outlineLevel="0" collapsed="false">
      <c r="C148" s="203" t="s">
        <v>65</v>
      </c>
      <c r="D148" s="219" t="n">
        <v>35.2202403766985</v>
      </c>
      <c r="E148" s="220" t="n">
        <v>12.6606723157644</v>
      </c>
      <c r="F148" s="219" t="n">
        <v>37.2670244340425</v>
      </c>
      <c r="G148" s="220" t="n">
        <v>15.3405003177458</v>
      </c>
      <c r="H148" s="219" t="n">
        <v>32.8034721073022</v>
      </c>
      <c r="I148" s="220" t="n">
        <v>13.0011768509531</v>
      </c>
      <c r="J148" s="219" t="n">
        <v>35.6875446395098</v>
      </c>
      <c r="K148" s="220" t="n">
        <v>11.0174656620793</v>
      </c>
      <c r="L148" s="219" t="n">
        <v>34.4786987721041</v>
      </c>
      <c r="M148" s="220" t="n">
        <v>11.6844030445455</v>
      </c>
      <c r="O148" s="202"/>
      <c r="P148" s="202"/>
      <c r="R148" s="213"/>
    </row>
    <row r="149" customFormat="false" ht="18.6" hidden="true" customHeight="true" outlineLevel="0" collapsed="false">
      <c r="C149" s="203" t="s">
        <v>66</v>
      </c>
      <c r="D149" s="219" t="n">
        <v>35.4348692830911</v>
      </c>
      <c r="E149" s="220" t="n">
        <v>13.6606723157644</v>
      </c>
      <c r="F149" s="219" t="n">
        <v>37.4900119073943</v>
      </c>
      <c r="G149" s="220" t="n">
        <v>16.3405003177458</v>
      </c>
      <c r="H149" s="219" t="n">
        <v>33.0168677624474</v>
      </c>
      <c r="I149" s="220" t="n">
        <v>14.0011768509531</v>
      </c>
      <c r="J149" s="219" t="n">
        <v>35.8808209556021</v>
      </c>
      <c r="K149" s="220" t="n">
        <v>12.0174656620793</v>
      </c>
      <c r="L149" s="219" t="n">
        <v>34.6781133216642</v>
      </c>
      <c r="M149" s="220" t="n">
        <v>12.6844030445455</v>
      </c>
      <c r="O149" s="202"/>
      <c r="P149" s="202"/>
      <c r="R149" s="213"/>
    </row>
    <row r="150" customFormat="false" ht="18.6" hidden="true" customHeight="true" outlineLevel="0" collapsed="false">
      <c r="C150" s="203" t="s">
        <v>67</v>
      </c>
      <c r="D150" s="219" t="n">
        <v>35.5680153371206</v>
      </c>
      <c r="E150" s="220" t="n">
        <v>14.6606723157644</v>
      </c>
      <c r="F150" s="219" t="n">
        <v>37.5103546053903</v>
      </c>
      <c r="G150" s="220" t="n">
        <v>17.3405003177458</v>
      </c>
      <c r="H150" s="219" t="n">
        <v>33.1525910741902</v>
      </c>
      <c r="I150" s="220" t="n">
        <v>15.0011768509531</v>
      </c>
      <c r="J150" s="219" t="n">
        <v>36.0733144469051</v>
      </c>
      <c r="K150" s="220" t="n">
        <v>13.0174656620793</v>
      </c>
      <c r="L150" s="219" t="n">
        <v>34.84793756619</v>
      </c>
      <c r="M150" s="220" t="n">
        <v>13.6844030445455</v>
      </c>
      <c r="O150" s="202"/>
      <c r="P150" s="202"/>
      <c r="R150" s="213"/>
    </row>
    <row r="151" customFormat="false" ht="18.6" hidden="true" customHeight="true" outlineLevel="0" collapsed="false">
      <c r="C151" s="203" t="s">
        <v>68</v>
      </c>
      <c r="D151" s="219" t="n">
        <v>35.8230362000956</v>
      </c>
      <c r="E151" s="220" t="n">
        <v>15.6606723157644</v>
      </c>
      <c r="F151" s="219" t="n">
        <v>38.0406819163431</v>
      </c>
      <c r="G151" s="220" t="n">
        <v>18.3405003177458</v>
      </c>
      <c r="H151" s="219" t="n">
        <v>33.3933669805368</v>
      </c>
      <c r="I151" s="220" t="n">
        <v>16.0011768509531</v>
      </c>
      <c r="J151" s="219" t="n">
        <v>36.2079037108382</v>
      </c>
      <c r="K151" s="220" t="n">
        <v>14.0174656620793</v>
      </c>
      <c r="L151" s="219" t="n">
        <v>35.02251841502</v>
      </c>
      <c r="M151" s="220" t="n">
        <v>14.6844030445455</v>
      </c>
      <c r="O151" s="202"/>
      <c r="P151" s="202"/>
      <c r="R151" s="213"/>
    </row>
    <row r="152" customFormat="false" ht="18.6" hidden="true" customHeight="true" outlineLevel="0" collapsed="false">
      <c r="C152" s="203" t="s">
        <v>69</v>
      </c>
      <c r="D152" s="219" t="n">
        <v>35.9170783307591</v>
      </c>
      <c r="E152" s="220" t="n">
        <v>16.6606723157644</v>
      </c>
      <c r="F152" s="219" t="n">
        <v>38.1693011256602</v>
      </c>
      <c r="G152" s="220" t="n">
        <v>19.3405003177458</v>
      </c>
      <c r="H152" s="219" t="n">
        <v>33.4548166795887</v>
      </c>
      <c r="I152" s="220" t="n">
        <v>17.0011768509531</v>
      </c>
      <c r="J152" s="219" t="n">
        <v>36.2635655144651</v>
      </c>
      <c r="K152" s="220" t="n">
        <v>15.0174656620793</v>
      </c>
      <c r="L152" s="219" t="n">
        <v>35.0803910558425</v>
      </c>
      <c r="M152" s="220" t="n">
        <v>15.6844030445455</v>
      </c>
      <c r="O152" s="202"/>
      <c r="P152" s="202"/>
      <c r="R152" s="213"/>
    </row>
    <row r="153" customFormat="false" ht="6.75" hidden="true" customHeight="true" outlineLevel="0" collapsed="false">
      <c r="D153" s="219"/>
      <c r="E153" s="201"/>
      <c r="F153" s="219"/>
      <c r="G153" s="201"/>
      <c r="H153" s="219"/>
      <c r="I153" s="201"/>
      <c r="J153" s="219"/>
      <c r="K153" s="201"/>
      <c r="L153" s="219"/>
      <c r="M153" s="201"/>
      <c r="O153" s="202"/>
      <c r="P153" s="202"/>
      <c r="R153" s="213"/>
    </row>
    <row r="154" customFormat="false" ht="18.6" hidden="true" customHeight="true" outlineLevel="0" collapsed="false">
      <c r="B154" s="203" t="s">
        <v>57</v>
      </c>
      <c r="C154" s="203" t="s">
        <v>58</v>
      </c>
      <c r="D154" s="219" t="n">
        <v>36.120895294805</v>
      </c>
      <c r="E154" s="220" t="n">
        <v>10.8174456489812</v>
      </c>
      <c r="F154" s="219" t="n">
        <v>38.6283568559593</v>
      </c>
      <c r="G154" s="220" t="n">
        <v>10.1788044919955</v>
      </c>
      <c r="H154" s="219" t="n">
        <v>33.7512535804891</v>
      </c>
      <c r="I154" s="220" t="n">
        <v>15.7632778576406</v>
      </c>
      <c r="J154" s="219" t="n">
        <v>36.2726612883059</v>
      </c>
      <c r="K154" s="220" t="n">
        <v>8.18462498468742</v>
      </c>
      <c r="L154" s="219" t="n">
        <v>35.199752449662</v>
      </c>
      <c r="M154" s="220" t="n">
        <v>10.8197697486776</v>
      </c>
      <c r="O154" s="202"/>
      <c r="P154" s="202"/>
      <c r="R154" s="213"/>
    </row>
    <row r="155" customFormat="false" ht="18.6" hidden="true" customHeight="true" outlineLevel="0" collapsed="false">
      <c r="C155" s="203" t="s">
        <v>59</v>
      </c>
      <c r="D155" s="219" t="n">
        <v>36.4293951181711</v>
      </c>
      <c r="E155" s="220" t="n">
        <v>11.6093270725327</v>
      </c>
      <c r="F155" s="219" t="n">
        <v>38.7896906620647</v>
      </c>
      <c r="G155" s="220" t="n">
        <v>10.5397061800719</v>
      </c>
      <c r="H155" s="219" t="n">
        <v>34.0092495573109</v>
      </c>
      <c r="I155" s="220" t="n">
        <v>15.9738323499879</v>
      </c>
      <c r="J155" s="219" t="n">
        <v>36.6894989563157</v>
      </c>
      <c r="K155" s="220" t="n">
        <v>9.53466650129826</v>
      </c>
      <c r="L155" s="219" t="n">
        <v>35.5638796905327</v>
      </c>
      <c r="M155" s="220" t="n">
        <v>11.8283017797768</v>
      </c>
      <c r="O155" s="202"/>
      <c r="P155" s="202"/>
      <c r="R155" s="213"/>
    </row>
    <row r="156" customFormat="false" ht="18.6" hidden="true" customHeight="true" outlineLevel="0" collapsed="false">
      <c r="C156" s="203" t="s">
        <v>60</v>
      </c>
      <c r="D156" s="219" t="n">
        <v>36.5964682109122</v>
      </c>
      <c r="E156" s="220" t="n">
        <v>10.6965018958893</v>
      </c>
      <c r="F156" s="219" t="n">
        <v>39.0191341712521</v>
      </c>
      <c r="G156" s="220" t="n">
        <v>10.7449281378279</v>
      </c>
      <c r="H156" s="219" t="n">
        <v>34.2359968901696</v>
      </c>
      <c r="I156" s="220" t="n">
        <v>13.0681480531972</v>
      </c>
      <c r="J156" s="219" t="n">
        <v>36.7986426014466</v>
      </c>
      <c r="K156" s="220" t="n">
        <v>9.1548096884448</v>
      </c>
      <c r="L156" s="219" t="n">
        <v>35.7087658425751</v>
      </c>
      <c r="M156" s="220" t="n">
        <v>10.626505147219</v>
      </c>
      <c r="O156" s="202"/>
      <c r="P156" s="202"/>
      <c r="R156" s="213"/>
    </row>
    <row r="157" customFormat="false" ht="18.6" hidden="true" customHeight="true" outlineLevel="0" collapsed="false">
      <c r="C157" s="203" t="s">
        <v>61</v>
      </c>
      <c r="D157" s="219" t="n">
        <v>37.0946874563578</v>
      </c>
      <c r="E157" s="220" t="n">
        <v>10.8245446019769</v>
      </c>
      <c r="F157" s="219" t="n">
        <v>39.2840483243957</v>
      </c>
      <c r="G157" s="220" t="n">
        <v>8.58877974446901</v>
      </c>
      <c r="H157" s="219" t="n">
        <v>34.6648760088988</v>
      </c>
      <c r="I157" s="220" t="n">
        <v>12.8830781571186</v>
      </c>
      <c r="J157" s="219" t="n">
        <v>37.4767195780799</v>
      </c>
      <c r="K157" s="220" t="n">
        <v>10.8836040429197</v>
      </c>
      <c r="L157" s="219" t="n">
        <v>36.295585308684</v>
      </c>
      <c r="M157" s="220" t="n">
        <v>11.6184363816812</v>
      </c>
      <c r="O157" s="202"/>
      <c r="P157" s="202"/>
      <c r="R157" s="213"/>
    </row>
    <row r="158" customFormat="false" ht="18.6" hidden="true" customHeight="true" outlineLevel="0" collapsed="false">
      <c r="C158" s="203" t="s">
        <v>62</v>
      </c>
      <c r="D158" s="219" t="n">
        <v>37.3173374681713</v>
      </c>
      <c r="E158" s="220" t="n">
        <v>11.1689506148749</v>
      </c>
      <c r="F158" s="219" t="n">
        <v>39.4028016114933</v>
      </c>
      <c r="G158" s="220" t="n">
        <v>8.78413410891048</v>
      </c>
      <c r="H158" s="219" t="n">
        <v>34.944169149994</v>
      </c>
      <c r="I158" s="220" t="n">
        <v>13.3101040500541</v>
      </c>
      <c r="J158" s="219" t="n">
        <v>37.7576997973156</v>
      </c>
      <c r="K158" s="220" t="n">
        <v>11.4102833233775</v>
      </c>
      <c r="L158" s="219" t="n">
        <v>36.5678932105141</v>
      </c>
      <c r="M158" s="220" t="n">
        <v>12.084539827553</v>
      </c>
      <c r="O158" s="202"/>
      <c r="P158" s="202"/>
      <c r="R158" s="213"/>
    </row>
    <row r="159" customFormat="false" ht="18.6" hidden="true" customHeight="true" outlineLevel="0" collapsed="false">
      <c r="C159" s="203" t="s">
        <v>63</v>
      </c>
      <c r="D159" s="219" t="n">
        <v>37.8135025286027</v>
      </c>
      <c r="E159" s="220" t="n">
        <v>12.2244008630739</v>
      </c>
      <c r="F159" s="219" t="n">
        <v>40.96466895092</v>
      </c>
      <c r="G159" s="220" t="n">
        <v>12.7261242067834</v>
      </c>
      <c r="H159" s="219" t="n">
        <v>35.0350084365309</v>
      </c>
      <c r="I159" s="220" t="n">
        <v>13.2996090924605</v>
      </c>
      <c r="J159" s="219" t="n">
        <v>37.9115496206579</v>
      </c>
      <c r="K159" s="220" t="n">
        <v>11.33481542371</v>
      </c>
      <c r="L159" s="219" t="n">
        <v>36.6936415535147</v>
      </c>
      <c r="M159" s="220" t="n">
        <v>12.0345375969449</v>
      </c>
      <c r="O159" s="202"/>
      <c r="P159" s="202"/>
      <c r="R159" s="213"/>
    </row>
    <row r="160" customFormat="false" ht="18.6" hidden="true" customHeight="true" outlineLevel="0" collapsed="false">
      <c r="C160" s="203" t="s">
        <v>64</v>
      </c>
      <c r="D160" s="219" t="n">
        <v>37.7967236658493</v>
      </c>
      <c r="E160" s="220" t="n">
        <v>8.67963845107673</v>
      </c>
      <c r="F160" s="219" t="n">
        <v>40.9902719608392</v>
      </c>
      <c r="G160" s="220" t="n">
        <v>10.875347781489</v>
      </c>
      <c r="H160" s="219" t="n">
        <v>35.03060131025</v>
      </c>
      <c r="I160" s="220" t="n">
        <v>8.39769517729063</v>
      </c>
      <c r="J160" s="219" t="n">
        <v>37.8330697980535</v>
      </c>
      <c r="K160" s="220" t="n">
        <v>7.46593420794364</v>
      </c>
      <c r="L160" s="219" t="n">
        <v>36.6446203407157</v>
      </c>
      <c r="M160" s="220" t="n">
        <v>7.77575987092536</v>
      </c>
      <c r="O160" s="202"/>
      <c r="P160" s="202"/>
      <c r="R160" s="213"/>
    </row>
    <row r="161" customFormat="false" ht="18.6" hidden="true" customHeight="true" outlineLevel="0" collapsed="false">
      <c r="C161" s="203" t="s">
        <v>65</v>
      </c>
      <c r="D161" s="219" t="n">
        <v>37.9552479712183</v>
      </c>
      <c r="E161" s="220" t="n">
        <v>7.76544272630593</v>
      </c>
      <c r="F161" s="219" t="n">
        <v>40.9968102909301</v>
      </c>
      <c r="G161" s="220" t="n">
        <v>10.0082738386823</v>
      </c>
      <c r="H161" s="219" t="n">
        <v>35.3589303402687</v>
      </c>
      <c r="I161" s="220" t="n">
        <v>7.79020655071951</v>
      </c>
      <c r="J161" s="219" t="n">
        <v>37.9259164788628</v>
      </c>
      <c r="K161" s="220" t="n">
        <v>6.27213741366475</v>
      </c>
      <c r="L161" s="219" t="n">
        <v>36.8388045447498</v>
      </c>
      <c r="M161" s="220" t="n">
        <v>6.8451126541794</v>
      </c>
      <c r="O161" s="202"/>
      <c r="P161" s="202"/>
      <c r="R161" s="213"/>
    </row>
    <row r="162" customFormat="false" ht="18.6" hidden="true" customHeight="true" outlineLevel="0" collapsed="false">
      <c r="C162" s="203" t="s">
        <v>66</v>
      </c>
      <c r="D162" s="219" t="n">
        <v>38.0231869592336</v>
      </c>
      <c r="E162" s="220" t="n">
        <v>7.304436924726</v>
      </c>
      <c r="F162" s="219" t="n">
        <v>41.0831403985005</v>
      </c>
      <c r="G162" s="220" t="n">
        <v>9.58422872732541</v>
      </c>
      <c r="H162" s="219" t="n">
        <v>35.5602980412173</v>
      </c>
      <c r="I162" s="220" t="n">
        <v>7.70342691823343</v>
      </c>
      <c r="J162" s="219" t="n">
        <v>37.9674095922787</v>
      </c>
      <c r="K162" s="220" t="n">
        <v>5.81533136953161</v>
      </c>
      <c r="L162" s="219" t="n">
        <v>36.9414629415746</v>
      </c>
      <c r="M162" s="220" t="n">
        <v>6.52673805785287</v>
      </c>
      <c r="O162" s="202"/>
      <c r="P162" s="202"/>
      <c r="R162" s="213"/>
    </row>
    <row r="163" customFormat="false" ht="18.6" hidden="true" customHeight="true" outlineLevel="0" collapsed="false">
      <c r="C163" s="203" t="s">
        <v>67</v>
      </c>
      <c r="D163" s="219" t="n">
        <v>38.0575430978885</v>
      </c>
      <c r="E163" s="220" t="n">
        <v>6.99934403753391</v>
      </c>
      <c r="F163" s="219" t="n">
        <v>41.0889295787481</v>
      </c>
      <c r="G163" s="220" t="n">
        <v>9.5402323198607</v>
      </c>
      <c r="H163" s="219" t="n">
        <v>35.578871852885</v>
      </c>
      <c r="I163" s="220" t="n">
        <v>7.31852534019188</v>
      </c>
      <c r="J163" s="219" t="n">
        <v>37.9630249167193</v>
      </c>
      <c r="K163" s="220" t="n">
        <v>5.23852742335498</v>
      </c>
      <c r="L163" s="219" t="n">
        <v>36.9414841212476</v>
      </c>
      <c r="M163" s="220" t="n">
        <v>6.0076627234571</v>
      </c>
      <c r="O163" s="202"/>
      <c r="P163" s="202"/>
      <c r="R163" s="213"/>
    </row>
    <row r="164" customFormat="false" ht="18.6" hidden="true" customHeight="true" outlineLevel="0" collapsed="false">
      <c r="C164" s="203" t="s">
        <v>68</v>
      </c>
      <c r="D164" s="219" t="n">
        <v>38.1704065115833</v>
      </c>
      <c r="E164" s="220" t="n">
        <v>6.55268386067576</v>
      </c>
      <c r="F164" s="219" t="n">
        <v>41.2450894767795</v>
      </c>
      <c r="G164" s="220" t="n">
        <v>8.42363332887499</v>
      </c>
      <c r="H164" s="219" t="n">
        <v>35.4879565347414</v>
      </c>
      <c r="I164" s="220" t="n">
        <v>6.27247188169264</v>
      </c>
      <c r="J164" s="219" t="n">
        <v>38.1690606207927</v>
      </c>
      <c r="K164" s="220" t="n">
        <v>5.41637794227634</v>
      </c>
      <c r="L164" s="219" t="n">
        <v>37.0380647839493</v>
      </c>
      <c r="M164" s="220" t="n">
        <v>5.75500123961645</v>
      </c>
      <c r="O164" s="202"/>
      <c r="P164" s="202"/>
      <c r="R164" s="213"/>
    </row>
    <row r="165" customFormat="false" ht="18.6" hidden="true" customHeight="true" outlineLevel="0" collapsed="false">
      <c r="C165" s="203" t="s">
        <v>69</v>
      </c>
      <c r="D165" s="219" t="n">
        <v>38.2093298971186</v>
      </c>
      <c r="E165" s="220" t="n">
        <v>6.38206578288534</v>
      </c>
      <c r="F165" s="219" t="n">
        <v>41.3054978511277</v>
      </c>
      <c r="G165" s="220" t="n">
        <v>8.21654217650614</v>
      </c>
      <c r="H165" s="219" t="n">
        <v>35.4906749884114</v>
      </c>
      <c r="I165" s="220" t="n">
        <v>6.085396695851</v>
      </c>
      <c r="J165" s="219" t="n">
        <v>38.248413081758</v>
      </c>
      <c r="K165" s="220" t="n">
        <v>5.47339330574421</v>
      </c>
      <c r="L165" s="219" t="n">
        <v>37.0848237795635</v>
      </c>
      <c r="M165" s="220" t="n">
        <v>5.71382662334139</v>
      </c>
      <c r="O165" s="202"/>
      <c r="P165" s="202"/>
      <c r="R165" s="213"/>
    </row>
    <row r="166" customFormat="false" ht="18.6" hidden="true" customHeight="true" outlineLevel="0" collapsed="false">
      <c r="D166" s="219"/>
      <c r="E166" s="221"/>
      <c r="F166" s="219"/>
      <c r="G166" s="221"/>
      <c r="H166" s="219"/>
      <c r="I166" s="201"/>
      <c r="J166" s="219"/>
      <c r="K166" s="201"/>
      <c r="L166" s="219"/>
      <c r="M166" s="201"/>
      <c r="O166" s="202"/>
      <c r="P166" s="202"/>
      <c r="R166" s="213"/>
    </row>
    <row r="167" customFormat="false" ht="18.6" hidden="true" customHeight="true" outlineLevel="0" collapsed="false">
      <c r="B167" s="203" t="s">
        <v>70</v>
      </c>
      <c r="C167" s="203" t="s">
        <v>58</v>
      </c>
      <c r="D167" s="219" t="n">
        <v>38.3402355699717</v>
      </c>
      <c r="E167" s="220" t="n">
        <v>6.14420062695924</v>
      </c>
      <c r="F167" s="219" t="n">
        <v>41.7213780871408</v>
      </c>
      <c r="G167" s="220" t="n">
        <v>8.00712606729566</v>
      </c>
      <c r="H167" s="219" t="n">
        <v>35.5869796342288</v>
      </c>
      <c r="I167" s="220" t="n">
        <v>5.4389862864261</v>
      </c>
      <c r="J167" s="219" t="n">
        <v>38.2669095971411</v>
      </c>
      <c r="K167" s="220" t="n">
        <v>5.49793766987299</v>
      </c>
      <c r="L167" s="219" t="n">
        <v>37.1317825246116</v>
      </c>
      <c r="M167" s="220" t="n">
        <v>5.48876040452992</v>
      </c>
      <c r="O167" s="202"/>
      <c r="P167" s="202"/>
      <c r="R167" s="213"/>
    </row>
    <row r="168" customFormat="false" ht="18.6" hidden="true" customHeight="true" outlineLevel="0" collapsed="false">
      <c r="C168" s="203" t="s">
        <v>59</v>
      </c>
      <c r="D168" s="219" t="n">
        <v>38.7252231687251</v>
      </c>
      <c r="E168" s="220" t="n">
        <v>6.30213058192897</v>
      </c>
      <c r="F168" s="219" t="n">
        <v>41.8788105373342</v>
      </c>
      <c r="G168" s="220" t="n">
        <v>7.96376517199344</v>
      </c>
      <c r="H168" s="219" t="n">
        <v>35.8831829648009</v>
      </c>
      <c r="I168" s="220" t="n">
        <v>5.51006985417932</v>
      </c>
      <c r="J168" s="219" t="n">
        <v>38.8614962051311</v>
      </c>
      <c r="K168" s="220" t="n">
        <v>5.91994251925185</v>
      </c>
      <c r="L168" s="219" t="n">
        <v>37.6197507284857</v>
      </c>
      <c r="M168" s="220" t="n">
        <v>5.78078391852248</v>
      </c>
      <c r="O168" s="202"/>
      <c r="P168" s="202"/>
      <c r="R168" s="213"/>
    </row>
    <row r="169" customFormat="false" ht="18.6" hidden="true" customHeight="true" outlineLevel="0" collapsed="false">
      <c r="C169" s="203" t="s">
        <v>60</v>
      </c>
      <c r="D169" s="219" t="n">
        <v>39.1104661666369</v>
      </c>
      <c r="E169" s="220" t="n">
        <v>6.86950976043934</v>
      </c>
      <c r="F169" s="219" t="n">
        <v>42.3510133169829</v>
      </c>
      <c r="G169" s="220" t="n">
        <v>8.53909041422454</v>
      </c>
      <c r="H169" s="219" t="n">
        <v>36.1901411334123</v>
      </c>
      <c r="I169" s="220" t="n">
        <v>5.7078642970779</v>
      </c>
      <c r="J169" s="219" t="n">
        <v>39.2247345645344</v>
      </c>
      <c r="K169" s="220" t="n">
        <v>6.59288438805736</v>
      </c>
      <c r="L169" s="219" t="n">
        <v>37.9600119802013</v>
      </c>
      <c r="M169" s="220" t="n">
        <v>6.30446358059811</v>
      </c>
      <c r="O169" s="202"/>
      <c r="P169" s="202"/>
      <c r="R169" s="213"/>
    </row>
    <row r="170" customFormat="false" ht="18.6" hidden="true" customHeight="true" outlineLevel="0" collapsed="false">
      <c r="C170" s="203" t="s">
        <v>61</v>
      </c>
      <c r="D170" s="219" t="n">
        <v>39.524767475921</v>
      </c>
      <c r="E170" s="220" t="n">
        <v>6.55101899004327</v>
      </c>
      <c r="F170" s="219" t="n">
        <v>42.4343410720901</v>
      </c>
      <c r="G170" s="220" t="n">
        <v>8.01926706148064</v>
      </c>
      <c r="H170" s="219" t="n">
        <v>36.6689618694147</v>
      </c>
      <c r="I170" s="220" t="n">
        <v>5.78131553103329</v>
      </c>
      <c r="J170" s="219" t="n">
        <v>39.7870908862539</v>
      </c>
      <c r="K170" s="220" t="n">
        <v>6.16481734309886</v>
      </c>
      <c r="L170" s="219" t="n">
        <v>38.4912170699522</v>
      </c>
      <c r="M170" s="220" t="n">
        <v>6.04930804282382</v>
      </c>
      <c r="O170" s="202"/>
      <c r="P170" s="202"/>
      <c r="R170" s="213"/>
    </row>
    <row r="171" customFormat="false" ht="18.6" hidden="true" customHeight="true" outlineLevel="0" collapsed="false">
      <c r="C171" s="203" t="s">
        <v>62</v>
      </c>
      <c r="D171" s="219" t="n">
        <v>40.089084544395</v>
      </c>
      <c r="E171" s="220" t="n">
        <v>7.42750491936295</v>
      </c>
      <c r="F171" s="219" t="n">
        <v>44.0913396299191</v>
      </c>
      <c r="G171" s="220" t="n">
        <v>11.8989965857103</v>
      </c>
      <c r="H171" s="219" t="n">
        <v>36.9072063950666</v>
      </c>
      <c r="I171" s="220" t="n">
        <v>5.61763891608491</v>
      </c>
      <c r="J171" s="219" t="n">
        <v>39.9474221714457</v>
      </c>
      <c r="K171" s="220" t="n">
        <v>5.7994061764477</v>
      </c>
      <c r="L171" s="219" t="n">
        <v>38.6768424608626</v>
      </c>
      <c r="M171" s="220" t="n">
        <v>5.7672156233002</v>
      </c>
      <c r="O171" s="202"/>
      <c r="P171" s="202"/>
      <c r="R171" s="213"/>
    </row>
    <row r="172" customFormat="false" ht="18.6" hidden="true" customHeight="true" outlineLevel="0" collapsed="false">
      <c r="C172" s="203" t="s">
        <v>63</v>
      </c>
      <c r="D172" s="219" t="n">
        <v>40.3599567372626</v>
      </c>
      <c r="E172" s="220" t="n">
        <v>6.73424580739044</v>
      </c>
      <c r="F172" s="219" t="n">
        <v>44.1176534588835</v>
      </c>
      <c r="G172" s="220" t="n">
        <v>7.6968387361829</v>
      </c>
      <c r="H172" s="219" t="n">
        <v>37.1168533726644</v>
      </c>
      <c r="I172" s="220" t="n">
        <v>5.94218477185455</v>
      </c>
      <c r="J172" s="219" t="n">
        <v>40.3793653193392</v>
      </c>
      <c r="K172" s="220" t="n">
        <v>6.5094033965222</v>
      </c>
      <c r="L172" s="219" t="n">
        <v>39.0256278064415</v>
      </c>
      <c r="M172" s="220" t="n">
        <v>6.35528705845612</v>
      </c>
      <c r="O172" s="202"/>
      <c r="P172" s="202"/>
      <c r="R172" s="213"/>
    </row>
    <row r="173" customFormat="false" ht="18.6" hidden="true" customHeight="true" outlineLevel="0" collapsed="false">
      <c r="C173" s="203" t="s">
        <v>64</v>
      </c>
      <c r="D173" s="219" t="n">
        <v>40.3373840545236</v>
      </c>
      <c r="E173" s="220" t="n">
        <v>6.72190640420478</v>
      </c>
      <c r="F173" s="219" t="n">
        <v>44.1980825750273</v>
      </c>
      <c r="G173" s="220" t="n">
        <v>7.82578514544314</v>
      </c>
      <c r="H173" s="219" t="n">
        <v>36.9903486723285</v>
      </c>
      <c r="I173" s="220" t="n">
        <v>5.59438687541192</v>
      </c>
      <c r="J173" s="219" t="n">
        <v>40.3398507085609</v>
      </c>
      <c r="K173" s="220" t="n">
        <v>6.62589878085012</v>
      </c>
      <c r="L173" s="219" t="n">
        <v>38.9498422559422</v>
      </c>
      <c r="M173" s="220" t="n">
        <v>6.29075125841918</v>
      </c>
      <c r="O173" s="202"/>
      <c r="P173" s="202"/>
      <c r="R173" s="213"/>
    </row>
    <row r="174" customFormat="false" ht="18.6" hidden="true" customHeight="true" outlineLevel="0" collapsed="false">
      <c r="C174" s="203" t="s">
        <v>65</v>
      </c>
      <c r="D174" s="219" t="n">
        <v>40.4713188357004</v>
      </c>
      <c r="E174" s="220" t="n">
        <v>6.62904604493706</v>
      </c>
      <c r="F174" s="219" t="n">
        <v>44.5674640675532</v>
      </c>
      <c r="G174" s="220" t="n">
        <v>8.7095892370267</v>
      </c>
      <c r="H174" s="219" t="n">
        <v>37.0542234095814</v>
      </c>
      <c r="I174" s="220" t="n">
        <v>4.79452588921221</v>
      </c>
      <c r="J174" s="219" t="n">
        <v>40.4095652773811</v>
      </c>
      <c r="K174" s="220" t="n">
        <v>6.54868498669639</v>
      </c>
      <c r="L174" s="219" t="n">
        <v>39.0197520560428</v>
      </c>
      <c r="M174" s="220" t="n">
        <v>5.92024507376101</v>
      </c>
      <c r="O174" s="202"/>
      <c r="P174" s="202"/>
      <c r="R174" s="213"/>
    </row>
    <row r="175" customFormat="false" ht="18.6" hidden="true" customHeight="true" outlineLevel="0" collapsed="false">
      <c r="C175" s="203" t="s">
        <v>66</v>
      </c>
      <c r="D175" s="219" t="n">
        <v>40.701532339391</v>
      </c>
      <c r="E175" s="220" t="n">
        <v>7.04397919887405</v>
      </c>
      <c r="F175" s="219" t="n">
        <v>44.768046229108</v>
      </c>
      <c r="G175" s="220" t="n">
        <v>8.96938694282972</v>
      </c>
      <c r="H175" s="219" t="n">
        <v>37.3059462921426</v>
      </c>
      <c r="I175" s="220" t="n">
        <v>4.90898093402352</v>
      </c>
      <c r="J175" s="219" t="n">
        <v>40.6372316942517</v>
      </c>
      <c r="K175" s="220" t="n">
        <v>7.03187847325764</v>
      </c>
      <c r="L175" s="219" t="n">
        <v>39.2591051522956</v>
      </c>
      <c r="M175" s="220" t="n">
        <v>6.27382357430322</v>
      </c>
      <c r="O175" s="202"/>
      <c r="P175" s="202"/>
      <c r="R175" s="213"/>
    </row>
    <row r="176" customFormat="false" ht="18.6" hidden="true" customHeight="true" outlineLevel="0" collapsed="false">
      <c r="C176" s="203" t="s">
        <v>67</v>
      </c>
      <c r="D176" s="219" t="n">
        <v>40.9694191712145</v>
      </c>
      <c r="E176" s="220" t="n">
        <v>7.65124555160146</v>
      </c>
      <c r="F176" s="219" t="n">
        <v>45.3487482396849</v>
      </c>
      <c r="G176" s="220" t="n">
        <v>10.3673147599836</v>
      </c>
      <c r="H176" s="219" t="n">
        <v>37.3770497289657</v>
      </c>
      <c r="I176" s="220" t="n">
        <v>5.05406097055574</v>
      </c>
      <c r="J176" s="219" t="n">
        <v>40.8515311723592</v>
      </c>
      <c r="K176" s="220" t="n">
        <v>7.60873576849188</v>
      </c>
      <c r="L176" s="219" t="n">
        <v>39.4150138018513</v>
      </c>
      <c r="M176" s="220" t="n">
        <v>6.69580483687444</v>
      </c>
      <c r="O176" s="202"/>
      <c r="P176" s="202"/>
      <c r="R176" s="213"/>
    </row>
    <row r="177" customFormat="false" ht="18.6" hidden="true" customHeight="true" outlineLevel="0" collapsed="false">
      <c r="C177" s="203" t="s">
        <v>68</v>
      </c>
      <c r="D177" s="219" t="n">
        <v>41.0582812291849</v>
      </c>
      <c r="E177" s="220" t="n">
        <v>7.56574263028935</v>
      </c>
      <c r="F177" s="219" t="n">
        <v>45.3856983671526</v>
      </c>
      <c r="G177" s="220" t="n">
        <v>10.03903481093</v>
      </c>
      <c r="H177" s="219" t="n">
        <v>37.3897071418384</v>
      </c>
      <c r="I177" s="220" t="n">
        <v>5.35886197120215</v>
      </c>
      <c r="J177" s="219" t="n">
        <v>40.9975776179327</v>
      </c>
      <c r="K177" s="220" t="n">
        <v>7.41049675086622</v>
      </c>
      <c r="L177" s="219" t="n">
        <v>39.5066901678355</v>
      </c>
      <c r="M177" s="220" t="n">
        <v>6.66510358542274</v>
      </c>
      <c r="O177" s="202"/>
      <c r="P177" s="202"/>
      <c r="R177" s="213"/>
    </row>
    <row r="178" customFormat="false" ht="18.6" hidden="true" customHeight="true" outlineLevel="0" collapsed="false">
      <c r="C178" s="203" t="s">
        <v>69</v>
      </c>
      <c r="D178" s="219" t="n">
        <v>41.1870753459554</v>
      </c>
      <c r="E178" s="220" t="n">
        <v>7.79324174711935</v>
      </c>
      <c r="F178" s="219" t="n">
        <v>45.5094364562604</v>
      </c>
      <c r="G178" s="220" t="n">
        <v>10.1776732489327</v>
      </c>
      <c r="H178" s="219" t="n">
        <v>37.4933593063918</v>
      </c>
      <c r="I178" s="220" t="n">
        <v>5.64284651851319</v>
      </c>
      <c r="J178" s="219" t="n">
        <v>41.146824569191</v>
      </c>
      <c r="K178" s="220" t="n">
        <v>7.57786076310536</v>
      </c>
      <c r="L178" s="219" t="n">
        <v>39.6364783804689</v>
      </c>
      <c r="M178" s="220" t="n">
        <v>6.88058979617305</v>
      </c>
      <c r="O178" s="202"/>
      <c r="P178" s="202"/>
      <c r="R178" s="213"/>
    </row>
    <row r="179" customFormat="false" ht="18.6" hidden="true" customHeight="true" outlineLevel="0" collapsed="false">
      <c r="D179" s="219"/>
      <c r="E179" s="221"/>
      <c r="F179" s="219"/>
      <c r="G179" s="221"/>
      <c r="H179" s="219"/>
      <c r="I179" s="201"/>
      <c r="J179" s="219"/>
      <c r="K179" s="201"/>
      <c r="L179" s="219"/>
      <c r="M179" s="201"/>
      <c r="O179" s="202"/>
      <c r="P179" s="202"/>
      <c r="R179" s="213"/>
    </row>
    <row r="180" customFormat="false" ht="18.6" hidden="true" customHeight="true" outlineLevel="0" collapsed="false">
      <c r="B180" s="203" t="s">
        <v>71</v>
      </c>
      <c r="C180" s="203" t="s">
        <v>58</v>
      </c>
      <c r="D180" s="219" t="n">
        <v>41.4190953231405</v>
      </c>
      <c r="E180" s="220" t="n">
        <v>8.0303621180152</v>
      </c>
      <c r="F180" s="219" t="n">
        <v>45.8763142138396</v>
      </c>
      <c r="G180" s="220" t="n">
        <v>9.9587701010754</v>
      </c>
      <c r="H180" s="219" t="n">
        <v>37.561696343807</v>
      </c>
      <c r="I180" s="220" t="n">
        <v>5.54898653910727</v>
      </c>
      <c r="J180" s="219" t="n">
        <v>41.4113541747897</v>
      </c>
      <c r="K180" s="220" t="n">
        <v>8.21713749751958</v>
      </c>
      <c r="L180" s="219" t="n">
        <v>39.8270464563189</v>
      </c>
      <c r="M180" s="220" t="n">
        <v>7.25864407376842</v>
      </c>
      <c r="O180" s="202"/>
      <c r="P180" s="202"/>
      <c r="R180" s="213"/>
    </row>
    <row r="181" customFormat="false" ht="18.6" hidden="true" customHeight="true" outlineLevel="0" collapsed="false">
      <c r="C181" s="203" t="s">
        <v>59</v>
      </c>
      <c r="D181" s="219" t="n">
        <v>41.5525616748322</v>
      </c>
      <c r="E181" s="220" t="n">
        <v>7.30102572627775</v>
      </c>
      <c r="F181" s="219" t="n">
        <v>46.1313161139661</v>
      </c>
      <c r="G181" s="220" t="n">
        <v>10.154313176686</v>
      </c>
      <c r="H181" s="219" t="n">
        <v>37.6714822094132</v>
      </c>
      <c r="I181" s="220" t="n">
        <v>4.98366949879141</v>
      </c>
      <c r="J181" s="219" t="n">
        <v>41.5139680632825</v>
      </c>
      <c r="K181" s="220" t="n">
        <v>6.82544965368879</v>
      </c>
      <c r="L181" s="219" t="n">
        <v>39.9296721625658</v>
      </c>
      <c r="M181" s="220" t="n">
        <v>6.14018272144219</v>
      </c>
      <c r="O181" s="202"/>
      <c r="P181" s="202"/>
      <c r="R181" s="213"/>
    </row>
    <row r="182" customFormat="false" ht="18.6" hidden="true" customHeight="true" outlineLevel="0" collapsed="false">
      <c r="C182" s="203" t="s">
        <v>60</v>
      </c>
      <c r="D182" s="219" t="n">
        <v>41.6721709240767</v>
      </c>
      <c r="E182" s="220" t="n">
        <v>6.54992130885175</v>
      </c>
      <c r="F182" s="219" t="n">
        <v>46.1808170558204</v>
      </c>
      <c r="G182" s="220" t="n">
        <v>9.04300378877059</v>
      </c>
      <c r="H182" s="219" t="n">
        <v>37.7924019141463</v>
      </c>
      <c r="I182" s="220" t="n">
        <v>4.42734051472027</v>
      </c>
      <c r="J182" s="219" t="n">
        <v>41.6764668852004</v>
      </c>
      <c r="K182" s="220" t="n">
        <v>6.25047523682356</v>
      </c>
      <c r="L182" s="219" t="n">
        <v>40.0705057546056</v>
      </c>
      <c r="M182" s="220" t="n">
        <v>5.55978163417088</v>
      </c>
      <c r="O182" s="202"/>
      <c r="P182" s="202"/>
      <c r="R182" s="213"/>
    </row>
    <row r="183" customFormat="false" ht="18.6" hidden="true" customHeight="true" outlineLevel="0" collapsed="false">
      <c r="C183" s="203" t="s">
        <v>61</v>
      </c>
      <c r="D183" s="219" t="n">
        <v>41.9590755558543</v>
      </c>
      <c r="E183" s="220" t="n">
        <v>6.15894345593888</v>
      </c>
      <c r="F183" s="219" t="n">
        <v>46.2113174393361</v>
      </c>
      <c r="G183" s="220" t="n">
        <v>8.90075413408551</v>
      </c>
      <c r="H183" s="219" t="n">
        <v>38.1456935542578</v>
      </c>
      <c r="I183" s="220" t="n">
        <v>4.02719796132223</v>
      </c>
      <c r="J183" s="219" t="n">
        <v>42.0689093600475</v>
      </c>
      <c r="K183" s="220" t="n">
        <v>5.73507241410793</v>
      </c>
      <c r="L183" s="219" t="n">
        <v>40.4438514950833</v>
      </c>
      <c r="M183" s="220" t="n">
        <v>5.07293500640023</v>
      </c>
      <c r="O183" s="202"/>
      <c r="P183" s="202"/>
      <c r="R183" s="213"/>
    </row>
    <row r="184" customFormat="false" ht="18.6" hidden="true" customHeight="true" outlineLevel="0" collapsed="false">
      <c r="C184" s="203" t="s">
        <v>62</v>
      </c>
      <c r="D184" s="219" t="n">
        <v>42.6227974637818</v>
      </c>
      <c r="E184" s="220" t="n">
        <v>6.32020648059684</v>
      </c>
      <c r="F184" s="219" t="n">
        <v>46.5708056013643</v>
      </c>
      <c r="G184" s="220" t="n">
        <v>5.62347615712431</v>
      </c>
      <c r="H184" s="219" t="n">
        <v>38.2874867559906</v>
      </c>
      <c r="I184" s="220" t="n">
        <v>3.73986680581844</v>
      </c>
      <c r="J184" s="219" t="n">
        <v>43.2081658483108</v>
      </c>
      <c r="K184" s="220" t="n">
        <v>8.16258847159321</v>
      </c>
      <c r="L184" s="219" t="n">
        <v>41.2418569418908</v>
      </c>
      <c r="M184" s="220" t="n">
        <v>6.63191283937865</v>
      </c>
      <c r="O184" s="202"/>
      <c r="P184" s="202"/>
      <c r="R184" s="213"/>
    </row>
    <row r="185" customFormat="false" ht="18.6" hidden="true" customHeight="true" outlineLevel="0" collapsed="false">
      <c r="C185" s="203" t="s">
        <v>63</v>
      </c>
      <c r="D185" s="219" t="n">
        <v>43.2290968844932</v>
      </c>
      <c r="E185" s="220" t="n">
        <v>7.10887815343382</v>
      </c>
      <c r="F185" s="219" t="n">
        <v>46.7382910345681</v>
      </c>
      <c r="G185" s="220" t="n">
        <v>5.94011097649825</v>
      </c>
      <c r="H185" s="219" t="n">
        <v>39.2096586641484</v>
      </c>
      <c r="I185" s="220" t="n">
        <v>5.63842325337118</v>
      </c>
      <c r="J185" s="219" t="n">
        <v>43.8954087659472</v>
      </c>
      <c r="K185" s="220" t="n">
        <v>8.70752528872472</v>
      </c>
      <c r="L185" s="219" t="n">
        <v>42.0047268190951</v>
      </c>
      <c r="M185" s="220" t="n">
        <v>7.63369913593517</v>
      </c>
      <c r="O185" s="202"/>
      <c r="P185" s="202"/>
      <c r="R185" s="213"/>
    </row>
    <row r="186" customFormat="false" ht="18.6" hidden="true" customHeight="true" outlineLevel="0" collapsed="false">
      <c r="C186" s="203" t="s">
        <v>64</v>
      </c>
      <c r="D186" s="219" t="n">
        <v>43.6564402896981</v>
      </c>
      <c r="E186" s="220" t="n">
        <v>8.22823867479399</v>
      </c>
      <c r="F186" s="219" t="n">
        <v>46.7688246755725</v>
      </c>
      <c r="G186" s="220" t="n">
        <v>5.81641091823679</v>
      </c>
      <c r="H186" s="219" t="n">
        <v>39.6772582420524</v>
      </c>
      <c r="I186" s="220" t="n">
        <v>7.26381249748507</v>
      </c>
      <c r="J186" s="219" t="n">
        <v>44.5398348090995</v>
      </c>
      <c r="K186" s="220" t="n">
        <v>10.411501348584</v>
      </c>
      <c r="L186" s="219" t="n">
        <v>42.5704631720026</v>
      </c>
      <c r="M186" s="220" t="n">
        <v>9.29559840645575</v>
      </c>
      <c r="O186" s="202"/>
      <c r="P186" s="202"/>
      <c r="R186" s="213"/>
    </row>
    <row r="187" customFormat="false" ht="18.6" hidden="true" customHeight="true" outlineLevel="0" collapsed="false">
      <c r="C187" s="203" t="s">
        <v>65</v>
      </c>
      <c r="D187" s="219" t="n">
        <v>44.3764352368066</v>
      </c>
      <c r="E187" s="220" t="n">
        <v>9.6490959856278</v>
      </c>
      <c r="F187" s="219" t="n">
        <v>46.8456335332814</v>
      </c>
      <c r="G187" s="220" t="n">
        <v>5.11173232175619</v>
      </c>
      <c r="H187" s="219" t="n">
        <v>40.1297609957992</v>
      </c>
      <c r="I187" s="220" t="n">
        <v>8.30009997031145</v>
      </c>
      <c r="J187" s="219" t="n">
        <v>45.7991642412707</v>
      </c>
      <c r="K187" s="220" t="n">
        <v>13.3374336667422</v>
      </c>
      <c r="L187" s="219" t="n">
        <v>43.5171214388791</v>
      </c>
      <c r="M187" s="220" t="n">
        <v>11.5258789353066</v>
      </c>
      <c r="O187" s="202"/>
      <c r="P187" s="202"/>
      <c r="R187" s="213"/>
    </row>
    <row r="188" customFormat="false" ht="18.6" hidden="true" customHeight="true" outlineLevel="0" collapsed="false">
      <c r="C188" s="203" t="s">
        <v>66</v>
      </c>
      <c r="D188" s="219" t="n">
        <v>44.7666116238319</v>
      </c>
      <c r="E188" s="220" t="n">
        <v>9.98753376296526</v>
      </c>
      <c r="F188" s="219" t="n">
        <v>47.1686829819503</v>
      </c>
      <c r="G188" s="220" t="n">
        <v>5.36238892480729</v>
      </c>
      <c r="H188" s="219" t="n">
        <v>40.4578559492431</v>
      </c>
      <c r="I188" s="220" t="n">
        <v>8.44881304556093</v>
      </c>
      <c r="J188" s="219" t="n">
        <v>46.2589484299923</v>
      </c>
      <c r="K188" s="220" t="n">
        <v>13.8339067435438</v>
      </c>
      <c r="L188" s="219" t="n">
        <v>43.9194865903241</v>
      </c>
      <c r="M188" s="220" t="n">
        <v>11.870829505537</v>
      </c>
      <c r="O188" s="202"/>
      <c r="P188" s="202"/>
      <c r="R188" s="213"/>
    </row>
    <row r="189" customFormat="false" ht="18.6" hidden="true" customHeight="true" outlineLevel="0" collapsed="false">
      <c r="C189" s="203" t="s">
        <v>67</v>
      </c>
      <c r="D189" s="219" t="n">
        <v>45.5644146289327</v>
      </c>
      <c r="E189" s="220" t="n">
        <v>11.2156714707508</v>
      </c>
      <c r="F189" s="219" t="n">
        <v>48.0748856795155</v>
      </c>
      <c r="G189" s="220" t="n">
        <v>6.01149435354194</v>
      </c>
      <c r="H189" s="219" t="n">
        <v>40.7431595083097</v>
      </c>
      <c r="I189" s="220" t="n">
        <v>9.00581989149187</v>
      </c>
      <c r="J189" s="219" t="n">
        <v>47.3258007725737</v>
      </c>
      <c r="K189" s="220" t="n">
        <v>15.8482911519241</v>
      </c>
      <c r="L189" s="219" t="n">
        <v>44.6981656613483</v>
      </c>
      <c r="M189" s="220" t="n">
        <v>13.403907166078</v>
      </c>
      <c r="O189" s="202"/>
      <c r="P189" s="202"/>
      <c r="R189" s="213"/>
    </row>
    <row r="190" customFormat="false" ht="18.6" hidden="true" customHeight="true" outlineLevel="0" collapsed="false">
      <c r="C190" s="203" t="s">
        <v>68</v>
      </c>
      <c r="D190" s="219" t="n">
        <v>45.7002926049634</v>
      </c>
      <c r="E190" s="220" t="n">
        <v>11.3059076922073</v>
      </c>
      <c r="F190" s="219" t="n">
        <v>48.1398534442923</v>
      </c>
      <c r="G190" s="220" t="n">
        <v>6.06833248407828</v>
      </c>
      <c r="H190" s="219" t="n">
        <v>40.9070275788388</v>
      </c>
      <c r="I190" s="220" t="n">
        <v>9.40718905247744</v>
      </c>
      <c r="J190" s="219" t="n">
        <v>47.4771953728711</v>
      </c>
      <c r="K190" s="220" t="n">
        <v>15.8048795353805</v>
      </c>
      <c r="L190" s="219" t="n">
        <v>44.8593403114135</v>
      </c>
      <c r="M190" s="220" t="n">
        <v>13.5487182571824</v>
      </c>
      <c r="O190" s="202"/>
      <c r="P190" s="202"/>
      <c r="R190" s="213"/>
    </row>
    <row r="191" customFormat="false" ht="18.6" hidden="true" customHeight="true" outlineLevel="0" collapsed="false">
      <c r="C191" s="203" t="s">
        <v>69</v>
      </c>
      <c r="D191" s="219" t="n">
        <v>45.8791657034752</v>
      </c>
      <c r="E191" s="220" t="n">
        <v>11.3921426032513</v>
      </c>
      <c r="F191" s="219" t="n">
        <v>48.2343057091337</v>
      </c>
      <c r="G191" s="220" t="n">
        <v>5.98748186102502</v>
      </c>
      <c r="H191" s="219" t="n">
        <v>41.0779899284673</v>
      </c>
      <c r="I191" s="220" t="n">
        <v>9.56070805174396</v>
      </c>
      <c r="J191" s="219" t="n">
        <v>47.6605350709027</v>
      </c>
      <c r="K191" s="220" t="n">
        <v>15.83040871297</v>
      </c>
      <c r="L191" s="219" t="n">
        <v>45.0403121220092</v>
      </c>
      <c r="M191" s="220" t="n">
        <v>13.6334860268592</v>
      </c>
      <c r="O191" s="202"/>
      <c r="P191" s="202"/>
      <c r="R191" s="213"/>
    </row>
    <row r="192" customFormat="false" ht="18.6" hidden="true" customHeight="true" outlineLevel="0" collapsed="false">
      <c r="D192" s="219"/>
      <c r="E192" s="221"/>
      <c r="F192" s="219"/>
      <c r="G192" s="221"/>
      <c r="H192" s="219"/>
      <c r="I192" s="221"/>
      <c r="J192" s="219"/>
      <c r="K192" s="221"/>
      <c r="L192" s="219"/>
      <c r="M192" s="221"/>
      <c r="O192" s="202"/>
      <c r="P192" s="202"/>
      <c r="R192" s="213"/>
    </row>
    <row r="193" customFormat="false" ht="18.6" hidden="true" customHeight="true" outlineLevel="0" collapsed="false">
      <c r="B193" s="203" t="s">
        <v>72</v>
      </c>
      <c r="C193" s="203" t="s">
        <v>58</v>
      </c>
      <c r="D193" s="219" t="n">
        <v>46.6650625535202</v>
      </c>
      <c r="E193" s="220" t="n">
        <v>12.6655765642685</v>
      </c>
      <c r="F193" s="219" t="n">
        <v>49.829025586316</v>
      </c>
      <c r="G193" s="220" t="n">
        <v>8.61601774295107</v>
      </c>
      <c r="H193" s="219" t="n">
        <v>41.8504936852249</v>
      </c>
      <c r="I193" s="220" t="n">
        <v>11.4180075951895</v>
      </c>
      <c r="J193" s="219" t="n">
        <v>48.0393471534179</v>
      </c>
      <c r="K193" s="220" t="n">
        <v>16.0052553477306</v>
      </c>
      <c r="L193" s="219" t="n">
        <v>45.5836413420655</v>
      </c>
      <c r="M193" s="220" t="n">
        <v>14.4539839077956</v>
      </c>
      <c r="O193" s="202"/>
      <c r="P193" s="202"/>
      <c r="R193" s="213"/>
    </row>
    <row r="194" customFormat="false" ht="18.6" hidden="true" customHeight="true" outlineLevel="0" collapsed="false">
      <c r="C194" s="203" t="s">
        <v>59</v>
      </c>
      <c r="D194" s="219" t="n">
        <v>46.989875936916</v>
      </c>
      <c r="E194" s="220" t="n">
        <v>13.085388825443</v>
      </c>
      <c r="F194" s="219" t="n">
        <v>50.3683496251692</v>
      </c>
      <c r="G194" s="220" t="n">
        <v>9.18472280464671</v>
      </c>
      <c r="H194" s="219" t="n">
        <v>42.3495381097094</v>
      </c>
      <c r="I194" s="220" t="n">
        <v>12.4180298356492</v>
      </c>
      <c r="J194" s="219" t="n">
        <v>48.1900661278506</v>
      </c>
      <c r="K194" s="220" t="n">
        <v>16.0815705557014</v>
      </c>
      <c r="L194" s="219" t="n">
        <v>45.8612264101816</v>
      </c>
      <c r="M194" s="220" t="n">
        <v>14.8550036260419</v>
      </c>
      <c r="O194" s="202"/>
      <c r="P194" s="202"/>
      <c r="R194" s="213"/>
    </row>
    <row r="195" customFormat="false" ht="18.6" hidden="true" customHeight="true" outlineLevel="0" collapsed="false">
      <c r="C195" s="203" t="s">
        <v>60</v>
      </c>
      <c r="D195" s="219" t="n">
        <v>47.4074035696071</v>
      </c>
      <c r="E195" s="220" t="n">
        <v>13.7627402613114</v>
      </c>
      <c r="F195" s="219" t="n">
        <v>50.4240556823202</v>
      </c>
      <c r="G195" s="220" t="n">
        <v>9.18831431971168</v>
      </c>
      <c r="H195" s="219" t="n">
        <v>43.1510537285541</v>
      </c>
      <c r="I195" s="220" t="n">
        <v>14.1791776732825</v>
      </c>
      <c r="J195" s="219" t="n">
        <v>48.5904646596589</v>
      </c>
      <c r="K195" s="220" t="n">
        <v>16.5896926759732</v>
      </c>
      <c r="L195" s="219" t="n">
        <v>46.4039022519709</v>
      </c>
      <c r="M195" s="220" t="n">
        <v>15.8056315439377</v>
      </c>
      <c r="O195" s="202"/>
      <c r="P195" s="202"/>
      <c r="R195" s="213"/>
    </row>
    <row r="196" customFormat="false" ht="18.6" hidden="true" customHeight="true" outlineLevel="0" collapsed="false">
      <c r="C196" s="203" t="s">
        <v>61</v>
      </c>
      <c r="D196" s="219" t="n">
        <v>47.9199520965784</v>
      </c>
      <c r="E196" s="220" t="n">
        <v>14.2064057936387</v>
      </c>
      <c r="F196" s="219" t="n">
        <v>50.9611774741892</v>
      </c>
      <c r="G196" s="220" t="n">
        <v>10.2785644254537</v>
      </c>
      <c r="H196" s="219" t="n">
        <v>43.6889757734261</v>
      </c>
      <c r="I196" s="220" t="n">
        <v>14.5318690071361</v>
      </c>
      <c r="J196" s="219" t="n">
        <v>49.1106067250487</v>
      </c>
      <c r="K196" s="220" t="n">
        <v>16.7384832935285</v>
      </c>
      <c r="L196" s="219" t="n">
        <v>46.9204916634118</v>
      </c>
      <c r="M196" s="220" t="n">
        <v>16.0139055231074</v>
      </c>
      <c r="O196" s="202"/>
      <c r="P196" s="202"/>
      <c r="R196" s="213"/>
    </row>
    <row r="197" customFormat="false" ht="18.6" hidden="true" customHeight="true" outlineLevel="0" collapsed="false">
      <c r="C197" s="203" t="s">
        <v>62</v>
      </c>
      <c r="D197" s="219" t="n">
        <v>48.3698650854558</v>
      </c>
      <c r="E197" s="220" t="n">
        <v>13.4835533180512</v>
      </c>
      <c r="F197" s="219" t="n">
        <v>50.9790198082227</v>
      </c>
      <c r="G197" s="220" t="n">
        <v>9.46561724654655</v>
      </c>
      <c r="H197" s="219" t="n">
        <v>44.1329265377629</v>
      </c>
      <c r="I197" s="220" t="n">
        <v>15.2672329187491</v>
      </c>
      <c r="J197" s="219" t="n">
        <v>49.7914276019104</v>
      </c>
      <c r="K197" s="220" t="n">
        <v>15.236151834612</v>
      </c>
      <c r="L197" s="219" t="n">
        <v>47.5117803634916</v>
      </c>
      <c r="M197" s="220" t="n">
        <v>15.2028155047311</v>
      </c>
      <c r="O197" s="202"/>
      <c r="P197" s="202"/>
      <c r="R197" s="213"/>
    </row>
    <row r="198" customFormat="false" ht="18.6" hidden="true" customHeight="true" outlineLevel="0" collapsed="false">
      <c r="C198" s="203" t="s">
        <v>63</v>
      </c>
      <c r="D198" s="219" t="n">
        <v>48.6336678593701</v>
      </c>
      <c r="E198" s="220" t="n">
        <v>12.5021602679273</v>
      </c>
      <c r="F198" s="219" t="n">
        <v>50.9653666813078</v>
      </c>
      <c r="G198" s="220" t="n">
        <v>9.04413822836037</v>
      </c>
      <c r="H198" s="219" t="n">
        <v>44.3420094306934</v>
      </c>
      <c r="I198" s="220" t="n">
        <v>13.0895063650166</v>
      </c>
      <c r="J198" s="219" t="n">
        <v>50.2631777813461</v>
      </c>
      <c r="K198" s="220" t="n">
        <v>14.5066857660495</v>
      </c>
      <c r="L198" s="219" t="n">
        <v>47.8740691826575</v>
      </c>
      <c r="M198" s="220" t="n">
        <v>13.9730521015893</v>
      </c>
      <c r="O198" s="202"/>
      <c r="P198" s="202"/>
      <c r="R198" s="213"/>
    </row>
    <row r="199" customFormat="false" ht="18.6" hidden="true" customHeight="true" outlineLevel="0" collapsed="false">
      <c r="C199" s="203" t="s">
        <v>64</v>
      </c>
      <c r="D199" s="219" t="n">
        <v>48.8453962962768</v>
      </c>
      <c r="E199" s="220" t="n">
        <v>11.8858889367651</v>
      </c>
      <c r="F199" s="219" t="n">
        <v>51.0460678404622</v>
      </c>
      <c r="G199" s="220" t="n">
        <v>9.14550065040167</v>
      </c>
      <c r="H199" s="219" t="n">
        <v>44.4837954783231</v>
      </c>
      <c r="I199" s="220" t="n">
        <v>12.1140861269906</v>
      </c>
      <c r="J199" s="219" t="n">
        <v>50.570037583652</v>
      </c>
      <c r="K199" s="220" t="n">
        <v>13.5388979334978</v>
      </c>
      <c r="L199" s="219" t="n">
        <v>48.1197707154172</v>
      </c>
      <c r="M199" s="220" t="n">
        <v>13.0355817858806</v>
      </c>
      <c r="O199" s="202"/>
      <c r="P199" s="202"/>
      <c r="R199" s="213"/>
    </row>
    <row r="200" customFormat="false" ht="18.6" hidden="true" customHeight="true" outlineLevel="0" collapsed="false">
      <c r="C200" s="203" t="s">
        <v>65</v>
      </c>
      <c r="D200" s="219" t="n">
        <v>49.134313269629</v>
      </c>
      <c r="E200" s="220" t="n">
        <v>10.7216318918653</v>
      </c>
      <c r="F200" s="219" t="n">
        <v>50.9462104144674</v>
      </c>
      <c r="G200" s="220" t="n">
        <v>8.75338120525737</v>
      </c>
      <c r="H200" s="219" t="n">
        <v>45.9143263799342</v>
      </c>
      <c r="I200" s="220" t="n">
        <v>14.4146519704927</v>
      </c>
      <c r="J200" s="219" t="n">
        <v>50.9508952742646</v>
      </c>
      <c r="K200" s="220" t="n">
        <v>11.2485262959265</v>
      </c>
      <c r="L200" s="219" t="n">
        <v>48.6831766490194</v>
      </c>
      <c r="M200" s="220" t="n">
        <v>11.8713164826312</v>
      </c>
      <c r="O200" s="202"/>
      <c r="P200" s="202"/>
      <c r="R200" s="213"/>
    </row>
    <row r="201" customFormat="false" ht="18.6" hidden="true" customHeight="true" outlineLevel="0" collapsed="false">
      <c r="B201" s="203" t="s">
        <v>72</v>
      </c>
      <c r="C201" s="203" t="s">
        <v>66</v>
      </c>
      <c r="D201" s="219" t="n">
        <v>49.4774069692416</v>
      </c>
      <c r="E201" s="220" t="n">
        <v>10.5230107317344</v>
      </c>
      <c r="F201" s="219" t="n">
        <v>51.1842857101638</v>
      </c>
      <c r="G201" s="220" t="n">
        <v>8.51328142816734</v>
      </c>
      <c r="H201" s="219" t="n">
        <v>45.1375400293362</v>
      </c>
      <c r="I201" s="220" t="n">
        <v>11.56681185964</v>
      </c>
      <c r="J201" s="219" t="n">
        <v>51.4626625620094</v>
      </c>
      <c r="K201" s="220" t="n">
        <v>11.2490973284711</v>
      </c>
      <c r="L201" s="219" t="n">
        <v>48.9159892290401</v>
      </c>
      <c r="M201" s="220" t="n">
        <v>11.3765051156513</v>
      </c>
      <c r="O201" s="202"/>
      <c r="P201" s="202"/>
      <c r="R201" s="213"/>
    </row>
    <row r="202" customFormat="false" ht="18.6" hidden="true" customHeight="true" outlineLevel="0" collapsed="false">
      <c r="C202" s="203" t="s">
        <v>67</v>
      </c>
      <c r="D202" s="219" t="n">
        <v>49.7682163324653</v>
      </c>
      <c r="E202" s="220" t="n">
        <v>9.22606322887609</v>
      </c>
      <c r="F202" s="219" t="n">
        <v>51.9615190886727</v>
      </c>
      <c r="G202" s="220" t="n">
        <v>8.08454009660449</v>
      </c>
      <c r="H202" s="219" t="n">
        <v>45.3853451240972</v>
      </c>
      <c r="I202" s="220" t="n">
        <v>11.393779156574</v>
      </c>
      <c r="J202" s="219" t="n">
        <v>51.4257638329525</v>
      </c>
      <c r="K202" s="220" t="n">
        <v>8.66327245064771</v>
      </c>
      <c r="L202" s="219" t="n">
        <v>48.9630464106785</v>
      </c>
      <c r="M202" s="220" t="n">
        <v>9.54151179635132</v>
      </c>
      <c r="O202" s="202"/>
      <c r="P202" s="202"/>
      <c r="R202" s="213"/>
    </row>
    <row r="203" s="223" customFormat="true" ht="18.6" hidden="true" customHeight="true" outlineLevel="0" collapsed="false">
      <c r="A203" s="222"/>
      <c r="B203" s="199"/>
      <c r="C203" s="203" t="s">
        <v>68</v>
      </c>
      <c r="D203" s="219" t="n">
        <v>49.7377837400464</v>
      </c>
      <c r="E203" s="220" t="n">
        <v>8.83471615812914</v>
      </c>
      <c r="F203" s="219" t="n">
        <v>52.0180265400967</v>
      </c>
      <c r="G203" s="220" t="n">
        <v>8.05605505278957</v>
      </c>
      <c r="H203" s="219" t="n">
        <v>45.2807614438493</v>
      </c>
      <c r="I203" s="220" t="n">
        <v>10.6918887141852</v>
      </c>
      <c r="J203" s="219" t="n">
        <v>51.3706987840111</v>
      </c>
      <c r="K203" s="220" t="n">
        <v>8.20078646297793</v>
      </c>
      <c r="L203" s="219" t="n">
        <v>48.880084892946</v>
      </c>
      <c r="M203" s="220" t="n">
        <v>8.96300425646142</v>
      </c>
      <c r="N203" s="199"/>
      <c r="O203" s="202"/>
      <c r="P203" s="202"/>
      <c r="Q203" s="198"/>
      <c r="R203" s="213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  <c r="BI203" s="198"/>
      <c r="BJ203" s="198"/>
      <c r="BK203" s="198"/>
      <c r="BL203" s="198"/>
    </row>
    <row r="204" customFormat="false" ht="18.6" hidden="true" customHeight="true" outlineLevel="0" collapsed="false">
      <c r="C204" s="203" t="s">
        <v>69</v>
      </c>
      <c r="D204" s="219" t="n">
        <v>49.7911586862701</v>
      </c>
      <c r="E204" s="220" t="n">
        <v>8.52673086533171</v>
      </c>
      <c r="F204" s="219" t="n">
        <v>52.7959253143198</v>
      </c>
      <c r="G204" s="220" t="n">
        <v>9.4572100460903</v>
      </c>
      <c r="H204" s="219" t="n">
        <v>45.3159235875321</v>
      </c>
      <c r="I204" s="220" t="n">
        <v>10.3167990119397</v>
      </c>
      <c r="J204" s="219" t="n">
        <v>51.0177163814983</v>
      </c>
      <c r="K204" s="220" t="n">
        <v>7.04394381137614</v>
      </c>
      <c r="L204" s="219" t="n">
        <v>48.6530168709448</v>
      </c>
      <c r="M204" s="220" t="n">
        <v>8.02104732122901</v>
      </c>
      <c r="O204" s="202"/>
      <c r="P204" s="202"/>
      <c r="R204" s="213"/>
    </row>
    <row r="205" customFormat="false" ht="5.25" hidden="true" customHeight="true" outlineLevel="0" collapsed="false">
      <c r="C205" s="203"/>
      <c r="D205" s="219"/>
      <c r="E205" s="224"/>
      <c r="F205" s="219"/>
      <c r="G205" s="224"/>
      <c r="H205" s="219"/>
      <c r="I205" s="224"/>
      <c r="J205" s="219"/>
      <c r="K205" s="224"/>
      <c r="L205" s="219"/>
      <c r="M205" s="224"/>
      <c r="O205" s="202"/>
      <c r="P205" s="202"/>
      <c r="R205" s="213"/>
    </row>
    <row r="206" customFormat="false" ht="20.1" hidden="true" customHeight="true" outlineLevel="0" collapsed="false">
      <c r="B206" s="203" t="s">
        <v>73</v>
      </c>
      <c r="C206" s="203" t="s">
        <v>58</v>
      </c>
      <c r="D206" s="219" t="n">
        <v>50.1208441954078</v>
      </c>
      <c r="E206" s="220" t="n">
        <v>7.40550093107484</v>
      </c>
      <c r="F206" s="219" t="n">
        <v>53.0134073443022</v>
      </c>
      <c r="G206" s="220" t="n">
        <v>6.39061615296908</v>
      </c>
      <c r="H206" s="219" t="n">
        <v>45.8237209128622</v>
      </c>
      <c r="I206" s="220" t="n">
        <v>9.49385987539744</v>
      </c>
      <c r="J206" s="219" t="n">
        <v>51.2625242673058</v>
      </c>
      <c r="K206" s="220" t="n">
        <v>6.70945236535876</v>
      </c>
      <c r="L206" s="219" t="n">
        <v>48.9901947847006</v>
      </c>
      <c r="M206" s="220" t="n">
        <v>7.473192887492</v>
      </c>
      <c r="O206" s="202"/>
      <c r="P206" s="202"/>
      <c r="R206" s="213"/>
    </row>
    <row r="207" customFormat="false" ht="20.1" hidden="true" customHeight="true" outlineLevel="0" collapsed="false">
      <c r="B207" s="203"/>
      <c r="C207" s="203" t="s">
        <v>59</v>
      </c>
      <c r="D207" s="219" t="n">
        <v>50.421516104037</v>
      </c>
      <c r="E207" s="220" t="n">
        <v>7.30293515081415</v>
      </c>
      <c r="F207" s="219" t="n">
        <v>53.1589140317191</v>
      </c>
      <c r="G207" s="220" t="n">
        <v>5.5403133660656</v>
      </c>
      <c r="H207" s="219" t="n">
        <v>46.325131276278</v>
      </c>
      <c r="I207" s="220" t="n">
        <v>9.38757149197129</v>
      </c>
      <c r="J207" s="219" t="n">
        <v>51.6362100989673</v>
      </c>
      <c r="K207" s="220" t="n">
        <v>7.1511501187276</v>
      </c>
      <c r="L207" s="219" t="n">
        <v>49.4424084303263</v>
      </c>
      <c r="M207" s="220" t="n">
        <v>7.8087358329991</v>
      </c>
      <c r="O207" s="202"/>
      <c r="P207" s="202"/>
      <c r="R207" s="213"/>
    </row>
    <row r="208" customFormat="false" ht="20.1" hidden="true" customHeight="true" outlineLevel="0" collapsed="false">
      <c r="B208" s="203"/>
      <c r="C208" s="203" t="s">
        <v>60</v>
      </c>
      <c r="D208" s="219" t="n">
        <v>50.4864332301399</v>
      </c>
      <c r="E208" s="220" t="n">
        <v>6.49482871596616</v>
      </c>
      <c r="F208" s="219" t="n">
        <v>53.1083593127232</v>
      </c>
      <c r="G208" s="220" t="n">
        <v>5.32345840508062</v>
      </c>
      <c r="H208" s="219" t="n">
        <v>47.3788220107229</v>
      </c>
      <c r="I208" s="220" t="n">
        <v>9.7976014879358</v>
      </c>
      <c r="J208" s="219" t="n">
        <v>51.1754494422509</v>
      </c>
      <c r="K208" s="220" t="n">
        <v>5.31994250455918</v>
      </c>
      <c r="L208" s="219" t="n">
        <v>49.5198375496769</v>
      </c>
      <c r="M208" s="220" t="n">
        <v>6.71481307926782</v>
      </c>
      <c r="O208" s="202"/>
      <c r="P208" s="202"/>
      <c r="R208" s="213"/>
    </row>
    <row r="209" customFormat="false" ht="20.1" hidden="true" customHeight="true" outlineLevel="0" collapsed="false">
      <c r="B209" s="203"/>
      <c r="C209" s="203" t="s">
        <v>61</v>
      </c>
      <c r="D209" s="219" t="n">
        <v>50.933232679923</v>
      </c>
      <c r="E209" s="220" t="n">
        <v>6.28815441482831</v>
      </c>
      <c r="F209" s="219" t="n">
        <v>53.2309405585704</v>
      </c>
      <c r="G209" s="220" t="n">
        <v>4.45390628097397</v>
      </c>
      <c r="H209" s="219" t="n">
        <v>48.3952517058735</v>
      </c>
      <c r="I209" s="220" t="n">
        <v>10.772227659569</v>
      </c>
      <c r="J209" s="219" t="n">
        <v>51.4978115605393</v>
      </c>
      <c r="K209" s="220" t="n">
        <v>4.86087424831796</v>
      </c>
      <c r="L209" s="219" t="n">
        <v>50.1079251385841</v>
      </c>
      <c r="M209" s="220" t="n">
        <v>6.79326529235378</v>
      </c>
      <c r="O209" s="202"/>
      <c r="P209" s="202"/>
      <c r="R209" s="213"/>
    </row>
    <row r="210" customFormat="false" ht="20.1" hidden="true" customHeight="true" outlineLevel="0" collapsed="false">
      <c r="B210" s="203"/>
      <c r="C210" s="203" t="s">
        <v>62</v>
      </c>
      <c r="D210" s="219" t="n">
        <v>51.4518573924215</v>
      </c>
      <c r="E210" s="220" t="n">
        <v>6.37171987459693</v>
      </c>
      <c r="F210" s="219" t="n">
        <v>53.2618558671394</v>
      </c>
      <c r="G210" s="220" t="n">
        <v>4.47799127465469</v>
      </c>
      <c r="H210" s="219" t="n">
        <v>49.1648964146677</v>
      </c>
      <c r="I210" s="220" t="n">
        <v>11.4018495297363</v>
      </c>
      <c r="J210" s="219" t="n">
        <v>52.2384313225342</v>
      </c>
      <c r="K210" s="220" t="n">
        <v>4.91450805586042</v>
      </c>
      <c r="L210" s="219" t="n">
        <v>50.8488262778429</v>
      </c>
      <c r="M210" s="220" t="n">
        <v>7.02361790869768</v>
      </c>
      <c r="O210" s="202"/>
      <c r="P210" s="202"/>
      <c r="R210" s="213"/>
    </row>
    <row r="211" customFormat="false" ht="20.1" hidden="true" customHeight="true" outlineLevel="0" collapsed="false">
      <c r="B211" s="203"/>
      <c r="C211" s="203" t="s">
        <v>63</v>
      </c>
      <c r="D211" s="219" t="n">
        <v>51.7790505251947</v>
      </c>
      <c r="E211" s="220" t="n">
        <v>6.46750040510997</v>
      </c>
      <c r="F211" s="219" t="n">
        <v>53.3753007179874</v>
      </c>
      <c r="G211" s="220" t="n">
        <v>4.72857195700993</v>
      </c>
      <c r="H211" s="219" t="n">
        <v>49.7582474333693</v>
      </c>
      <c r="I211" s="220" t="n">
        <v>12.2146877694875</v>
      </c>
      <c r="J211" s="219" t="n">
        <v>52.6149064305066</v>
      </c>
      <c r="K211" s="220" t="n">
        <v>4.6788300162615</v>
      </c>
      <c r="L211" s="219" t="n">
        <v>51.3208166579139</v>
      </c>
      <c r="M211" s="220" t="n">
        <v>7.19961251279011</v>
      </c>
      <c r="O211" s="202"/>
      <c r="P211" s="202"/>
      <c r="R211" s="213"/>
    </row>
    <row r="212" customFormat="false" ht="20.1" hidden="true" customHeight="true" outlineLevel="0" collapsed="false">
      <c r="B212" s="203"/>
      <c r="C212" s="203" t="s">
        <v>64</v>
      </c>
      <c r="D212" s="219" t="n">
        <v>52.529235649871</v>
      </c>
      <c r="E212" s="220" t="n">
        <v>7.54183532722201</v>
      </c>
      <c r="F212" s="219" t="n">
        <v>53.5033996298342</v>
      </c>
      <c r="G212" s="220" t="n">
        <v>4.81394922925713</v>
      </c>
      <c r="H212" s="219" t="n">
        <v>50.5045199239363</v>
      </c>
      <c r="I212" s="220" t="n">
        <v>13.5346464501823</v>
      </c>
      <c r="J212" s="219" t="n">
        <v>53.799556337619</v>
      </c>
      <c r="K212" s="220" t="n">
        <v>6.38622968912133</v>
      </c>
      <c r="L212" s="219" t="n">
        <v>52.3389980821174</v>
      </c>
      <c r="M212" s="220" t="n">
        <v>8.76817845133331</v>
      </c>
      <c r="O212" s="202"/>
      <c r="P212" s="202"/>
      <c r="R212" s="213"/>
    </row>
    <row r="213" customFormat="false" ht="20.1" hidden="true" customHeight="true" outlineLevel="0" collapsed="false">
      <c r="B213" s="203"/>
      <c r="C213" s="203" t="s">
        <v>65</v>
      </c>
      <c r="D213" s="219" t="n">
        <v>52.6842839384929</v>
      </c>
      <c r="E213" s="220" t="n">
        <v>7.22503365292422</v>
      </c>
      <c r="F213" s="219" t="n">
        <v>53.4593709072663</v>
      </c>
      <c r="G213" s="220" t="n">
        <v>4.93296846292071</v>
      </c>
      <c r="H213" s="219" t="n">
        <v>50.8919399437621</v>
      </c>
      <c r="I213" s="220" t="n">
        <v>10.8410902571866</v>
      </c>
      <c r="J213" s="219" t="n">
        <v>53.9935191128152</v>
      </c>
      <c r="K213" s="220" t="n">
        <v>5.97167885308472</v>
      </c>
      <c r="L213" s="219" t="n">
        <v>52.5872027030645</v>
      </c>
      <c r="M213" s="220" t="n">
        <v>8.01925084345072</v>
      </c>
      <c r="O213" s="202"/>
      <c r="P213" s="202"/>
      <c r="R213" s="213"/>
    </row>
    <row r="214" customFormat="false" ht="20.1" hidden="true" customHeight="true" outlineLevel="0" collapsed="false">
      <c r="B214" s="203"/>
      <c r="C214" s="203" t="s">
        <v>66</v>
      </c>
      <c r="D214" s="219" t="n">
        <v>52.8438020313816</v>
      </c>
      <c r="E214" s="220" t="n">
        <v>6.80390357609639</v>
      </c>
      <c r="F214" s="219" t="n">
        <v>54.0295177842204</v>
      </c>
      <c r="G214" s="220" t="n">
        <v>5.55880000000004</v>
      </c>
      <c r="H214" s="219" t="n">
        <v>50.9690845134263</v>
      </c>
      <c r="I214" s="220" t="n">
        <v>12.9195</v>
      </c>
      <c r="J214" s="219" t="n">
        <v>53.8503242542364</v>
      </c>
      <c r="K214" s="220" t="n">
        <v>4.63960000000001</v>
      </c>
      <c r="L214" s="219" t="n">
        <v>52.5240815105633</v>
      </c>
      <c r="M214" s="220" t="n">
        <v>7.37609999999995</v>
      </c>
      <c r="O214" s="202"/>
      <c r="P214" s="202"/>
      <c r="R214" s="213"/>
    </row>
    <row r="215" customFormat="false" ht="20.1" hidden="true" customHeight="true" outlineLevel="0" collapsed="false">
      <c r="B215" s="203"/>
      <c r="C215" s="203" t="s">
        <v>67</v>
      </c>
      <c r="D215" s="219" t="n">
        <v>53.3768980950426</v>
      </c>
      <c r="E215" s="220" t="n">
        <v>7.2509766845376</v>
      </c>
      <c r="F215" s="219" t="n">
        <v>54.497751629897</v>
      </c>
      <c r="G215" s="220" t="n">
        <v>4.88098228401714</v>
      </c>
      <c r="H215" s="219" t="n">
        <v>51.3999223330063</v>
      </c>
      <c r="I215" s="220" t="n">
        <v>13.2522451739949</v>
      </c>
      <c r="J215" s="219" t="n">
        <v>54.4808962586087</v>
      </c>
      <c r="K215" s="220" t="n">
        <v>5.94085959633048</v>
      </c>
      <c r="L215" s="219" t="n">
        <v>53.0799628121622</v>
      </c>
      <c r="M215" s="220" t="n">
        <v>8.40821130072868</v>
      </c>
      <c r="O215" s="202"/>
      <c r="P215" s="202"/>
      <c r="R215" s="213"/>
    </row>
    <row r="216" customFormat="false" ht="20.1" hidden="true" customHeight="true" outlineLevel="0" collapsed="false">
      <c r="B216" s="203"/>
      <c r="C216" s="203" t="s">
        <v>68</v>
      </c>
      <c r="D216" s="219" t="n">
        <v>53.5554207098039</v>
      </c>
      <c r="E216" s="220" t="n">
        <v>7.6755268986457</v>
      </c>
      <c r="F216" s="219" t="n">
        <v>54.4794276556128</v>
      </c>
      <c r="G216" s="220" t="n">
        <v>4.73182332978126</v>
      </c>
      <c r="H216" s="219" t="n">
        <v>51.8879494158035</v>
      </c>
      <c r="I216" s="220" t="n">
        <v>14.5916008505013</v>
      </c>
      <c r="J216" s="219" t="n">
        <v>54.7757258524265</v>
      </c>
      <c r="K216" s="220" t="n">
        <v>6.62834485225106</v>
      </c>
      <c r="L216" s="219" t="n">
        <v>53.3490496689111</v>
      </c>
      <c r="M216" s="220" t="n">
        <v>9.14271074969026</v>
      </c>
      <c r="O216" s="202"/>
      <c r="P216" s="202"/>
      <c r="R216" s="213"/>
    </row>
    <row r="217" customFormat="false" ht="20.1" hidden="true" customHeight="true" outlineLevel="0" collapsed="false">
      <c r="B217" s="203"/>
      <c r="C217" s="203" t="s">
        <v>69</v>
      </c>
      <c r="D217" s="219" t="n">
        <v>53.810291929759</v>
      </c>
      <c r="E217" s="220" t="n">
        <v>8.07198175244952</v>
      </c>
      <c r="F217" s="219" t="n">
        <v>54.5868122870327</v>
      </c>
      <c r="G217" s="220" t="n">
        <v>3.39209316258948</v>
      </c>
      <c r="H217" s="219" t="n">
        <v>52.2135264920351</v>
      </c>
      <c r="I217" s="220" t="n">
        <v>15.2211460308861</v>
      </c>
      <c r="J217" s="219" t="n">
        <v>54.9350027930559</v>
      </c>
      <c r="K217" s="220" t="n">
        <v>7.67828646477444</v>
      </c>
      <c r="L217" s="219" t="n">
        <v>53.6752214850903</v>
      </c>
      <c r="M217" s="220" t="n">
        <v>10.3224937262723</v>
      </c>
      <c r="O217" s="202"/>
      <c r="P217" s="202"/>
      <c r="R217" s="213"/>
    </row>
    <row r="218" customFormat="false" ht="20.1" hidden="true" customHeight="true" outlineLevel="0" collapsed="false">
      <c r="B218" s="203"/>
      <c r="C218" s="203"/>
      <c r="D218" s="225"/>
      <c r="E218" s="224"/>
      <c r="F218" s="219"/>
      <c r="G218" s="224"/>
      <c r="H218" s="219"/>
      <c r="I218" s="224"/>
      <c r="J218" s="219"/>
      <c r="K218" s="224"/>
      <c r="L218" s="219"/>
      <c r="M218" s="224"/>
      <c r="O218" s="202"/>
      <c r="P218" s="202"/>
      <c r="R218" s="213"/>
    </row>
    <row r="219" customFormat="false" ht="20.1" hidden="true" customHeight="true" outlineLevel="0" collapsed="false">
      <c r="B219" s="203" t="s">
        <v>74</v>
      </c>
      <c r="C219" s="203" t="s">
        <v>58</v>
      </c>
      <c r="D219" s="219" t="n">
        <v>54.3405413002483</v>
      </c>
      <c r="E219" s="220" t="n">
        <v>8.41904635203075</v>
      </c>
      <c r="F219" s="219" t="n">
        <v>54.5943363770321</v>
      </c>
      <c r="G219" s="220" t="n">
        <v>2.98213058153829</v>
      </c>
      <c r="H219" s="219" t="n">
        <v>53.088878805824</v>
      </c>
      <c r="I219" s="220" t="n">
        <v>15.8545786946833</v>
      </c>
      <c r="J219" s="219" t="n">
        <v>55.6400412701554</v>
      </c>
      <c r="K219" s="220" t="n">
        <v>8.53940976457435</v>
      </c>
      <c r="L219" s="219" t="n">
        <v>54.434593301882</v>
      </c>
      <c r="M219" s="220" t="n">
        <v>11.1132412130798</v>
      </c>
      <c r="O219" s="202"/>
      <c r="P219" s="202"/>
      <c r="R219" s="213"/>
    </row>
    <row r="220" customFormat="false" ht="20.1" hidden="true" customHeight="true" outlineLevel="0" collapsed="false">
      <c r="B220" s="203"/>
      <c r="C220" s="203" t="s">
        <v>59</v>
      </c>
      <c r="D220" s="219" t="n">
        <v>54.9778909809293</v>
      </c>
      <c r="E220" s="220" t="n">
        <v>9.03656857023285</v>
      </c>
      <c r="F220" s="219" t="n">
        <v>55.1910427798412</v>
      </c>
      <c r="G220" s="220" t="n">
        <v>3.82274315632098</v>
      </c>
      <c r="H220" s="219" t="n">
        <v>53.5852111959866</v>
      </c>
      <c r="I220" s="220" t="n">
        <v>15.6720115403673</v>
      </c>
      <c r="J220" s="219" t="n">
        <v>56.3473955670703</v>
      </c>
      <c r="K220" s="220" t="n">
        <v>9.12380180317924</v>
      </c>
      <c r="L220" s="219" t="n">
        <v>55.0340587498839</v>
      </c>
      <c r="M220" s="220" t="n">
        <v>11.3094213997226</v>
      </c>
      <c r="O220" s="202"/>
      <c r="P220" s="202"/>
      <c r="R220" s="213"/>
    </row>
    <row r="221" customFormat="false" ht="20.1" hidden="true" customHeight="true" outlineLevel="0" collapsed="false">
      <c r="B221" s="203"/>
      <c r="C221" s="203" t="s">
        <v>60</v>
      </c>
      <c r="D221" s="219" t="n">
        <v>55.4443033942536</v>
      </c>
      <c r="E221" s="220" t="n">
        <v>9.82020286819134</v>
      </c>
      <c r="F221" s="219" t="n">
        <v>55.6675684798028</v>
      </c>
      <c r="G221" s="220" t="n">
        <v>4.81884434051136</v>
      </c>
      <c r="H221" s="219" t="n">
        <v>54.7036291628335</v>
      </c>
      <c r="I221" s="220" t="n">
        <v>15.4600871048521</v>
      </c>
      <c r="J221" s="219" t="n">
        <v>56.3975716630682</v>
      </c>
      <c r="K221" s="220" t="n">
        <v>10.2043504800289</v>
      </c>
      <c r="L221" s="219" t="n">
        <v>55.4808573955019</v>
      </c>
      <c r="M221" s="220" t="n">
        <v>12.037640147436</v>
      </c>
      <c r="O221" s="202"/>
      <c r="P221" s="202"/>
      <c r="R221" s="213"/>
    </row>
    <row r="222" customFormat="false" ht="20.1" hidden="true" customHeight="true" outlineLevel="0" collapsed="false">
      <c r="B222" s="203"/>
      <c r="C222" s="203" t="s">
        <v>61</v>
      </c>
      <c r="D222" s="219" t="n">
        <v>56.5879180666068</v>
      </c>
      <c r="E222" s="220" t="n">
        <v>11.1021529346453</v>
      </c>
      <c r="F222" s="219" t="n">
        <v>56.2439547211849</v>
      </c>
      <c r="G222" s="220" t="n">
        <v>5.66026850361445</v>
      </c>
      <c r="H222" s="219" t="n">
        <v>55.2068675966205</v>
      </c>
      <c r="I222" s="220" t="n">
        <v>14.0749673793314</v>
      </c>
      <c r="J222" s="219" t="n">
        <v>58.3816631554839</v>
      </c>
      <c r="K222" s="220" t="n">
        <v>13.3672701544844</v>
      </c>
      <c r="L222" s="219" t="n">
        <v>56.9288685086599</v>
      </c>
      <c r="M222" s="220" t="n">
        <v>13.6125041122957</v>
      </c>
      <c r="O222" s="202"/>
      <c r="P222" s="202"/>
      <c r="R222" s="213"/>
    </row>
    <row r="223" customFormat="false" ht="20.1" hidden="true" customHeight="true" outlineLevel="0" collapsed="false">
      <c r="B223" s="203"/>
      <c r="C223" s="203" t="s">
        <v>62</v>
      </c>
      <c r="D223" s="219" t="n">
        <v>57.6752959095211</v>
      </c>
      <c r="E223" s="220" t="n">
        <v>12.0956537479952</v>
      </c>
      <c r="F223" s="219" t="n">
        <v>56.30522231118</v>
      </c>
      <c r="G223" s="220" t="n">
        <v>5.71396995934992</v>
      </c>
      <c r="H223" s="219" t="n">
        <v>55.9535779213258</v>
      </c>
      <c r="I223" s="220" t="n">
        <v>13.8079849683824</v>
      </c>
      <c r="J223" s="219" t="n">
        <v>60.3347226623748</v>
      </c>
      <c r="K223" s="220" t="n">
        <v>15.4987260047146</v>
      </c>
      <c r="L223" s="219" t="n">
        <v>58.4396388359988</v>
      </c>
      <c r="M223" s="220" t="n">
        <v>14.9281962118043</v>
      </c>
      <c r="O223" s="202"/>
      <c r="P223" s="202"/>
      <c r="R223" s="213"/>
    </row>
    <row r="224" customFormat="false" ht="20.1" hidden="true" customHeight="true" outlineLevel="0" collapsed="false">
      <c r="B224" s="203"/>
      <c r="C224" s="203" t="s">
        <v>63</v>
      </c>
      <c r="D224" s="219" t="n">
        <v>59.2728586885404</v>
      </c>
      <c r="E224" s="220" t="n">
        <v>14.4726643060003</v>
      </c>
      <c r="F224" s="219" t="n">
        <v>57.284275328244</v>
      </c>
      <c r="G224" s="220" t="n">
        <v>7.32356456577168</v>
      </c>
      <c r="H224" s="219" t="n">
        <v>56.8114620071234</v>
      </c>
      <c r="I224" s="220" t="n">
        <v>14.1749658349583</v>
      </c>
      <c r="J224" s="219" t="n">
        <v>62.7679802736317</v>
      </c>
      <c r="K224" s="220" t="n">
        <v>19.296953148696</v>
      </c>
      <c r="L224" s="219" t="n">
        <v>60.2845053697721</v>
      </c>
      <c r="M224" s="220" t="n">
        <v>17.4659900126043</v>
      </c>
      <c r="O224" s="202"/>
      <c r="P224" s="202"/>
      <c r="R224" s="213"/>
    </row>
    <row r="225" customFormat="false" ht="20.1" hidden="true" customHeight="true" outlineLevel="0" collapsed="false">
      <c r="B225" s="203"/>
      <c r="C225" s="203" t="s">
        <v>64</v>
      </c>
      <c r="D225" s="219" t="n">
        <v>60.4202052600982</v>
      </c>
      <c r="E225" s="220" t="n">
        <v>15.022052981741</v>
      </c>
      <c r="F225" s="219" t="n">
        <v>57.2735266282449</v>
      </c>
      <c r="G225" s="220" t="n">
        <v>7.04651858478995</v>
      </c>
      <c r="H225" s="219" t="n">
        <v>57.4244298007218</v>
      </c>
      <c r="I225" s="220" t="n">
        <v>13.7015654979147</v>
      </c>
      <c r="J225" s="219" t="n">
        <v>65.0177220301925</v>
      </c>
      <c r="K225" s="220" t="n">
        <v>20.8517810484791</v>
      </c>
      <c r="L225" s="219" t="n">
        <v>61.9207941254727</v>
      </c>
      <c r="M225" s="220" t="n">
        <v>18.3071827785506</v>
      </c>
      <c r="O225" s="202"/>
      <c r="P225" s="202"/>
      <c r="R225" s="213"/>
    </row>
    <row r="226" customFormat="false" ht="20.1" hidden="true" customHeight="true" outlineLevel="0" collapsed="false">
      <c r="B226" s="203"/>
      <c r="C226" s="203" t="s">
        <v>65</v>
      </c>
      <c r="D226" s="219" t="n">
        <v>60.6225818865789</v>
      </c>
      <c r="E226" s="220" t="n">
        <v>15.0676774070873</v>
      </c>
      <c r="F226" s="219" t="n">
        <v>57.9091842724794</v>
      </c>
      <c r="G226" s="220" t="n">
        <v>8.3237293849417</v>
      </c>
      <c r="H226" s="219" t="n">
        <v>57.9134047718596</v>
      </c>
      <c r="I226" s="220" t="n">
        <v>13.7968111175493</v>
      </c>
      <c r="J226" s="219" t="n">
        <v>64.7474401264168</v>
      </c>
      <c r="K226" s="220" t="n">
        <v>19.9170589180011</v>
      </c>
      <c r="L226" s="219" t="n">
        <v>61.9115490035084</v>
      </c>
      <c r="M226" s="220" t="n">
        <v>17.7312080147981</v>
      </c>
      <c r="O226" s="202"/>
      <c r="P226" s="202"/>
      <c r="R226" s="213"/>
    </row>
    <row r="227" customFormat="false" ht="20.1" hidden="true" customHeight="true" outlineLevel="0" collapsed="false">
      <c r="B227" s="203"/>
      <c r="C227" s="203" t="s">
        <v>66</v>
      </c>
      <c r="D227" s="219" t="n">
        <v>60.2536625401264</v>
      </c>
      <c r="E227" s="220" t="n">
        <v>14.022194134223</v>
      </c>
      <c r="F227" s="219" t="n">
        <v>58.0813682096084</v>
      </c>
      <c r="G227" s="220" t="n">
        <v>7.499327389095</v>
      </c>
      <c r="H227" s="219" t="n">
        <v>58.5947559386024</v>
      </c>
      <c r="I227" s="220" t="n">
        <v>14.96136628306</v>
      </c>
      <c r="J227" s="219" t="n">
        <v>63.3661308005899</v>
      </c>
      <c r="K227" s="220" t="n">
        <v>17.67084354298</v>
      </c>
      <c r="L227" s="219" t="n">
        <v>61.2743204118217</v>
      </c>
      <c r="M227" s="220" t="n">
        <v>16.6594800891446</v>
      </c>
      <c r="O227" s="202"/>
      <c r="P227" s="202"/>
      <c r="R227" s="213"/>
    </row>
    <row r="228" customFormat="false" ht="20.1" hidden="true" customHeight="true" outlineLevel="0" collapsed="false">
      <c r="B228" s="203"/>
      <c r="C228" s="203" t="s">
        <v>67</v>
      </c>
      <c r="D228" s="219" t="n">
        <v>60.3603840994051</v>
      </c>
      <c r="E228" s="220" t="n">
        <v>13.0833492645596</v>
      </c>
      <c r="F228" s="219" t="n">
        <v>57.9150192810504</v>
      </c>
      <c r="G228" s="220" t="n">
        <v>6.27047455895173</v>
      </c>
      <c r="H228" s="219" t="n">
        <v>59.0731687253733</v>
      </c>
      <c r="I228" s="220" t="n">
        <v>14.9285174842368</v>
      </c>
      <c r="J228" s="219" t="n">
        <v>63.573268017402</v>
      </c>
      <c r="K228" s="220" t="n">
        <v>16.6891009201351</v>
      </c>
      <c r="L228" s="219" t="n">
        <v>61.6252926345401</v>
      </c>
      <c r="M228" s="220" t="n">
        <v>16.0989747724916</v>
      </c>
      <c r="O228" s="202"/>
      <c r="P228" s="202"/>
      <c r="R228" s="213"/>
    </row>
    <row r="229" customFormat="false" ht="20.1" hidden="true" customHeight="true" outlineLevel="0" collapsed="false">
      <c r="B229" s="203"/>
      <c r="C229" s="203" t="s">
        <v>68</v>
      </c>
      <c r="D229" s="219" t="n">
        <v>61.6041704725469</v>
      </c>
      <c r="E229" s="220" t="n">
        <v>15.0288237046182</v>
      </c>
      <c r="F229" s="219" t="n">
        <v>57.9200865253357</v>
      </c>
      <c r="G229" s="220" t="n">
        <v>6.31551948649816</v>
      </c>
      <c r="H229" s="219" t="n">
        <v>65.2684315070198</v>
      </c>
      <c r="I229" s="220" t="n">
        <v>25.7872632121034</v>
      </c>
      <c r="J229" s="219" t="n">
        <v>62.9892182599858</v>
      </c>
      <c r="K229" s="220" t="n">
        <v>14.9947668967228</v>
      </c>
      <c r="L229" s="219" t="n">
        <v>63.0296217693166</v>
      </c>
      <c r="M229" s="220" t="n">
        <v>18.1457254824294</v>
      </c>
      <c r="O229" s="202"/>
      <c r="P229" s="202"/>
      <c r="R229" s="213"/>
    </row>
    <row r="230" customFormat="false" ht="20.1" hidden="true" customHeight="true" outlineLevel="0" collapsed="false">
      <c r="B230" s="203"/>
      <c r="C230" s="203" t="s">
        <v>69</v>
      </c>
      <c r="D230" s="219" t="n">
        <v>61.1972358210369</v>
      </c>
      <c r="E230" s="220" t="n">
        <v>13.7277528635608</v>
      </c>
      <c r="F230" s="219" t="n">
        <v>58.0802421553228</v>
      </c>
      <c r="G230" s="220" t="n">
        <v>6.39976895870136</v>
      </c>
      <c r="H230" s="219" t="n">
        <v>65.9894585714484</v>
      </c>
      <c r="I230" s="220" t="n">
        <v>26.3838376852687</v>
      </c>
      <c r="J230" s="219" t="n">
        <v>61.4989624775151</v>
      </c>
      <c r="K230" s="220" t="n">
        <v>11.9485926107733</v>
      </c>
      <c r="L230" s="219" t="n">
        <v>62.4162641803737</v>
      </c>
      <c r="M230" s="220" t="n">
        <v>16.2850612506768</v>
      </c>
      <c r="O230" s="202"/>
      <c r="P230" s="202"/>
      <c r="R230" s="213"/>
    </row>
    <row r="231" customFormat="false" ht="20.1" hidden="true" customHeight="true" outlineLevel="0" collapsed="false">
      <c r="B231" s="203"/>
      <c r="C231" s="203"/>
      <c r="D231" s="226"/>
      <c r="E231" s="224"/>
      <c r="G231" s="224"/>
      <c r="I231" s="224"/>
      <c r="K231" s="224"/>
      <c r="L231" s="219"/>
      <c r="M231" s="224"/>
      <c r="O231" s="202"/>
      <c r="P231" s="202"/>
      <c r="R231" s="213"/>
    </row>
    <row r="232" customFormat="false" ht="20.1" hidden="true" customHeight="true" outlineLevel="0" collapsed="false">
      <c r="B232" s="203" t="s">
        <v>75</v>
      </c>
      <c r="C232" s="203" t="s">
        <v>58</v>
      </c>
      <c r="D232" s="219" t="n">
        <v>61.2696897533931</v>
      </c>
      <c r="E232" s="220" t="n">
        <v>12.7513423446762</v>
      </c>
      <c r="F232" s="219" t="n">
        <v>59.9595489983784</v>
      </c>
      <c r="G232" s="220" t="n">
        <v>9.82741613396268</v>
      </c>
      <c r="H232" s="219" t="n">
        <v>65.4741171414595</v>
      </c>
      <c r="I232" s="220" t="n">
        <v>23.3292520283491</v>
      </c>
      <c r="J232" s="219" t="n">
        <v>60.3050005099201</v>
      </c>
      <c r="K232" s="220" t="n">
        <v>8.38417645507197</v>
      </c>
      <c r="L232" s="219" t="n">
        <v>62.0393573892443</v>
      </c>
      <c r="M232" s="220" t="n">
        <v>13.9704618443422</v>
      </c>
      <c r="O232" s="202"/>
      <c r="P232" s="202"/>
      <c r="R232" s="213"/>
    </row>
    <row r="233" customFormat="false" ht="20.1" hidden="true" customHeight="true" outlineLevel="0" collapsed="false">
      <c r="B233" s="203"/>
      <c r="C233" s="203" t="s">
        <v>59</v>
      </c>
      <c r="D233" s="219" t="n">
        <v>61.4021399859427</v>
      </c>
      <c r="E233" s="220" t="n">
        <v>11.6851499582657</v>
      </c>
      <c r="F233" s="219" t="n">
        <v>60.1034785178968</v>
      </c>
      <c r="G233" s="220" t="n">
        <v>8.90078442194227</v>
      </c>
      <c r="H233" s="219" t="n">
        <v>66.0282960464104</v>
      </c>
      <c r="I233" s="220" t="n">
        <v>23.221117492499</v>
      </c>
      <c r="J233" s="219" t="n">
        <v>60.1765197364924</v>
      </c>
      <c r="K233" s="220" t="n">
        <v>6.79556549311013</v>
      </c>
      <c r="L233" s="219" t="n">
        <v>62.1673482607818</v>
      </c>
      <c r="M233" s="220" t="n">
        <v>12.9615908274491</v>
      </c>
      <c r="O233" s="202"/>
      <c r="P233" s="202"/>
      <c r="R233" s="213"/>
    </row>
    <row r="234" customFormat="false" ht="20.1" hidden="true" customHeight="true" outlineLevel="0" collapsed="false">
      <c r="B234" s="203"/>
      <c r="C234" s="203" t="s">
        <v>60</v>
      </c>
      <c r="D234" s="219" t="n">
        <v>61.93364103819</v>
      </c>
      <c r="E234" s="220" t="n">
        <v>11.7042459669698</v>
      </c>
      <c r="F234" s="219" t="n">
        <v>60.7790871722483</v>
      </c>
      <c r="G234" s="220" t="n">
        <v>9.18222015445143</v>
      </c>
      <c r="H234" s="219" t="n">
        <v>66.5805797956726</v>
      </c>
      <c r="I234" s="220" t="n">
        <v>21.7114491572133</v>
      </c>
      <c r="J234" s="219" t="n">
        <v>60.6057250434263</v>
      </c>
      <c r="K234" s="220" t="n">
        <v>7.46158612200283</v>
      </c>
      <c r="L234" s="219" t="n">
        <v>62.5232434488176</v>
      </c>
      <c r="M234" s="220" t="n">
        <v>12.6933619700814</v>
      </c>
      <c r="O234" s="202"/>
      <c r="P234" s="202"/>
      <c r="R234" s="213"/>
    </row>
    <row r="235" customFormat="false" ht="20.1" hidden="true" customHeight="true" outlineLevel="0" collapsed="false">
      <c r="B235" s="203"/>
      <c r="C235" s="203" t="s">
        <v>61</v>
      </c>
      <c r="D235" s="219" t="n">
        <v>62.3385641368262</v>
      </c>
      <c r="E235" s="220" t="n">
        <v>10.162321334124</v>
      </c>
      <c r="F235" s="219" t="n">
        <v>61.1781198636447</v>
      </c>
      <c r="G235" s="220" t="n">
        <v>8.77279196834517</v>
      </c>
      <c r="H235" s="219" t="n">
        <v>67.0197680601581</v>
      </c>
      <c r="I235" s="220" t="n">
        <v>21.3975198699024</v>
      </c>
      <c r="J235" s="219" t="n">
        <v>61.0260720712328</v>
      </c>
      <c r="K235" s="220" t="n">
        <v>4.52951966905468</v>
      </c>
      <c r="L235" s="219" t="n">
        <v>62.9337953464169</v>
      </c>
      <c r="M235" s="220" t="n">
        <v>10.5481225871256</v>
      </c>
      <c r="O235" s="202"/>
      <c r="P235" s="202"/>
      <c r="R235" s="213"/>
    </row>
    <row r="236" customFormat="false" ht="20.1" hidden="true" customHeight="true" outlineLevel="0" collapsed="false">
      <c r="B236" s="203"/>
      <c r="C236" s="203" t="s">
        <v>62</v>
      </c>
      <c r="D236" s="219" t="n">
        <v>62.5424110535395</v>
      </c>
      <c r="E236" s="220" t="n">
        <v>8.43882127913789</v>
      </c>
      <c r="F236" s="219" t="n">
        <v>61.2509039179246</v>
      </c>
      <c r="G236" s="220" t="n">
        <v>8.78369963519809</v>
      </c>
      <c r="H236" s="219" t="n">
        <v>67.0844501550201</v>
      </c>
      <c r="I236" s="220" t="n">
        <v>19.89304821462</v>
      </c>
      <c r="J236" s="219" t="n">
        <v>61.3810615175855</v>
      </c>
      <c r="K236" s="220" t="n">
        <v>1.73422336100868</v>
      </c>
      <c r="L236" s="219" t="n">
        <v>63.1863485988064</v>
      </c>
      <c r="M236" s="220" t="n">
        <v>8.12241460993359</v>
      </c>
      <c r="O236" s="202"/>
      <c r="P236" s="202"/>
      <c r="R236" s="213"/>
    </row>
    <row r="237" customFormat="false" ht="20.1" hidden="true" customHeight="true" outlineLevel="0" collapsed="false">
      <c r="B237" s="203"/>
      <c r="C237" s="203" t="s">
        <v>63</v>
      </c>
      <c r="D237" s="219" t="n">
        <v>63.4372099585783</v>
      </c>
      <c r="E237" s="220" t="n">
        <v>7.02573043071908</v>
      </c>
      <c r="F237" s="219" t="n">
        <v>61.884463006445</v>
      </c>
      <c r="G237" s="220" t="n">
        <v>8.03045452149218</v>
      </c>
      <c r="H237" s="219" t="n">
        <v>67.0570516682223</v>
      </c>
      <c r="I237" s="220" t="n">
        <v>18.0343707046551</v>
      </c>
      <c r="J237" s="219" t="n">
        <v>63.0127881594392</v>
      </c>
      <c r="K237" s="220" t="n">
        <v>0.39002033320219</v>
      </c>
      <c r="L237" s="219" t="n">
        <v>64.1974910121599</v>
      </c>
      <c r="M237" s="220" t="n">
        <v>6.4908646399044</v>
      </c>
      <c r="O237" s="202"/>
      <c r="P237" s="202"/>
      <c r="R237" s="213"/>
    </row>
    <row r="238" customFormat="false" ht="20.1" hidden="true" customHeight="true" outlineLevel="0" collapsed="false">
      <c r="B238" s="203"/>
      <c r="C238" s="203" t="s">
        <v>64</v>
      </c>
      <c r="D238" s="219" t="n">
        <v>64.0417249169284</v>
      </c>
      <c r="E238" s="220" t="n">
        <v>5.99388837101795</v>
      </c>
      <c r="F238" s="219" t="n">
        <v>62.1700713207077</v>
      </c>
      <c r="G238" s="220" t="n">
        <v>8.54940315487405</v>
      </c>
      <c r="H238" s="219" t="n">
        <v>67.5340651912523</v>
      </c>
      <c r="I238" s="220" t="n">
        <v>17.6051123635248</v>
      </c>
      <c r="J238" s="219" t="n">
        <v>63.9386014589297</v>
      </c>
      <c r="K238" s="220" t="n">
        <v>-1.65973297366783</v>
      </c>
      <c r="L238" s="219" t="n">
        <v>64.9451229915366</v>
      </c>
      <c r="M238" s="220" t="n">
        <v>4.88418940483157</v>
      </c>
      <c r="O238" s="202"/>
      <c r="P238" s="202"/>
      <c r="R238" s="213"/>
    </row>
    <row r="239" customFormat="false" ht="20.1" hidden="true" customHeight="true" outlineLevel="0" collapsed="false">
      <c r="B239" s="203"/>
      <c r="C239" s="203" t="s">
        <v>65</v>
      </c>
      <c r="D239" s="219" t="n">
        <v>64.2983147494709</v>
      </c>
      <c r="E239" s="220" t="n">
        <v>6.06330635961543</v>
      </c>
      <c r="F239" s="219" t="n">
        <v>62.2710579164139</v>
      </c>
      <c r="G239" s="220" t="n">
        <v>7.53226573424111</v>
      </c>
      <c r="H239" s="219" t="n">
        <v>67.4948858065069</v>
      </c>
      <c r="I239" s="220" t="n">
        <v>16.5444961704324</v>
      </c>
      <c r="J239" s="219" t="n">
        <v>64.4589404400942</v>
      </c>
      <c r="K239" s="220" t="n">
        <v>-0.445576976880202</v>
      </c>
      <c r="L239" s="219" t="n">
        <v>65.2780452142294</v>
      </c>
      <c r="M239" s="220" t="n">
        <v>5.43759002141946</v>
      </c>
      <c r="O239" s="202"/>
      <c r="P239" s="202"/>
      <c r="R239" s="213"/>
    </row>
    <row r="240" customFormat="false" ht="20.1" hidden="true" customHeight="true" outlineLevel="0" collapsed="false">
      <c r="B240" s="203"/>
      <c r="C240" s="203" t="s">
        <v>66</v>
      </c>
      <c r="D240" s="219" t="n">
        <v>64.4786104204669</v>
      </c>
      <c r="E240" s="220" t="n">
        <v>7.01193537824669</v>
      </c>
      <c r="F240" s="219" t="n">
        <v>62.6796620692381</v>
      </c>
      <c r="G240" s="220" t="n">
        <v>7.91698612029081</v>
      </c>
      <c r="H240" s="219" t="n">
        <v>67.3191202256326</v>
      </c>
      <c r="I240" s="220" t="n">
        <v>14.889326096301</v>
      </c>
      <c r="J240" s="219" t="n">
        <v>64.6671583728201</v>
      </c>
      <c r="K240" s="220" t="n">
        <v>2.05319080681203</v>
      </c>
      <c r="L240" s="219" t="n">
        <v>65.3572402007912</v>
      </c>
      <c r="M240" s="220" t="n">
        <v>6.66334569119396</v>
      </c>
      <c r="O240" s="202"/>
      <c r="P240" s="202"/>
      <c r="R240" s="213"/>
    </row>
    <row r="241" customFormat="false" ht="20.1" hidden="true" customHeight="true" outlineLevel="0" collapsed="false">
      <c r="B241" s="203"/>
      <c r="C241" s="203" t="s">
        <v>67</v>
      </c>
      <c r="D241" s="219" t="n">
        <v>64.4954327388364</v>
      </c>
      <c r="E241" s="220" t="n">
        <v>6.85060027554074</v>
      </c>
      <c r="F241" s="219" t="n">
        <v>62.6624641492395</v>
      </c>
      <c r="G241" s="220" t="n">
        <v>8.19726027397256</v>
      </c>
      <c r="H241" s="219" t="n">
        <v>67.3091448292861</v>
      </c>
      <c r="I241" s="220" t="n">
        <v>13.9419914008697</v>
      </c>
      <c r="J241" s="219" t="n">
        <v>64.7541817352124</v>
      </c>
      <c r="K241" s="220" t="n">
        <v>1.85756333540561</v>
      </c>
      <c r="L241" s="219" t="n">
        <v>65.3979383038298</v>
      </c>
      <c r="M241" s="220" t="n">
        <v>6.121911163429</v>
      </c>
      <c r="O241" s="202"/>
      <c r="P241" s="202"/>
      <c r="R241" s="213"/>
    </row>
    <row r="242" customFormat="false" ht="20.1" hidden="true" customHeight="true" outlineLevel="0" collapsed="false">
      <c r="B242" s="203"/>
      <c r="C242" s="203" t="s">
        <v>68</v>
      </c>
      <c r="D242" s="219" t="n">
        <v>64.6957172822479</v>
      </c>
      <c r="E242" s="220" t="n">
        <v>5.01840506249283</v>
      </c>
      <c r="F242" s="219" t="n">
        <v>62.7448196649471</v>
      </c>
      <c r="G242" s="220" t="n">
        <v>8.32998261751723</v>
      </c>
      <c r="H242" s="219" t="n">
        <v>67.4389603944105</v>
      </c>
      <c r="I242" s="220" t="n">
        <v>3.32554167041268</v>
      </c>
      <c r="J242" s="219" t="n">
        <v>65.0749485109614</v>
      </c>
      <c r="K242" s="220" t="n">
        <v>3.31124962111267</v>
      </c>
      <c r="L242" s="219" t="n">
        <v>65.6446216375119</v>
      </c>
      <c r="M242" s="220" t="n">
        <v>4.14884271044176</v>
      </c>
      <c r="O242" s="202"/>
      <c r="P242" s="202"/>
      <c r="R242" s="213"/>
    </row>
    <row r="243" customFormat="false" ht="20.1" hidden="true" customHeight="true" outlineLevel="0" collapsed="false">
      <c r="B243" s="203"/>
      <c r="C243" s="203" t="s">
        <v>69</v>
      </c>
      <c r="D243" s="219" t="n">
        <v>64.7653319938536</v>
      </c>
      <c r="E243" s="220" t="n">
        <v>5.830485846209</v>
      </c>
      <c r="F243" s="219" t="n">
        <v>63.0338061420667</v>
      </c>
      <c r="G243" s="220" t="n">
        <v>8.52882805394766</v>
      </c>
      <c r="H243" s="219" t="n">
        <v>67.2463133735653</v>
      </c>
      <c r="I243" s="220" t="n">
        <v>1.90462966256357</v>
      </c>
      <c r="J243" s="219" t="n">
        <v>65.1609426201026</v>
      </c>
      <c r="K243" s="220" t="n">
        <v>5.95453971101769</v>
      </c>
      <c r="L243" s="219" t="n">
        <v>65.6244193339603</v>
      </c>
      <c r="M243" s="220" t="n">
        <v>5.13993459191264</v>
      </c>
      <c r="O243" s="202"/>
      <c r="P243" s="202"/>
      <c r="R243" s="213"/>
    </row>
    <row r="244" customFormat="false" ht="20.1" hidden="true" customHeight="true" outlineLevel="0" collapsed="false">
      <c r="B244" s="203"/>
      <c r="C244" s="203"/>
      <c r="D244" s="227"/>
      <c r="E244" s="224"/>
      <c r="F244" s="228"/>
      <c r="G244" s="224"/>
      <c r="H244" s="229"/>
      <c r="I244" s="224"/>
      <c r="J244" s="229"/>
      <c r="K244" s="224"/>
      <c r="L244" s="219"/>
      <c r="M244" s="224"/>
      <c r="O244" s="202"/>
      <c r="P244" s="202"/>
      <c r="R244" s="213"/>
    </row>
    <row r="245" customFormat="false" ht="20.1" hidden="true" customHeight="true" outlineLevel="0" collapsed="false">
      <c r="B245" s="203" t="s">
        <v>76</v>
      </c>
      <c r="C245" s="203" t="s">
        <v>58</v>
      </c>
      <c r="D245" s="219" t="n">
        <v>65.0210312330707</v>
      </c>
      <c r="E245" s="220" t="n">
        <v>6.12267092387202</v>
      </c>
      <c r="F245" s="219" t="n">
        <v>63.3492037106128</v>
      </c>
      <c r="G245" s="220" t="n">
        <v>5.65323583792479</v>
      </c>
      <c r="H245" s="219" t="n">
        <v>67.4083120047306</v>
      </c>
      <c r="I245" s="220" t="n">
        <v>2.95413660804649</v>
      </c>
      <c r="J245" s="219" t="n">
        <v>65.4545885726814</v>
      </c>
      <c r="K245" s="220" t="n">
        <v>8.53923890095019</v>
      </c>
      <c r="L245" s="219" t="n">
        <v>65.8547647272398</v>
      </c>
      <c r="M245" s="220" t="n">
        <v>6.14997881757069</v>
      </c>
      <c r="O245" s="202"/>
      <c r="P245" s="202"/>
      <c r="R245" s="213"/>
    </row>
    <row r="246" customFormat="false" ht="20.1" hidden="true" customHeight="true" outlineLevel="0" collapsed="false">
      <c r="B246" s="203"/>
      <c r="C246" s="203" t="s">
        <v>59</v>
      </c>
      <c r="D246" s="219" t="n">
        <v>65.1421519253314</v>
      </c>
      <c r="E246" s="220" t="n">
        <v>6.09101236576597</v>
      </c>
      <c r="F246" s="219" t="n">
        <v>63.4692820448888</v>
      </c>
      <c r="G246" s="220" t="n">
        <v>5.60001452493266</v>
      </c>
      <c r="H246" s="219" t="n">
        <v>67.4986322223293</v>
      </c>
      <c r="I246" s="220" t="n">
        <v>2.22682738152962</v>
      </c>
      <c r="J246" s="219" t="n">
        <v>65.587876868717</v>
      </c>
      <c r="K246" s="220" t="n">
        <v>8.99247273840436</v>
      </c>
      <c r="L246" s="219" t="n">
        <v>65.9782286840539</v>
      </c>
      <c r="M246" s="220" t="n">
        <v>6.13003534795482</v>
      </c>
      <c r="O246" s="202"/>
      <c r="P246" s="202"/>
      <c r="R246" s="213"/>
    </row>
    <row r="247" customFormat="false" ht="20.1" hidden="true" customHeight="true" outlineLevel="0" collapsed="false">
      <c r="B247" s="203"/>
      <c r="C247" s="203" t="s">
        <v>60</v>
      </c>
      <c r="D247" s="219" t="n">
        <v>65.625199849572</v>
      </c>
      <c r="E247" s="220" t="n">
        <v>5.96050668021551</v>
      </c>
      <c r="F247" s="219" t="n">
        <v>63.7868805377204</v>
      </c>
      <c r="G247" s="220" t="n">
        <v>4.94873073191768</v>
      </c>
      <c r="H247" s="219" t="n">
        <v>67.9249562879064</v>
      </c>
      <c r="I247" s="220" t="n">
        <v>2.01917210147391</v>
      </c>
      <c r="J247" s="219" t="n">
        <v>66.2455182335969</v>
      </c>
      <c r="K247" s="220" t="n">
        <v>9.30571028748435</v>
      </c>
      <c r="L247" s="219" t="n">
        <v>66.5295607986544</v>
      </c>
      <c r="M247" s="220" t="n">
        <v>6.40772475777975</v>
      </c>
      <c r="O247" s="202"/>
      <c r="P247" s="202"/>
      <c r="R247" s="213"/>
    </row>
    <row r="248" customFormat="false" ht="20.1" hidden="true" customHeight="true" outlineLevel="0" collapsed="false">
      <c r="B248" s="203"/>
      <c r="C248" s="203" t="s">
        <v>61</v>
      </c>
      <c r="D248" s="219" t="n">
        <v>66.7800025282342</v>
      </c>
      <c r="E248" s="220" t="n">
        <v>7.12470435100101</v>
      </c>
      <c r="F248" s="219" t="n">
        <v>64.9716431990535</v>
      </c>
      <c r="G248" s="220" t="n">
        <v>6.20078443708942</v>
      </c>
      <c r="H248" s="219" t="n">
        <v>69.3852008453954</v>
      </c>
      <c r="I248" s="220" t="n">
        <v>3.52945534385325</v>
      </c>
      <c r="J248" s="219" t="n">
        <v>67.2154350349031</v>
      </c>
      <c r="K248" s="220" t="n">
        <v>10.142161790203</v>
      </c>
      <c r="L248" s="219" t="n">
        <v>67.6719937270987</v>
      </c>
      <c r="M248" s="220" t="n">
        <v>7.52886164675202</v>
      </c>
      <c r="O248" s="202"/>
      <c r="P248" s="202"/>
      <c r="R248" s="213"/>
    </row>
    <row r="249" customFormat="false" ht="20.1" hidden="true" customHeight="true" outlineLevel="0" collapsed="false">
      <c r="B249" s="203"/>
      <c r="C249" s="203" t="s">
        <v>62</v>
      </c>
      <c r="D249" s="219" t="n">
        <v>67.4383983827738</v>
      </c>
      <c r="E249" s="220" t="n">
        <v>7.82826764552309</v>
      </c>
      <c r="F249" s="219" t="n">
        <v>65.8496584361257</v>
      </c>
      <c r="G249" s="220" t="n">
        <v>7.50805983918761</v>
      </c>
      <c r="H249" s="219" t="n">
        <v>69.9079386964752</v>
      </c>
      <c r="I249" s="220" t="n">
        <v>4.20885694811619</v>
      </c>
      <c r="J249" s="219" t="n">
        <v>67.7762751315039</v>
      </c>
      <c r="K249" s="220" t="n">
        <v>10.4188709934353</v>
      </c>
      <c r="L249" s="219" t="n">
        <v>68.2262118850637</v>
      </c>
      <c r="M249" s="220" t="n">
        <v>7.97619010754564</v>
      </c>
      <c r="O249" s="202"/>
      <c r="P249" s="202"/>
      <c r="R249" s="213"/>
    </row>
    <row r="250" customFormat="false" ht="20.1" hidden="true" customHeight="true" outlineLevel="0" collapsed="false">
      <c r="B250" s="203"/>
      <c r="C250" s="203" t="s">
        <v>77</v>
      </c>
      <c r="D250" s="219" t="n">
        <v>68.3248850834418</v>
      </c>
      <c r="E250" s="220" t="n">
        <v>7.70474478315635</v>
      </c>
      <c r="F250" s="219" t="n">
        <v>66.3872469889395</v>
      </c>
      <c r="G250" s="220" t="n">
        <v>7.27611384787414</v>
      </c>
      <c r="H250" s="219" t="n">
        <v>69.8521035594589</v>
      </c>
      <c r="I250" s="220" t="n">
        <v>4.16816997124427</v>
      </c>
      <c r="J250" s="219" t="n">
        <v>69.5035164750726</v>
      </c>
      <c r="K250" s="220" t="n">
        <v>10.300652463132</v>
      </c>
      <c r="L250" s="219" t="n">
        <v>69.2829929163679</v>
      </c>
      <c r="M250" s="220" t="n">
        <v>7.92165211448019</v>
      </c>
      <c r="O250" s="202"/>
      <c r="P250" s="202"/>
      <c r="R250" s="213"/>
    </row>
    <row r="251" customFormat="false" ht="20.1" hidden="true" customHeight="true" outlineLevel="0" collapsed="false">
      <c r="B251" s="198"/>
      <c r="C251" s="203" t="s">
        <v>78</v>
      </c>
      <c r="D251" s="219" t="n">
        <v>68.5540644325233</v>
      </c>
      <c r="E251" s="220" t="n">
        <v>7.04593688169404</v>
      </c>
      <c r="F251" s="219" t="n">
        <v>66.4658660517903</v>
      </c>
      <c r="G251" s="220" t="n">
        <v>6.90974714975396</v>
      </c>
      <c r="H251" s="219" t="n">
        <v>70.0781974974658</v>
      </c>
      <c r="I251" s="220" t="n">
        <v>3.7671837153719</v>
      </c>
      <c r="J251" s="219" t="n">
        <v>69.8483163142381</v>
      </c>
      <c r="K251" s="220" t="n">
        <v>9.24279655867113</v>
      </c>
      <c r="L251" s="219" t="n">
        <v>69.5793748951066</v>
      </c>
      <c r="M251" s="220" t="n">
        <v>7.13564266276607</v>
      </c>
      <c r="N251" s="230"/>
      <c r="O251" s="230"/>
      <c r="P251" s="202"/>
      <c r="R251" s="213"/>
    </row>
    <row r="252" customFormat="false" ht="20.1" hidden="true" customHeight="true" outlineLevel="0" collapsed="false">
      <c r="B252" s="198"/>
      <c r="C252" s="203" t="s">
        <v>65</v>
      </c>
      <c r="D252" s="219" t="n">
        <v>68.6072526450152</v>
      </c>
      <c r="E252" s="220" t="n">
        <v>6.7014787437796</v>
      </c>
      <c r="F252" s="219" t="n">
        <v>66.5239602160714</v>
      </c>
      <c r="G252" s="220" t="n">
        <v>6.82966122940476</v>
      </c>
      <c r="H252" s="219" t="n">
        <v>70.079912723987</v>
      </c>
      <c r="I252" s="220" t="n">
        <v>3.8299596874507</v>
      </c>
      <c r="J252" s="219" t="n">
        <v>69.9199523405244</v>
      </c>
      <c r="K252" s="220" t="n">
        <v>8.47207829223546</v>
      </c>
      <c r="L252" s="219" t="n">
        <v>69.6399818057614</v>
      </c>
      <c r="M252" s="220" t="n">
        <v>6.68208825374137</v>
      </c>
      <c r="N252" s="230"/>
      <c r="O252" s="230"/>
      <c r="P252" s="202"/>
      <c r="R252" s="213"/>
    </row>
    <row r="253" customFormat="false" ht="20.1" hidden="true" customHeight="true" outlineLevel="0" collapsed="false">
      <c r="B253" s="198"/>
      <c r="C253" s="203" t="s">
        <v>66</v>
      </c>
      <c r="D253" s="219" t="n">
        <v>68.9891687494108</v>
      </c>
      <c r="E253" s="220" t="n">
        <v>6.99543352366068</v>
      </c>
      <c r="F253" s="219" t="n">
        <v>67.0033010517471</v>
      </c>
      <c r="G253" s="220" t="n">
        <v>6.89799344759223</v>
      </c>
      <c r="H253" s="219" t="n">
        <v>70.2074262745698</v>
      </c>
      <c r="I253" s="220" t="n">
        <v>4.29046909593664</v>
      </c>
      <c r="J253" s="219" t="n">
        <v>70.3786390519396</v>
      </c>
      <c r="K253" s="220" t="n">
        <v>8.83211946037832</v>
      </c>
      <c r="L253" s="219" t="n">
        <v>69.9843014539446</v>
      </c>
      <c r="M253" s="220" t="n">
        <v>7.07964601769917</v>
      </c>
      <c r="N253" s="230"/>
      <c r="O253" s="230"/>
      <c r="P253" s="202"/>
      <c r="R253" s="213"/>
    </row>
    <row r="254" customFormat="false" ht="20.1" hidden="true" customHeight="true" outlineLevel="0" collapsed="false">
      <c r="B254" s="198"/>
      <c r="C254" s="203" t="s">
        <v>67</v>
      </c>
      <c r="D254" s="219" t="n">
        <v>69.1342859840516</v>
      </c>
      <c r="E254" s="220" t="n">
        <v>7.19252984005778</v>
      </c>
      <c r="F254" s="219" t="n">
        <v>67.0611904788853</v>
      </c>
      <c r="G254" s="220" t="n">
        <v>7.01971489529938</v>
      </c>
      <c r="H254" s="219" t="n">
        <v>70.2114886531725</v>
      </c>
      <c r="I254" s="220" t="n">
        <v>4.31196062770893</v>
      </c>
      <c r="J254" s="219" t="n">
        <v>70.6403266910674</v>
      </c>
      <c r="K254" s="220" t="n">
        <v>9.08998430390822</v>
      </c>
      <c r="L254" s="219" t="n">
        <v>70.167834245532</v>
      </c>
      <c r="M254" s="220" t="n">
        <v>7.29364879905223</v>
      </c>
      <c r="N254" s="230"/>
      <c r="O254" s="230"/>
      <c r="P254" s="202"/>
      <c r="R254" s="213"/>
    </row>
    <row r="255" customFormat="false" ht="20.1" hidden="true" customHeight="true" outlineLevel="0" collapsed="false">
      <c r="B255" s="198"/>
      <c r="C255" s="203" t="s">
        <v>68</v>
      </c>
      <c r="D255" s="219" t="n">
        <v>69.3304144252777</v>
      </c>
      <c r="E255" s="220" t="n">
        <v>7.16383918089973</v>
      </c>
      <c r="F255" s="219" t="n">
        <v>67.1321318988795</v>
      </c>
      <c r="G255" s="220" t="n">
        <v>6.99230989484128</v>
      </c>
      <c r="H255" s="219" t="n">
        <v>70.3702825189957</v>
      </c>
      <c r="I255" s="220" t="n">
        <v>4.34663005989657</v>
      </c>
      <c r="J255" s="219" t="n">
        <v>70.9541974700331</v>
      </c>
      <c r="K255" s="220" t="n">
        <v>9.03458103863328</v>
      </c>
      <c r="L255" s="219" t="n">
        <v>70.4215125656738</v>
      </c>
      <c r="M255" s="220" t="n">
        <v>7.27689612492517</v>
      </c>
      <c r="N255" s="230"/>
      <c r="O255" s="230"/>
      <c r="P255" s="202"/>
      <c r="R255" s="213"/>
    </row>
    <row r="256" customFormat="false" ht="20.1" hidden="true" customHeight="true" outlineLevel="0" collapsed="false">
      <c r="B256" s="198"/>
      <c r="C256" s="203" t="s">
        <v>69</v>
      </c>
      <c r="D256" s="219" t="n">
        <v>69.5831450200765</v>
      </c>
      <c r="E256" s="220" t="n">
        <v>7.4388764450094</v>
      </c>
      <c r="F256" s="219" t="n">
        <v>67.3737217274315</v>
      </c>
      <c r="G256" s="220" t="n">
        <v>6.88506033664447</v>
      </c>
      <c r="H256" s="219" t="n">
        <v>70.6312677754453</v>
      </c>
      <c r="I256" s="220" t="n">
        <v>5.03366538932175</v>
      </c>
      <c r="J256" s="219" t="n">
        <v>71.2015784889686</v>
      </c>
      <c r="K256" s="220" t="n">
        <v>9.27033223580533</v>
      </c>
      <c r="L256" s="219" t="n">
        <v>70.6715221866234</v>
      </c>
      <c r="M256" s="220" t="n">
        <v>7.69089144542152</v>
      </c>
      <c r="N256" s="230"/>
      <c r="O256" s="230"/>
      <c r="P256" s="202"/>
      <c r="R256" s="213"/>
    </row>
    <row r="257" customFormat="false" ht="15" hidden="true" customHeight="true" outlineLevel="0" collapsed="false">
      <c r="B257" s="198"/>
      <c r="C257" s="203"/>
      <c r="D257" s="227"/>
      <c r="E257" s="224"/>
      <c r="F257" s="228"/>
      <c r="G257" s="224"/>
      <c r="H257" s="229"/>
      <c r="I257" s="224"/>
      <c r="J257" s="229"/>
      <c r="K257" s="224"/>
      <c r="L257" s="219"/>
      <c r="M257" s="224"/>
      <c r="N257" s="230"/>
      <c r="O257" s="230"/>
      <c r="P257" s="202"/>
      <c r="R257" s="213"/>
    </row>
    <row r="258" customFormat="false" ht="20.1" hidden="true" customHeight="true" outlineLevel="0" collapsed="false">
      <c r="B258" s="203" t="s">
        <v>79</v>
      </c>
      <c r="C258" s="203" t="s">
        <v>58</v>
      </c>
      <c r="D258" s="219" t="n">
        <v>70.1601010627449</v>
      </c>
      <c r="E258" s="220" t="n">
        <v>7.90370397426177</v>
      </c>
      <c r="F258" s="219" t="n">
        <v>67.991720793096</v>
      </c>
      <c r="G258" s="220" t="n">
        <v>7.32845373035911</v>
      </c>
      <c r="H258" s="219" t="n">
        <v>71.3967101792628</v>
      </c>
      <c r="I258" s="220" t="n">
        <v>5.91677503250978</v>
      </c>
      <c r="J258" s="219" t="n">
        <v>71.6458041922039</v>
      </c>
      <c r="K258" s="220" t="n">
        <v>9.45879540996231</v>
      </c>
      <c r="L258" s="219" t="n">
        <v>71.229702539716</v>
      </c>
      <c r="M258" s="220" t="n">
        <v>8.16180550448911</v>
      </c>
      <c r="N258" s="230"/>
      <c r="O258" s="230"/>
      <c r="P258" s="202"/>
      <c r="R258" s="213"/>
    </row>
    <row r="259" customFormat="false" ht="20.1" hidden="true" customHeight="true" outlineLevel="0" collapsed="false">
      <c r="B259" s="203"/>
      <c r="C259" s="203" t="s">
        <v>59</v>
      </c>
      <c r="D259" s="219" t="n">
        <v>70.7077664804874</v>
      </c>
      <c r="E259" s="220" t="n">
        <v>8.54379904663807</v>
      </c>
      <c r="F259" s="219" t="n">
        <v>68.0083556859518</v>
      </c>
      <c r="G259" s="220" t="n">
        <v>7.15160703701159</v>
      </c>
      <c r="H259" s="219" t="n">
        <v>71.7081592054652</v>
      </c>
      <c r="I259" s="220" t="n">
        <v>6.23646264308053</v>
      </c>
      <c r="J259" s="219" t="n">
        <v>72.7066040555946</v>
      </c>
      <c r="K259" s="220" t="n">
        <v>10.8537240824653</v>
      </c>
      <c r="L259" s="219" t="n">
        <v>72.0018903456856</v>
      </c>
      <c r="M259" s="220" t="n">
        <v>9.1297717167838</v>
      </c>
      <c r="N259" s="230"/>
      <c r="O259" s="230"/>
      <c r="P259" s="202"/>
      <c r="R259" s="213"/>
    </row>
    <row r="260" customFormat="false" ht="20.1" hidden="true" customHeight="true" outlineLevel="0" collapsed="false">
      <c r="B260" s="203"/>
      <c r="C260" s="203" t="s">
        <v>60</v>
      </c>
      <c r="D260" s="219" t="n">
        <v>71.1722108997077</v>
      </c>
      <c r="E260" s="220" t="n">
        <v>8.45256252605815</v>
      </c>
      <c r="F260" s="219" t="n">
        <v>68.4177276030617</v>
      </c>
      <c r="G260" s="220" t="n">
        <v>7.25987385854816</v>
      </c>
      <c r="H260" s="219" t="n">
        <v>72.2444834560938</v>
      </c>
      <c r="I260" s="220" t="n">
        <v>6.3592638173791</v>
      </c>
      <c r="J260" s="219" t="n">
        <v>73.1685843774138</v>
      </c>
      <c r="K260" s="220" t="n">
        <v>10.4506181375238</v>
      </c>
      <c r="L260" s="219" t="n">
        <v>72.48571839515</v>
      </c>
      <c r="M260" s="220" t="n">
        <v>8.95264830399432</v>
      </c>
      <c r="N260" s="230"/>
      <c r="O260" s="230"/>
      <c r="P260" s="202"/>
      <c r="R260" s="213"/>
    </row>
    <row r="261" customFormat="false" ht="20.1" hidden="true" customHeight="true" outlineLevel="0" collapsed="false">
      <c r="B261" s="203"/>
      <c r="C261" s="203" t="s">
        <v>61</v>
      </c>
      <c r="D261" s="219" t="n">
        <v>72.2420608706036</v>
      </c>
      <c r="E261" s="220" t="n">
        <v>8.17918259296271</v>
      </c>
      <c r="F261" s="219" t="n">
        <v>69.2255691844252</v>
      </c>
      <c r="G261" s="220" t="n">
        <v>6.54735785631733</v>
      </c>
      <c r="H261" s="219" t="n">
        <v>73.2343497089371</v>
      </c>
      <c r="I261" s="220" t="n">
        <v>5.54750698512554</v>
      </c>
      <c r="J261" s="219" t="n">
        <v>74.5285366982775</v>
      </c>
      <c r="K261" s="220" t="n">
        <v>10.880092734023</v>
      </c>
      <c r="L261" s="219" t="n">
        <v>73.6885136543029</v>
      </c>
      <c r="M261" s="220" t="n">
        <v>8.89070883808605</v>
      </c>
      <c r="N261" s="230"/>
      <c r="O261" s="230"/>
      <c r="P261" s="202"/>
      <c r="R261" s="213"/>
    </row>
    <row r="262" customFormat="false" ht="20.1" hidden="true" customHeight="true" outlineLevel="0" collapsed="false">
      <c r="B262" s="203"/>
      <c r="C262" s="203" t="s">
        <v>62</v>
      </c>
      <c r="D262" s="219" t="n">
        <v>73.0115829811962</v>
      </c>
      <c r="E262" s="220" t="n">
        <v>8.26411174059851</v>
      </c>
      <c r="F262" s="219" t="n">
        <v>69.2671820087076</v>
      </c>
      <c r="G262" s="220" t="n">
        <v>5.18988807800256</v>
      </c>
      <c r="H262" s="219" t="n">
        <v>73.783447883394</v>
      </c>
      <c r="I262" s="220" t="n">
        <v>5.54373259916217</v>
      </c>
      <c r="J262" s="219" t="n">
        <v>75.9448406346465</v>
      </c>
      <c r="K262" s="220" t="n">
        <v>12.052249090546</v>
      </c>
      <c r="L262" s="219" t="n">
        <v>74.7759160948645</v>
      </c>
      <c r="M262" s="220" t="n">
        <v>9.59998221920142</v>
      </c>
      <c r="N262" s="230"/>
      <c r="O262" s="230"/>
      <c r="P262" s="202"/>
      <c r="R262" s="213"/>
    </row>
    <row r="263" customFormat="false" ht="20.1" hidden="true" customHeight="true" outlineLevel="0" collapsed="false">
      <c r="B263" s="203"/>
      <c r="C263" s="203" t="s">
        <v>77</v>
      </c>
      <c r="D263" s="219" t="n">
        <v>73.6967955903132</v>
      </c>
      <c r="E263" s="220" t="n">
        <v>7.8623044887832</v>
      </c>
      <c r="F263" s="219" t="n">
        <v>70.645984297168</v>
      </c>
      <c r="G263" s="220" t="n">
        <v>6.41499309187807</v>
      </c>
      <c r="H263" s="219" t="n">
        <v>74.4047661218978</v>
      </c>
      <c r="I263" s="220" t="n">
        <v>6.51757403205993</v>
      </c>
      <c r="J263" s="219" t="n">
        <v>76.1950006373604</v>
      </c>
      <c r="K263" s="220" t="n">
        <v>9.62754764312923</v>
      </c>
      <c r="L263" s="219" t="n">
        <v>75.1436665018884</v>
      </c>
      <c r="M263" s="220" t="n">
        <v>8.45903639381598</v>
      </c>
      <c r="N263" s="230"/>
      <c r="O263" s="230"/>
      <c r="P263" s="202"/>
      <c r="R263" s="213"/>
    </row>
    <row r="264" customFormat="false" ht="20.1" hidden="true" customHeight="true" outlineLevel="0" collapsed="false">
      <c r="B264" s="203"/>
      <c r="C264" s="203" t="s">
        <v>78</v>
      </c>
      <c r="D264" s="219" t="n">
        <v>73.8851560786451</v>
      </c>
      <c r="E264" s="220" t="n">
        <v>7.77647786495446</v>
      </c>
      <c r="F264" s="219" t="n">
        <v>70.6593945800241</v>
      </c>
      <c r="G264" s="220" t="n">
        <v>6.30929645145404</v>
      </c>
      <c r="H264" s="219" t="n">
        <v>74.6607862489442</v>
      </c>
      <c r="I264" s="220" t="n">
        <v>6.5392503162544</v>
      </c>
      <c r="J264" s="219" t="n">
        <v>76.4789716093776</v>
      </c>
      <c r="K264" s="220" t="n">
        <v>9.49293504128155</v>
      </c>
      <c r="L264" s="219" t="n">
        <v>75.4099162312621</v>
      </c>
      <c r="M264" s="220" t="n">
        <v>8.379697783927</v>
      </c>
      <c r="N264" s="230"/>
      <c r="O264" s="230"/>
      <c r="P264" s="202"/>
      <c r="R264" s="213"/>
    </row>
    <row r="265" customFormat="false" ht="20.1" hidden="true" customHeight="true" outlineLevel="0" collapsed="false">
      <c r="B265" s="203"/>
      <c r="C265" s="203" t="s">
        <v>65</v>
      </c>
      <c r="D265" s="219" t="n">
        <v>74.5969875327116</v>
      </c>
      <c r="E265" s="220" t="n">
        <v>8.7304689471946</v>
      </c>
      <c r="F265" s="219" t="n">
        <v>71.1665284828404</v>
      </c>
      <c r="G265" s="220" t="n">
        <v>6.97879117793023</v>
      </c>
      <c r="H265" s="219" t="n">
        <v>74.7852755843451</v>
      </c>
      <c r="I265" s="220" t="n">
        <v>6.71428184976541</v>
      </c>
      <c r="J265" s="219" t="n">
        <v>77.6653918320822</v>
      </c>
      <c r="K265" s="220" t="n">
        <v>11.0775811943291</v>
      </c>
      <c r="L265" s="219" t="n">
        <v>76.2210900806472</v>
      </c>
      <c r="M265" s="220" t="n">
        <v>9.45018666610471</v>
      </c>
      <c r="N265" s="230"/>
      <c r="O265" s="230"/>
      <c r="P265" s="202"/>
      <c r="R265" s="213"/>
    </row>
    <row r="266" customFormat="false" ht="20.1" hidden="true" customHeight="true" outlineLevel="0" collapsed="false">
      <c r="B266" s="203"/>
      <c r="C266" s="203" t="s">
        <v>66</v>
      </c>
      <c r="D266" s="219" t="n">
        <v>74.8987007604101</v>
      </c>
      <c r="E266" s="220" t="n">
        <v>8.56588377295062</v>
      </c>
      <c r="F266" s="219" t="n">
        <v>71.5984726699484</v>
      </c>
      <c r="G266" s="220" t="n">
        <v>6.85812720578114</v>
      </c>
      <c r="H266" s="219" t="n">
        <v>75.0674303470685</v>
      </c>
      <c r="I266" s="220" t="n">
        <v>6.92235042699332</v>
      </c>
      <c r="J266" s="219" t="n">
        <v>77.8705220050544</v>
      </c>
      <c r="K266" s="220" t="n">
        <v>10.6451091610137</v>
      </c>
      <c r="L266" s="219" t="n">
        <v>76.4558868289466</v>
      </c>
      <c r="M266" s="220" t="n">
        <v>9.24719578613047</v>
      </c>
      <c r="N266" s="230"/>
      <c r="O266" s="230"/>
      <c r="P266" s="202"/>
      <c r="R266" s="213"/>
    </row>
    <row r="267" customFormat="false" ht="20.1" hidden="true" customHeight="true" outlineLevel="0" collapsed="false">
      <c r="B267" s="203"/>
      <c r="C267" s="203" t="s">
        <v>67</v>
      </c>
      <c r="D267" s="219" t="n">
        <v>75.2130307268856</v>
      </c>
      <c r="E267" s="220" t="n">
        <v>8.79266294040599</v>
      </c>
      <c r="F267" s="219" t="n">
        <v>71.8229669470732</v>
      </c>
      <c r="G267" s="220" t="n">
        <v>7.10064410456177</v>
      </c>
      <c r="H267" s="219" t="n">
        <v>75.3994169539842</v>
      </c>
      <c r="I267" s="220" t="n">
        <v>7.38900199999859</v>
      </c>
      <c r="J267" s="219" t="n">
        <v>78.2612780018877</v>
      </c>
      <c r="K267" s="220" t="n">
        <v>10.7883862770753</v>
      </c>
      <c r="L267" s="219" t="n">
        <v>76.8108212467925</v>
      </c>
      <c r="M267" s="220" t="n">
        <v>9.46728237045951</v>
      </c>
      <c r="N267" s="230"/>
      <c r="O267" s="230"/>
      <c r="P267" s="202"/>
      <c r="R267" s="213"/>
    </row>
    <row r="268" customFormat="false" ht="20.1" hidden="true" customHeight="true" outlineLevel="0" collapsed="false">
      <c r="B268" s="203"/>
      <c r="C268" s="203" t="s">
        <v>68</v>
      </c>
      <c r="D268" s="219" t="n">
        <v>75.69667238001</v>
      </c>
      <c r="E268" s="220" t="n">
        <v>9.18248939878135</v>
      </c>
      <c r="F268" s="219" t="n">
        <v>71.8538822556421</v>
      </c>
      <c r="G268" s="220" t="n">
        <v>7.03351766613778</v>
      </c>
      <c r="H268" s="219" t="n">
        <v>75.6111120167218</v>
      </c>
      <c r="I268" s="220" t="n">
        <v>7.44750384697035</v>
      </c>
      <c r="J268" s="219" t="n">
        <v>79.2178659735903</v>
      </c>
      <c r="K268" s="220" t="n">
        <v>11.6464829399942</v>
      </c>
      <c r="L268" s="219" t="n">
        <v>77.497552819579</v>
      </c>
      <c r="M268" s="220" t="n">
        <v>10.0481230750422</v>
      </c>
      <c r="N268" s="230"/>
      <c r="O268" s="230"/>
      <c r="P268" s="202"/>
      <c r="R268" s="213"/>
    </row>
    <row r="269" customFormat="false" ht="20.1" hidden="true" customHeight="true" outlineLevel="0" collapsed="false">
      <c r="B269" s="203"/>
      <c r="C269" s="203" t="s">
        <v>69</v>
      </c>
      <c r="D269" s="219" t="n">
        <v>75.9625144876557</v>
      </c>
      <c r="E269" s="220" t="n">
        <v>9.16798093236313</v>
      </c>
      <c r="F269" s="219" t="n">
        <v>72.0156245984863</v>
      </c>
      <c r="G269" s="220" t="n">
        <v>6.88978247310452</v>
      </c>
      <c r="H269" s="219" t="n">
        <v>75.8521013429385</v>
      </c>
      <c r="I269" s="220" t="n">
        <v>7.39167472413429</v>
      </c>
      <c r="J269" s="219" t="n">
        <v>79.5735758972189</v>
      </c>
      <c r="K269" s="220" t="n">
        <v>11.7581626502106</v>
      </c>
      <c r="L269" s="219" t="n">
        <v>77.803375584239</v>
      </c>
      <c r="M269" s="220" t="n">
        <v>10.0915519815498</v>
      </c>
      <c r="N269" s="230"/>
      <c r="O269" s="230"/>
      <c r="P269" s="202"/>
      <c r="R269" s="213"/>
    </row>
    <row r="270" customFormat="false" ht="15" hidden="true" customHeight="true" outlineLevel="0" collapsed="false">
      <c r="B270" s="203"/>
      <c r="C270" s="203"/>
      <c r="D270" s="227"/>
      <c r="E270" s="224"/>
      <c r="F270" s="228"/>
      <c r="G270" s="224"/>
      <c r="H270" s="229"/>
      <c r="I270" s="224"/>
      <c r="J270" s="229"/>
      <c r="K270" s="224"/>
      <c r="L270" s="219"/>
      <c r="M270" s="224"/>
      <c r="N270" s="230"/>
      <c r="O270" s="230"/>
      <c r="P270" s="202"/>
      <c r="R270" s="213"/>
    </row>
    <row r="271" customFormat="false" ht="20.1" hidden="true" customHeight="true" outlineLevel="0" collapsed="false">
      <c r="B271" s="203" t="s">
        <v>80</v>
      </c>
      <c r="C271" s="203" t="s">
        <v>58</v>
      </c>
      <c r="D271" s="219" t="n">
        <v>76.352841751236</v>
      </c>
      <c r="E271" s="220" t="n">
        <v>8.82658461816193</v>
      </c>
      <c r="F271" s="219" t="n">
        <v>72.2018842141856</v>
      </c>
      <c r="G271" s="220" t="n">
        <v>6.19217071134506</v>
      </c>
      <c r="H271" s="219" t="n">
        <v>76.5341295727817</v>
      </c>
      <c r="I271" s="220" t="n">
        <v>7.19559680077677</v>
      </c>
      <c r="J271" s="219" t="n">
        <v>79.9111195009631</v>
      </c>
      <c r="K271" s="220" t="n">
        <v>11.5363563881367</v>
      </c>
      <c r="L271" s="219" t="n">
        <v>78.2730669128162</v>
      </c>
      <c r="M271" s="220" t="n">
        <v>9.88824061026086</v>
      </c>
      <c r="N271" s="230"/>
      <c r="O271" s="230"/>
      <c r="P271" s="202"/>
      <c r="R271" s="213"/>
    </row>
    <row r="272" customFormat="false" ht="20.1" hidden="true" customHeight="true" outlineLevel="0" collapsed="false">
      <c r="B272" s="203"/>
      <c r="C272" s="203" t="s">
        <v>59</v>
      </c>
      <c r="D272" s="219" t="n">
        <v>76.5300203455929</v>
      </c>
      <c r="E272" s="220" t="n">
        <v>8.23424943950426</v>
      </c>
      <c r="F272" s="219" t="n">
        <v>72.1712248270452</v>
      </c>
      <c r="G272" s="220" t="n">
        <v>6.1211142353105</v>
      </c>
      <c r="H272" s="219" t="n">
        <v>76.9125175708477</v>
      </c>
      <c r="I272" s="220" t="n">
        <v>7.25769343830243</v>
      </c>
      <c r="J272" s="219" t="n">
        <v>80.1345189191448</v>
      </c>
      <c r="K272" s="220" t="n">
        <v>10.2162863470703</v>
      </c>
      <c r="L272" s="219" t="n">
        <v>78.5403927939529</v>
      </c>
      <c r="M272" s="220" t="n">
        <v>9.08101498012837</v>
      </c>
      <c r="N272" s="230"/>
      <c r="O272" s="230"/>
      <c r="P272" s="202"/>
      <c r="R272" s="213"/>
    </row>
    <row r="273" customFormat="false" ht="20.1" hidden="true" customHeight="true" outlineLevel="0" collapsed="false">
      <c r="B273" s="203"/>
      <c r="C273" s="203" t="s">
        <v>60</v>
      </c>
      <c r="D273" s="219" t="n">
        <v>76.8935308545959</v>
      </c>
      <c r="E273" s="220" t="n">
        <v>8.03869920937317</v>
      </c>
      <c r="F273" s="219" t="n">
        <v>72.3677212998865</v>
      </c>
      <c r="G273" s="220" t="n">
        <v>5.77334827567122</v>
      </c>
      <c r="H273" s="219" t="n">
        <v>77.7272953059172</v>
      </c>
      <c r="I273" s="220" t="n">
        <v>7.58924638606564</v>
      </c>
      <c r="J273" s="219" t="n">
        <v>80.3204020563188</v>
      </c>
      <c r="K273" s="220" t="n">
        <v>9.77443767671509</v>
      </c>
      <c r="L273" s="219" t="n">
        <v>78.9704621712547</v>
      </c>
      <c r="M273" s="220" t="n">
        <v>8.94623647206425</v>
      </c>
      <c r="N273" s="230"/>
      <c r="O273" s="230"/>
      <c r="P273" s="202"/>
      <c r="R273" s="213"/>
    </row>
    <row r="274" customFormat="false" ht="20.1" hidden="true" customHeight="true" outlineLevel="0" collapsed="false">
      <c r="B274" s="203"/>
      <c r="C274" s="203" t="s">
        <v>61</v>
      </c>
      <c r="D274" s="219" t="n">
        <v>77.6361372557973</v>
      </c>
      <c r="E274" s="220" t="n">
        <v>7.46667013674389</v>
      </c>
      <c r="F274" s="219" t="n">
        <v>72.8929232555585</v>
      </c>
      <c r="G274" s="220" t="n">
        <v>5.29768713257242</v>
      </c>
      <c r="H274" s="219" t="n">
        <v>79.4559276764207</v>
      </c>
      <c r="I274" s="220" t="n">
        <v>8.49543689840992</v>
      </c>
      <c r="J274" s="219" t="n">
        <v>80.6483221421639</v>
      </c>
      <c r="K274" s="220" t="n">
        <v>8.21133181329166</v>
      </c>
      <c r="L274" s="219" t="n">
        <v>79.8214536358723</v>
      </c>
      <c r="M274" s="220" t="n">
        <v>8.32278964173583</v>
      </c>
      <c r="N274" s="230"/>
      <c r="O274" s="230"/>
      <c r="P274" s="202"/>
      <c r="R274" s="213"/>
      <c r="S274" s="198" t="n">
        <v>1898.4</v>
      </c>
      <c r="U274" s="198" t="n">
        <v>474.6</v>
      </c>
    </row>
    <row r="275" customFormat="false" ht="20.1" hidden="true" customHeight="true" outlineLevel="0" collapsed="false">
      <c r="B275" s="203"/>
      <c r="C275" s="203" t="s">
        <v>62</v>
      </c>
      <c r="D275" s="219" t="n">
        <v>78.6633871792927</v>
      </c>
      <c r="E275" s="220" t="n">
        <v>7.74096926449615</v>
      </c>
      <c r="F275" s="219" t="n">
        <v>73.7991922183426</v>
      </c>
      <c r="G275" s="220" t="n">
        <v>6.54279570528116</v>
      </c>
      <c r="H275" s="219" t="n">
        <v>80.342609512757</v>
      </c>
      <c r="I275" s="220" t="n">
        <v>8.88974670813563</v>
      </c>
      <c r="J275" s="219" t="n">
        <v>81.7866762380356</v>
      </c>
      <c r="K275" s="220" t="n">
        <v>7.69220865376867</v>
      </c>
      <c r="L275" s="219" t="n">
        <v>80.8689895452122</v>
      </c>
      <c r="M275" s="220" t="n">
        <v>8.14844373503592</v>
      </c>
      <c r="N275" s="230"/>
      <c r="O275" s="230"/>
      <c r="P275" s="202"/>
      <c r="R275" s="213"/>
      <c r="S275" s="198" t="n">
        <v>4344</v>
      </c>
      <c r="U275" s="198" t="n">
        <v>1086</v>
      </c>
    </row>
    <row r="276" customFormat="false" ht="20.1" hidden="true" customHeight="true" outlineLevel="0" collapsed="false">
      <c r="B276" s="203"/>
      <c r="C276" s="203" t="s">
        <v>77</v>
      </c>
      <c r="D276" s="219" t="n">
        <v>79.0501025921643</v>
      </c>
      <c r="E276" s="220" t="n">
        <v>7.26396169463133</v>
      </c>
      <c r="F276" s="219" t="n">
        <v>74.228781928308</v>
      </c>
      <c r="G276" s="220" t="n">
        <v>5.07148094372807</v>
      </c>
      <c r="H276" s="219" t="n">
        <v>80.6809605128169</v>
      </c>
      <c r="I276" s="220" t="n">
        <v>8.43520478330215</v>
      </c>
      <c r="J276" s="219" t="n">
        <v>82.1601922429106</v>
      </c>
      <c r="K276" s="220" t="n">
        <v>7.82884907887949</v>
      </c>
      <c r="L276" s="219" t="n">
        <v>81.2223097354135</v>
      </c>
      <c r="M276" s="220" t="n">
        <v>8.08936204007604</v>
      </c>
      <c r="N276" s="230"/>
      <c r="O276" s="230"/>
      <c r="P276" s="202"/>
      <c r="R276" s="213"/>
    </row>
    <row r="277" customFormat="false" ht="20.1" hidden="true" customHeight="true" outlineLevel="0" collapsed="false">
      <c r="B277" s="203"/>
      <c r="C277" s="203" t="s">
        <v>78</v>
      </c>
      <c r="D277" s="219" t="n">
        <v>79.3120359846594</v>
      </c>
      <c r="E277" s="220" t="n">
        <v>7.34502056169146</v>
      </c>
      <c r="F277" s="219" t="n">
        <v>74.3277211525858</v>
      </c>
      <c r="G277" s="220" t="n">
        <v>5.19156241624346</v>
      </c>
      <c r="H277" s="219" t="n">
        <v>80.8007555440547</v>
      </c>
      <c r="I277" s="220" t="n">
        <v>8.22382083499331</v>
      </c>
      <c r="J277" s="219" t="n">
        <v>82.5893393860153</v>
      </c>
      <c r="K277" s="220" t="n">
        <v>7.98960504836139</v>
      </c>
      <c r="L277" s="219" t="n">
        <v>81.5454976762498</v>
      </c>
      <c r="M277" s="220" t="n">
        <v>8.13630587543885</v>
      </c>
      <c r="N277" s="230"/>
      <c r="O277" s="230"/>
      <c r="P277" s="202"/>
      <c r="R277" s="213"/>
    </row>
    <row r="278" customFormat="false" ht="20.1" hidden="true" customHeight="true" outlineLevel="0" collapsed="false">
      <c r="B278" s="203"/>
      <c r="C278" s="203" t="s">
        <v>65</v>
      </c>
      <c r="D278" s="219" t="n">
        <v>79.5362181156371</v>
      </c>
      <c r="E278" s="220" t="n">
        <v>6.62121989947597</v>
      </c>
      <c r="F278" s="219" t="n">
        <v>74.5617357068527</v>
      </c>
      <c r="G278" s="220" t="n">
        <v>4.77079224797503</v>
      </c>
      <c r="H278" s="219" t="n">
        <v>80.9107105915662</v>
      </c>
      <c r="I278" s="220" t="n">
        <v>8.1906965767782</v>
      </c>
      <c r="J278" s="219" t="n">
        <v>82.8963656308602</v>
      </c>
      <c r="K278" s="220" t="n">
        <v>6.73526995149618</v>
      </c>
      <c r="L278" s="219" t="n">
        <v>81.77833778498</v>
      </c>
      <c r="M278" s="220" t="n">
        <v>7.2909580517057</v>
      </c>
      <c r="N278" s="230"/>
      <c r="O278" s="230"/>
      <c r="P278" s="202"/>
      <c r="R278" s="213"/>
    </row>
    <row r="279" customFormat="false" ht="20.1" hidden="true" customHeight="true" outlineLevel="0" collapsed="false">
      <c r="B279" s="203"/>
      <c r="C279" s="203" t="s">
        <v>66</v>
      </c>
      <c r="D279" s="219" t="n">
        <v>80.1880334750498</v>
      </c>
      <c r="E279" s="220" t="n">
        <v>7.06198193151508</v>
      </c>
      <c r="F279" s="219" t="n">
        <v>74.7783987882638</v>
      </c>
      <c r="G279" s="220" t="n">
        <v>4.4413323353615</v>
      </c>
      <c r="H279" s="219" t="n">
        <v>81.2191354025866</v>
      </c>
      <c r="I279" s="220" t="n">
        <v>8.19490560297078</v>
      </c>
      <c r="J279" s="219" t="n">
        <v>84.0710523665006</v>
      </c>
      <c r="K279" s="220" t="n">
        <v>7.96261563656109</v>
      </c>
      <c r="L279" s="219" t="n">
        <v>82.6337316886282</v>
      </c>
      <c r="M279" s="220" t="n">
        <v>8.08027362693886</v>
      </c>
      <c r="N279" s="230"/>
      <c r="O279" s="230"/>
      <c r="P279" s="202"/>
      <c r="R279" s="213"/>
    </row>
    <row r="280" customFormat="false" ht="20.1" hidden="true" customHeight="true" outlineLevel="0" collapsed="false">
      <c r="B280" s="203"/>
      <c r="C280" s="203" t="s">
        <v>67</v>
      </c>
      <c r="D280" s="219" t="n">
        <v>80.562626923214</v>
      </c>
      <c r="E280" s="220" t="n">
        <v>7.11259225247005</v>
      </c>
      <c r="F280" s="219" t="n">
        <v>74.9022135753967</v>
      </c>
      <c r="G280" s="220" t="n">
        <v>4.28727294236204</v>
      </c>
      <c r="H280" s="219" t="n">
        <v>81.9647624263312</v>
      </c>
      <c r="I280" s="220" t="n">
        <v>8.70742206979371</v>
      </c>
      <c r="J280" s="219" t="n">
        <v>84.3872389652816</v>
      </c>
      <c r="K280" s="220" t="n">
        <v>7.82757593512098</v>
      </c>
      <c r="L280" s="219" t="n">
        <v>83.112081147299</v>
      </c>
      <c r="M280" s="220" t="n">
        <v>8.20360959331577</v>
      </c>
      <c r="N280" s="230"/>
      <c r="O280" s="230"/>
      <c r="P280" s="202"/>
      <c r="R280" s="213"/>
    </row>
    <row r="281" customFormat="false" ht="20.1" hidden="true" customHeight="true" outlineLevel="0" collapsed="false">
      <c r="B281" s="203"/>
      <c r="C281" s="203" t="s">
        <v>68</v>
      </c>
      <c r="D281" s="219" t="n">
        <v>81.3290319571675</v>
      </c>
      <c r="E281" s="220" t="n">
        <v>7.44069640060545</v>
      </c>
      <c r="F281" s="219" t="n">
        <v>75.103828476809</v>
      </c>
      <c r="G281" s="220" t="n">
        <v>4.52299321782534</v>
      </c>
      <c r="H281" s="219" t="n">
        <v>82.9326918347203</v>
      </c>
      <c r="I281" s="220" t="n">
        <v>9.68320610914872</v>
      </c>
      <c r="J281" s="219" t="n">
        <v>85.3983773593</v>
      </c>
      <c r="K281" s="220" t="n">
        <v>7.80191603213618</v>
      </c>
      <c r="L281" s="219" t="n">
        <v>84.1213158370726</v>
      </c>
      <c r="M281" s="220" t="n">
        <v>8.54706087676638</v>
      </c>
      <c r="N281" s="230"/>
      <c r="O281" s="230"/>
      <c r="P281" s="202"/>
      <c r="R281" s="213"/>
    </row>
    <row r="282" customFormat="false" ht="20.1" hidden="true" customHeight="true" outlineLevel="0" collapsed="false">
      <c r="B282" s="203"/>
      <c r="C282" s="203" t="s">
        <v>69</v>
      </c>
      <c r="D282" s="219" t="n">
        <v>81.6100636287528</v>
      </c>
      <c r="E282" s="220" t="n">
        <v>7.43465270888954</v>
      </c>
      <c r="F282" s="219" t="n">
        <v>75.4102176110701</v>
      </c>
      <c r="G282" s="220" t="n">
        <v>4.713689607651</v>
      </c>
      <c r="H282" s="219" t="n">
        <v>83.2986218717382</v>
      </c>
      <c r="I282" s="220" t="n">
        <v>9.81715785978412</v>
      </c>
      <c r="J282" s="219" t="n">
        <v>85.5795259315182</v>
      </c>
      <c r="K282" s="220" t="n">
        <v>7.54766889206648</v>
      </c>
      <c r="L282" s="219" t="n">
        <v>84.3772442927189</v>
      </c>
      <c r="M282" s="220" t="n">
        <v>8.44933611056793</v>
      </c>
      <c r="N282" s="230"/>
      <c r="O282" s="230"/>
      <c r="P282" s="202"/>
      <c r="R282" s="213"/>
    </row>
    <row r="283" customFormat="false" ht="11.25" hidden="true" customHeight="true" outlineLevel="0" collapsed="false">
      <c r="B283" s="203"/>
      <c r="C283" s="203"/>
      <c r="D283" s="227"/>
      <c r="E283" s="224"/>
      <c r="F283" s="228"/>
      <c r="G283" s="224"/>
      <c r="H283" s="229"/>
      <c r="I283" s="224"/>
      <c r="J283" s="229"/>
      <c r="K283" s="224"/>
      <c r="L283" s="219"/>
      <c r="M283" s="224"/>
      <c r="N283" s="230"/>
      <c r="O283" s="230"/>
      <c r="P283" s="202"/>
      <c r="R283" s="213"/>
    </row>
    <row r="284" customFormat="false" ht="20.1" hidden="true" customHeight="true" outlineLevel="0" collapsed="false">
      <c r="B284" s="203" t="s">
        <v>81</v>
      </c>
      <c r="C284" s="203" t="s">
        <v>58</v>
      </c>
      <c r="D284" s="219" t="n">
        <v>82.0686697139507</v>
      </c>
      <c r="E284" s="220" t="n">
        <v>7.48607102449095</v>
      </c>
      <c r="F284" s="219" t="n">
        <v>75.9756504153102</v>
      </c>
      <c r="G284" s="220" t="n">
        <v>5.2266865916266</v>
      </c>
      <c r="H284" s="219" t="n">
        <v>83.7714376035455</v>
      </c>
      <c r="I284" s="220" t="n">
        <v>9.45631455033578</v>
      </c>
      <c r="J284" s="219" t="n">
        <v>85.9690468244501</v>
      </c>
      <c r="K284" s="220" t="n">
        <v>7.58083150545026</v>
      </c>
      <c r="L284" s="219" t="n">
        <v>84.8017861632378</v>
      </c>
      <c r="M284" s="220" t="n">
        <v>8.34095239642718</v>
      </c>
      <c r="N284" s="230"/>
      <c r="O284" s="230"/>
      <c r="P284" s="202"/>
      <c r="R284" s="213"/>
    </row>
    <row r="285" customFormat="false" ht="20.1" hidden="true" customHeight="true" outlineLevel="0" collapsed="false">
      <c r="B285" s="203"/>
      <c r="C285" s="203" t="s">
        <v>59</v>
      </c>
      <c r="D285" s="219" t="n">
        <v>82.2321430665771</v>
      </c>
      <c r="E285" s="220" t="n">
        <v>7.45083131460653</v>
      </c>
      <c r="F285" s="219" t="n">
        <v>76.015062315307</v>
      </c>
      <c r="G285" s="220" t="n">
        <v>5.32599730359764</v>
      </c>
      <c r="H285" s="219" t="n">
        <v>83.9500919869816</v>
      </c>
      <c r="I285" s="220" t="n">
        <v>9.1501027900319</v>
      </c>
      <c r="J285" s="219" t="n">
        <v>86.2240443174448</v>
      </c>
      <c r="K285" s="220" t="n">
        <v>7.59912891527343</v>
      </c>
      <c r="L285" s="219" t="n">
        <v>85.0143750524272</v>
      </c>
      <c r="M285" s="220" t="n">
        <v>8.2428697236828</v>
      </c>
      <c r="N285" s="230"/>
      <c r="O285" s="230"/>
      <c r="P285" s="202"/>
      <c r="R285" s="213"/>
    </row>
    <row r="286" customFormat="false" ht="20.1" hidden="true" customHeight="true" outlineLevel="0" collapsed="false">
      <c r="B286" s="203"/>
      <c r="C286" s="203" t="s">
        <v>60</v>
      </c>
      <c r="D286" s="219" t="n">
        <v>82.7013867942734</v>
      </c>
      <c r="E286" s="220" t="n">
        <v>7.55311386423396</v>
      </c>
      <c r="F286" s="219" t="n">
        <v>76.1860690138647</v>
      </c>
      <c r="G286" s="220" t="n">
        <v>5.27631331399154</v>
      </c>
      <c r="H286" s="219" t="n">
        <v>85.0454446708735</v>
      </c>
      <c r="I286" s="220" t="n">
        <v>9.41516019070741</v>
      </c>
      <c r="J286" s="219" t="n">
        <v>86.5157346888463</v>
      </c>
      <c r="K286" s="220" t="n">
        <v>7.71327393030661</v>
      </c>
      <c r="L286" s="219" t="n">
        <v>85.6022474109818</v>
      </c>
      <c r="M286" s="220" t="n">
        <v>8.39780477078311</v>
      </c>
      <c r="N286" s="230"/>
      <c r="O286" s="230"/>
      <c r="P286" s="202"/>
      <c r="R286" s="213"/>
    </row>
    <row r="287" customFormat="false" ht="20.1" hidden="true" customHeight="true" outlineLevel="0" collapsed="false">
      <c r="B287" s="203"/>
      <c r="C287" s="203" t="s">
        <v>61</v>
      </c>
      <c r="D287" s="219" t="n">
        <v>83.2374250213782</v>
      </c>
      <c r="E287" s="220" t="n">
        <v>7.21479450623059</v>
      </c>
      <c r="F287" s="219" t="n">
        <v>76.8207541566708</v>
      </c>
      <c r="G287" s="220" t="n">
        <v>5.38849414413185</v>
      </c>
      <c r="H287" s="219" t="n">
        <v>86.1625085115195</v>
      </c>
      <c r="I287" s="220" t="n">
        <v>8.44062995829706</v>
      </c>
      <c r="J287" s="219" t="n">
        <v>86.6761952707147</v>
      </c>
      <c r="K287" s="220" t="n">
        <v>7.47426972866847</v>
      </c>
      <c r="L287" s="219" t="n">
        <v>86.10994646319</v>
      </c>
      <c r="M287" s="220" t="n">
        <v>7.87819883111174</v>
      </c>
      <c r="N287" s="230"/>
      <c r="O287" s="230"/>
      <c r="P287" s="202"/>
      <c r="R287" s="213"/>
    </row>
    <row r="288" customFormat="false" ht="20.1" hidden="true" customHeight="true" outlineLevel="0" collapsed="false">
      <c r="B288" s="203"/>
      <c r="C288" s="203" t="s">
        <v>62</v>
      </c>
      <c r="D288" s="219" t="n">
        <v>83.4574015727634</v>
      </c>
      <c r="E288" s="220" t="n">
        <v>6.09434015667798</v>
      </c>
      <c r="F288" s="219" t="n">
        <v>76.9820358409435</v>
      </c>
      <c r="G288" s="220" t="n">
        <v>4.31284344303406</v>
      </c>
      <c r="H288" s="219" t="n">
        <v>86.3883767618263</v>
      </c>
      <c r="I288" s="220" t="n">
        <v>7.52498242929156</v>
      </c>
      <c r="J288" s="219" t="n">
        <v>86.923370439</v>
      </c>
      <c r="K288" s="220" t="n">
        <v>6.28060026062722</v>
      </c>
      <c r="L288" s="219" t="n">
        <v>86.357901612592</v>
      </c>
      <c r="M288" s="220" t="n">
        <v>6.78741270077459</v>
      </c>
      <c r="N288" s="230"/>
      <c r="O288" s="230"/>
      <c r="P288" s="202"/>
      <c r="R288" s="213"/>
    </row>
    <row r="289" customFormat="false" ht="20.1" hidden="true" customHeight="true" outlineLevel="0" collapsed="false">
      <c r="B289" s="203"/>
      <c r="C289" s="203" t="s">
        <v>77</v>
      </c>
      <c r="D289" s="219" t="n">
        <v>83.6556575424891</v>
      </c>
      <c r="E289" s="220" t="n">
        <v>5.82612140819829</v>
      </c>
      <c r="F289" s="219" t="n">
        <v>77.3316756966296</v>
      </c>
      <c r="G289" s="220" t="n">
        <v>4.18017605531835</v>
      </c>
      <c r="H289" s="219" t="n">
        <v>86.2730052095113</v>
      </c>
      <c r="I289" s="220" t="n">
        <v>6.93105865516568</v>
      </c>
      <c r="J289" s="219" t="n">
        <v>87.2284411026676</v>
      </c>
      <c r="K289" s="220" t="n">
        <v>6.16874026386463</v>
      </c>
      <c r="L289" s="219" t="n">
        <v>86.4995623173993</v>
      </c>
      <c r="M289" s="220" t="n">
        <v>6.49729439999522</v>
      </c>
      <c r="N289" s="230"/>
      <c r="O289" s="230"/>
      <c r="P289" s="202"/>
      <c r="R289" s="213"/>
    </row>
    <row r="290" customFormat="false" ht="20.1" hidden="true" customHeight="true" outlineLevel="0" collapsed="false">
      <c r="B290" s="203"/>
      <c r="C290" s="203" t="s">
        <v>78</v>
      </c>
      <c r="D290" s="219" t="n">
        <v>83.803842376362</v>
      </c>
      <c r="E290" s="220" t="n">
        <v>5.66346120855024</v>
      </c>
      <c r="F290" s="219" t="n">
        <v>77.3919707851962</v>
      </c>
      <c r="G290" s="220" t="n">
        <v>4.12262018139891</v>
      </c>
      <c r="H290" s="219" t="n">
        <v>86.261811099584</v>
      </c>
      <c r="I290" s="220" t="n">
        <v>6.7586689242674</v>
      </c>
      <c r="J290" s="219" t="n">
        <v>87.5160659237266</v>
      </c>
      <c r="K290" s="220" t="n">
        <v>5.96532987712157</v>
      </c>
      <c r="L290" s="219" t="n">
        <v>86.6761490385161</v>
      </c>
      <c r="M290" s="220" t="n">
        <v>6.29176534385247</v>
      </c>
      <c r="N290" s="230"/>
      <c r="O290" s="230"/>
      <c r="P290" s="202"/>
      <c r="R290" s="213"/>
    </row>
    <row r="291" customFormat="false" ht="20.1" hidden="true" customHeight="true" outlineLevel="0" collapsed="false">
      <c r="B291" s="203"/>
      <c r="C291" s="203" t="s">
        <v>65</v>
      </c>
      <c r="D291" s="219" t="n">
        <v>83.9887889236131</v>
      </c>
      <c r="E291" s="220" t="n">
        <v>5.59816761906185</v>
      </c>
      <c r="F291" s="219" t="n">
        <v>77.5125609623293</v>
      </c>
      <c r="G291" s="220" t="n">
        <v>3.95755976909937</v>
      </c>
      <c r="H291" s="219" t="n">
        <v>86.407966454199</v>
      </c>
      <c r="I291" s="220" t="n">
        <v>6.79422516801602</v>
      </c>
      <c r="J291" s="219" t="n">
        <v>87.7440455188764</v>
      </c>
      <c r="K291" s="220" t="n">
        <v>5.84787988125204</v>
      </c>
      <c r="L291" s="219" t="n">
        <v>86.8867812881364</v>
      </c>
      <c r="M291" s="220" t="n">
        <v>6.24669520257071</v>
      </c>
      <c r="N291" s="230"/>
      <c r="O291" s="230"/>
      <c r="P291" s="202"/>
      <c r="R291" s="213"/>
    </row>
    <row r="292" customFormat="false" ht="20.1" hidden="true" customHeight="true" outlineLevel="0" collapsed="false">
      <c r="B292" s="203"/>
      <c r="C292" s="203" t="s">
        <v>66</v>
      </c>
      <c r="D292" s="219" t="n">
        <v>84.2231634004263</v>
      </c>
      <c r="E292" s="220" t="n">
        <v>5.03208490158573</v>
      </c>
      <c r="F292" s="219" t="n">
        <v>77.6826975280299</v>
      </c>
      <c r="G292" s="220" t="n">
        <v>3.88387393529202</v>
      </c>
      <c r="H292" s="219" t="n">
        <v>86.6136582241127</v>
      </c>
      <c r="I292" s="220" t="n">
        <v>6.64193578863719</v>
      </c>
      <c r="J292" s="219" t="n">
        <v>88.0136069453762</v>
      </c>
      <c r="K292" s="220" t="n">
        <v>4.68955064543306</v>
      </c>
      <c r="L292" s="219" t="n">
        <v>87.1413400960843</v>
      </c>
      <c r="M292" s="220" t="n">
        <v>5.45492538621057</v>
      </c>
      <c r="N292" s="230"/>
      <c r="O292" s="230"/>
      <c r="P292" s="202"/>
      <c r="R292" s="213"/>
    </row>
    <row r="293" customFormat="false" ht="20.1" hidden="true" customHeight="true" outlineLevel="0" collapsed="false">
      <c r="B293" s="203"/>
      <c r="C293" s="203" t="s">
        <v>67</v>
      </c>
      <c r="D293" s="219" t="n">
        <v>84.4138988042928</v>
      </c>
      <c r="E293" s="220" t="n">
        <v>4.78046959013581</v>
      </c>
      <c r="F293" s="219" t="n">
        <v>77.9444539651517</v>
      </c>
      <c r="G293" s="220" t="n">
        <v>4.06161613193536</v>
      </c>
      <c r="H293" s="219" t="n">
        <v>86.7179259415805</v>
      </c>
      <c r="I293" s="220" t="n">
        <v>5.79903287040131</v>
      </c>
      <c r="J293" s="219" t="n">
        <v>88.1975345013728</v>
      </c>
      <c r="K293" s="220" t="n">
        <v>4.51525086353262</v>
      </c>
      <c r="L293" s="219" t="n">
        <v>87.3009040529494</v>
      </c>
      <c r="M293" s="220" t="n">
        <v>5.03996873598507</v>
      </c>
      <c r="N293" s="230"/>
      <c r="O293" s="230"/>
      <c r="P293" s="202"/>
      <c r="R293" s="213"/>
    </row>
    <row r="294" customFormat="false" ht="20.1" hidden="true" customHeight="true" outlineLevel="0" collapsed="false">
      <c r="B294" s="203"/>
      <c r="C294" s="203" t="s">
        <v>68</v>
      </c>
      <c r="D294" s="219" t="n">
        <v>84.6946830888432</v>
      </c>
      <c r="E294" s="220" t="n">
        <v>4.13831451165956</v>
      </c>
      <c r="F294" s="219" t="n">
        <v>78.2078482994162</v>
      </c>
      <c r="G294" s="220" t="n">
        <v>4.13297149500931</v>
      </c>
      <c r="H294" s="219" t="n">
        <v>87.0578567555414</v>
      </c>
      <c r="I294" s="220" t="n">
        <v>4.97411193289408</v>
      </c>
      <c r="J294" s="219" t="n">
        <v>88.4812481600771</v>
      </c>
      <c r="K294" s="220" t="n">
        <v>3.60998756194912</v>
      </c>
      <c r="L294" s="219" t="n">
        <v>87.5954272240975</v>
      </c>
      <c r="M294" s="220" t="n">
        <v>4.12988236388696</v>
      </c>
      <c r="N294" s="230"/>
      <c r="O294" s="230"/>
      <c r="P294" s="202"/>
      <c r="R294" s="213"/>
    </row>
    <row r="295" customFormat="false" ht="20.1" hidden="true" customHeight="true" outlineLevel="0" collapsed="false">
      <c r="B295" s="203"/>
      <c r="C295" s="203" t="s">
        <v>69</v>
      </c>
      <c r="D295" s="219" t="n">
        <v>84.9303439782377</v>
      </c>
      <c r="E295" s="220" t="n">
        <v>4.06846925716047</v>
      </c>
      <c r="F295" s="219" t="n">
        <v>78.4767193522517</v>
      </c>
      <c r="G295" s="220" t="n">
        <v>4.06642738653422</v>
      </c>
      <c r="H295" s="219" t="n">
        <v>87.2679268668379</v>
      </c>
      <c r="I295" s="220" t="n">
        <v>4.7651508583318</v>
      </c>
      <c r="J295" s="219" t="n">
        <v>88.7165869159732</v>
      </c>
      <c r="K295" s="220" t="n">
        <v>3.66566763523006</v>
      </c>
      <c r="L295" s="219" t="n">
        <v>87.8140816959513</v>
      </c>
      <c r="M295" s="220" t="n">
        <v>4.07318043157399</v>
      </c>
      <c r="N295" s="230"/>
      <c r="O295" s="230"/>
      <c r="P295" s="202"/>
      <c r="R295" s="213"/>
    </row>
    <row r="296" customFormat="false" ht="9" hidden="true" customHeight="true" outlineLevel="0" collapsed="false">
      <c r="B296" s="203"/>
      <c r="C296" s="203"/>
      <c r="D296" s="227"/>
      <c r="E296" s="224"/>
      <c r="F296" s="228"/>
      <c r="G296" s="224"/>
      <c r="H296" s="229"/>
      <c r="I296" s="224"/>
      <c r="J296" s="229"/>
      <c r="K296" s="224"/>
      <c r="L296" s="219"/>
      <c r="M296" s="224"/>
      <c r="N296" s="230"/>
      <c r="O296" s="230"/>
      <c r="P296" s="202"/>
      <c r="R296" s="213"/>
    </row>
    <row r="297" customFormat="false" ht="20.1" hidden="true" customHeight="true" outlineLevel="0" collapsed="false">
      <c r="B297" s="203" t="s">
        <v>82</v>
      </c>
      <c r="C297" s="203" t="s">
        <v>58</v>
      </c>
      <c r="D297" s="219" t="n">
        <v>85.6698333028</v>
      </c>
      <c r="E297" s="220" t="n">
        <v>4.38798825593385</v>
      </c>
      <c r="F297" s="219" t="n">
        <v>79.2853798821866</v>
      </c>
      <c r="G297" s="220" t="n">
        <v>4.35630290597611</v>
      </c>
      <c r="H297" s="219" t="n">
        <v>88.6587047502218</v>
      </c>
      <c r="I297" s="220" t="n">
        <v>5.83404951196571</v>
      </c>
      <c r="J297" s="219" t="n">
        <v>89.0998808267351</v>
      </c>
      <c r="K297" s="220" t="n">
        <v>3.64181541837749</v>
      </c>
      <c r="L297" s="219" t="n">
        <v>88.5536914530944</v>
      </c>
      <c r="M297" s="220" t="n">
        <v>4.42432342478547</v>
      </c>
      <c r="N297" s="230"/>
      <c r="O297" s="230"/>
      <c r="P297" s="202"/>
      <c r="R297" s="213"/>
    </row>
    <row r="298" customFormat="false" ht="20.1" hidden="true" customHeight="true" outlineLevel="0" collapsed="false">
      <c r="B298" s="203"/>
      <c r="C298" s="203" t="s">
        <v>59</v>
      </c>
      <c r="D298" s="219" t="n">
        <v>86.051007246091</v>
      </c>
      <c r="E298" s="220" t="n">
        <v>4.64400420213063</v>
      </c>
      <c r="F298" s="219" t="n">
        <v>79.3997767607488</v>
      </c>
      <c r="G298" s="220" t="n">
        <v>4.45268916757859</v>
      </c>
      <c r="H298" s="219" t="n">
        <v>89.7624530165592</v>
      </c>
      <c r="I298" s="220" t="n">
        <v>6.92359101938678</v>
      </c>
      <c r="J298" s="219" t="n">
        <v>89.22431754481</v>
      </c>
      <c r="K298" s="220" t="n">
        <v>3.47962479737012</v>
      </c>
      <c r="L298" s="219" t="n">
        <v>89.0528791231767</v>
      </c>
      <c r="M298" s="220" t="n">
        <v>4.75037788404491</v>
      </c>
      <c r="N298" s="230"/>
      <c r="O298" s="230"/>
      <c r="P298" s="202"/>
      <c r="R298" s="213"/>
    </row>
    <row r="299" customFormat="false" ht="20.1" hidden="true" customHeight="true" outlineLevel="0" collapsed="false">
      <c r="B299" s="203"/>
      <c r="C299" s="203" t="s">
        <v>60</v>
      </c>
      <c r="D299" s="219" t="n">
        <v>86.3433197664653</v>
      </c>
      <c r="E299" s="220" t="n">
        <v>4.40371451237149</v>
      </c>
      <c r="F299" s="219" t="n">
        <v>79.8035184064305</v>
      </c>
      <c r="G299" s="220" t="n">
        <v>4.74817698220849</v>
      </c>
      <c r="H299" s="219" t="n">
        <v>90.1583092426165</v>
      </c>
      <c r="I299" s="220" t="n">
        <v>6.01192055792033</v>
      </c>
      <c r="J299" s="219" t="n">
        <v>89.365788404193</v>
      </c>
      <c r="K299" s="220" t="n">
        <v>3.29426054762976</v>
      </c>
      <c r="L299" s="219" t="n">
        <v>89.2953067657958</v>
      </c>
      <c r="M299" s="220" t="n">
        <v>4.31420840750054</v>
      </c>
      <c r="N299" s="230"/>
      <c r="O299" s="230"/>
      <c r="P299" s="202"/>
      <c r="R299" s="213"/>
    </row>
    <row r="300" customFormat="false" ht="20.1" hidden="true" customHeight="true" outlineLevel="0" collapsed="false">
      <c r="B300" s="203"/>
      <c r="C300" s="203" t="s">
        <v>61</v>
      </c>
      <c r="D300" s="219" t="n">
        <v>87.0099783479689</v>
      </c>
      <c r="E300" s="220" t="n">
        <v>4.53228019201912</v>
      </c>
      <c r="F300" s="219" t="n">
        <v>81.2306898448871</v>
      </c>
      <c r="G300" s="220" t="n">
        <v>5.74055245438301</v>
      </c>
      <c r="H300" s="219" t="n">
        <v>90.5532627178732</v>
      </c>
      <c r="I300" s="220" t="n">
        <v>5.09589876409722</v>
      </c>
      <c r="J300" s="219" t="n">
        <v>89.6620074898999</v>
      </c>
      <c r="K300" s="220" t="n">
        <v>3.44478920637858</v>
      </c>
      <c r="L300" s="219" t="n">
        <v>89.6329249234547</v>
      </c>
      <c r="M300" s="220" t="n">
        <v>4.09125612657382</v>
      </c>
      <c r="N300" s="230"/>
      <c r="O300" s="230"/>
      <c r="P300" s="231"/>
      <c r="Q300" s="232"/>
      <c r="R300" s="213"/>
      <c r="T300" s="233"/>
      <c r="U300" s="234"/>
    </row>
    <row r="301" customFormat="false" ht="20.1" hidden="true" customHeight="true" outlineLevel="0" collapsed="false">
      <c r="B301" s="203"/>
      <c r="C301" s="203" t="s">
        <v>62</v>
      </c>
      <c r="D301" s="219" t="n">
        <v>87.2210489660997</v>
      </c>
      <c r="E301" s="220" t="n">
        <v>4.50966280091396</v>
      </c>
      <c r="F301" s="219" t="n">
        <v>81.3245106405938</v>
      </c>
      <c r="G301" s="220" t="n">
        <v>5.64089368670699</v>
      </c>
      <c r="H301" s="219" t="n">
        <v>90.8289176748323</v>
      </c>
      <c r="I301" s="220" t="n">
        <v>5.1402064484307</v>
      </c>
      <c r="J301" s="219" t="n">
        <v>89.9352227654416</v>
      </c>
      <c r="K301" s="220" t="n">
        <v>3.46495115321743</v>
      </c>
      <c r="L301" s="219" t="n">
        <v>89.8927177422501</v>
      </c>
      <c r="M301" s="220" t="n">
        <v>4.09321679157462</v>
      </c>
      <c r="N301" s="230"/>
      <c r="O301" s="230"/>
      <c r="P301" s="231"/>
      <c r="Q301" s="232"/>
      <c r="R301" s="213"/>
      <c r="T301" s="233"/>
      <c r="U301" s="234"/>
    </row>
    <row r="302" customFormat="false" ht="20.1" hidden="true" customHeight="true" outlineLevel="0" collapsed="false">
      <c r="B302" s="203"/>
      <c r="C302" s="203" t="s">
        <v>77</v>
      </c>
      <c r="D302" s="219" t="n">
        <v>87.4720973290616</v>
      </c>
      <c r="E302" s="220" t="n">
        <v>4.5620821097893</v>
      </c>
      <c r="F302" s="219" t="n">
        <v>81.7852715805567</v>
      </c>
      <c r="G302" s="220" t="n">
        <v>5.75908364044566</v>
      </c>
      <c r="H302" s="219" t="n">
        <v>90.9322826414995</v>
      </c>
      <c r="I302" s="220" t="n">
        <v>5.40062029909969</v>
      </c>
      <c r="J302" s="219" t="n">
        <v>90.1519320374902</v>
      </c>
      <c r="K302" s="220" t="n">
        <v>3.35153408437239</v>
      </c>
      <c r="L302" s="219" t="n">
        <v>90.0639237045517</v>
      </c>
      <c r="M302" s="220" t="n">
        <v>4.1206698527253</v>
      </c>
      <c r="N302" s="230"/>
      <c r="O302" s="230"/>
      <c r="P302" s="231"/>
      <c r="Q302" s="232"/>
      <c r="R302" s="213"/>
      <c r="T302" s="233"/>
      <c r="U302" s="234"/>
    </row>
    <row r="303" customFormat="false" ht="20.1" hidden="true" customHeight="true" outlineLevel="0" collapsed="false">
      <c r="B303" s="203"/>
      <c r="C303" s="203" t="s">
        <v>78</v>
      </c>
      <c r="D303" s="219" t="n">
        <v>87.5804033729172</v>
      </c>
      <c r="E303" s="220" t="n">
        <v>4.50642940641637</v>
      </c>
      <c r="F303" s="219" t="n">
        <v>81.812399251983</v>
      </c>
      <c r="G303" s="220" t="n">
        <v>5.7117404065802</v>
      </c>
      <c r="H303" s="219" t="n">
        <v>91.0228736843384</v>
      </c>
      <c r="I303" s="220" t="n">
        <v>5.51931674522583</v>
      </c>
      <c r="J303" s="219" t="n">
        <v>90.3221190625828</v>
      </c>
      <c r="K303" s="220" t="n">
        <v>3.20632915709644</v>
      </c>
      <c r="L303" s="219" t="n">
        <v>90.2052419974345</v>
      </c>
      <c r="M303" s="220" t="n">
        <v>4.07158485704087</v>
      </c>
      <c r="N303" s="230"/>
      <c r="O303" s="230"/>
      <c r="P303" s="231"/>
      <c r="Q303" s="232"/>
      <c r="R303" s="213"/>
      <c r="T303" s="233"/>
      <c r="U303" s="234"/>
    </row>
    <row r="304" customFormat="false" ht="20.1" hidden="true" customHeight="true" outlineLevel="0" collapsed="false">
      <c r="B304" s="203"/>
      <c r="C304" s="203" t="s">
        <v>65</v>
      </c>
      <c r="D304" s="219" t="n">
        <v>87.8330350129022</v>
      </c>
      <c r="E304" s="220" t="n">
        <v>4.57709432241653</v>
      </c>
      <c r="F304" s="219" t="n">
        <v>81.9702004048275</v>
      </c>
      <c r="G304" s="220" t="n">
        <v>5.75086074715629</v>
      </c>
      <c r="H304" s="219" t="n">
        <v>91.0930174215439</v>
      </c>
      <c r="I304" s="220" t="n">
        <v>5.42201276062693</v>
      </c>
      <c r="J304" s="219" t="n">
        <v>90.7200798321748</v>
      </c>
      <c r="K304" s="220" t="n">
        <v>3.39172224815889</v>
      </c>
      <c r="L304" s="219" t="n">
        <v>90.489835222769</v>
      </c>
      <c r="M304" s="220" t="n">
        <v>4.14683785176027</v>
      </c>
      <c r="N304" s="230"/>
      <c r="O304" s="230"/>
      <c r="P304" s="231"/>
      <c r="Q304" s="232"/>
      <c r="R304" s="213"/>
      <c r="T304" s="233"/>
      <c r="U304" s="234"/>
    </row>
    <row r="305" customFormat="false" ht="20.1" hidden="true" customHeight="true" outlineLevel="0" collapsed="false">
      <c r="B305" s="203"/>
      <c r="C305" s="203" t="s">
        <v>66</v>
      </c>
      <c r="D305" s="219" t="n">
        <v>87.9843369234141</v>
      </c>
      <c r="E305" s="220" t="n">
        <v>4.46572340806752</v>
      </c>
      <c r="F305" s="219" t="n">
        <v>82.1865051962386</v>
      </c>
      <c r="G305" s="220" t="n">
        <v>5.79769731423603</v>
      </c>
      <c r="H305" s="219" t="n">
        <v>91.0050443560268</v>
      </c>
      <c r="I305" s="220" t="n">
        <v>5.07008504426796</v>
      </c>
      <c r="J305" s="219" t="n">
        <v>90.9350908363589</v>
      </c>
      <c r="K305" s="220" t="n">
        <v>3.3193548047586</v>
      </c>
      <c r="L305" s="219" t="n">
        <v>90.6175059546568</v>
      </c>
      <c r="M305" s="220" t="n">
        <v>3.98911223391745</v>
      </c>
      <c r="N305" s="230"/>
      <c r="O305" s="230"/>
      <c r="P305" s="235"/>
      <c r="Q305" s="232"/>
      <c r="R305" s="213"/>
      <c r="T305" s="233"/>
      <c r="U305" s="234"/>
    </row>
    <row r="306" customFormat="false" ht="20.1" hidden="true" customHeight="true" outlineLevel="0" collapsed="false">
      <c r="B306" s="203"/>
      <c r="C306" s="203" t="s">
        <v>67</v>
      </c>
      <c r="D306" s="219" t="n">
        <v>88.0820053247714</v>
      </c>
      <c r="E306" s="220" t="n">
        <v>4.34538218520486</v>
      </c>
      <c r="F306" s="219" t="n">
        <v>82.226173017664</v>
      </c>
      <c r="G306" s="220" t="n">
        <v>5.49329533365726</v>
      </c>
      <c r="H306" s="219" t="n">
        <v>91.0434112650517</v>
      </c>
      <c r="I306" s="220" t="n">
        <v>4.98799443887203</v>
      </c>
      <c r="J306" s="219" t="n">
        <v>91.103682518912</v>
      </c>
      <c r="K306" s="220" t="n">
        <v>3.29504450886204</v>
      </c>
      <c r="L306" s="219" t="n">
        <v>90.7428287190616</v>
      </c>
      <c r="M306" s="220" t="n">
        <v>3.94259910988393</v>
      </c>
      <c r="N306" s="230"/>
      <c r="O306" s="230"/>
      <c r="P306" s="235"/>
      <c r="Q306" s="232"/>
      <c r="R306" s="213"/>
      <c r="T306" s="233"/>
      <c r="U306" s="234"/>
    </row>
    <row r="307" customFormat="false" ht="20.1" hidden="true" customHeight="true" outlineLevel="0" collapsed="false">
      <c r="B307" s="203"/>
      <c r="C307" s="203" t="s">
        <v>68</v>
      </c>
      <c r="D307" s="219" t="n">
        <v>88.34176171136</v>
      </c>
      <c r="E307" s="220" t="n">
        <v>4.30614826044165</v>
      </c>
      <c r="F307" s="219" t="n">
        <v>82.3700008605096</v>
      </c>
      <c r="G307" s="220" t="n">
        <v>5.32191161321653</v>
      </c>
      <c r="H307" s="219" t="n">
        <v>91.0626849946442</v>
      </c>
      <c r="I307" s="220" t="n">
        <v>4.60019162928438</v>
      </c>
      <c r="J307" s="219" t="n">
        <v>91.5975696915196</v>
      </c>
      <c r="K307" s="220" t="n">
        <v>3.52201352969677</v>
      </c>
      <c r="L307" s="219" t="n">
        <v>91.0601467411904</v>
      </c>
      <c r="M307" s="220" t="n">
        <v>3.95536573870348</v>
      </c>
      <c r="N307" s="230"/>
      <c r="O307" s="230"/>
      <c r="P307" s="235"/>
      <c r="Q307" s="232"/>
      <c r="R307" s="213"/>
      <c r="T307" s="233"/>
      <c r="U307" s="234"/>
    </row>
    <row r="308" customFormat="false" ht="20.1" hidden="true" customHeight="true" outlineLevel="0" collapsed="false">
      <c r="B308" s="203"/>
      <c r="C308" s="203" t="s">
        <v>69</v>
      </c>
      <c r="D308" s="219" t="n">
        <v>88.1152541422548</v>
      </c>
      <c r="E308" s="220" t="n">
        <v>3.75002621540446</v>
      </c>
      <c r="F308" s="219" t="n">
        <v>82.704746089054</v>
      </c>
      <c r="G308" s="220" t="n">
        <v>5.38761912029517</v>
      </c>
      <c r="H308" s="219" t="n">
        <v>91.0333907311652</v>
      </c>
      <c r="I308" s="220" t="n">
        <v>4.31483134699995</v>
      </c>
      <c r="J308" s="219" t="n">
        <v>90.8710712841317</v>
      </c>
      <c r="K308" s="220" t="n">
        <v>2.42850231625693</v>
      </c>
      <c r="L308" s="219" t="n">
        <v>90.5793514830581</v>
      </c>
      <c r="M308" s="220" t="n">
        <v>3.14900495877337</v>
      </c>
      <c r="N308" s="230"/>
      <c r="O308" s="230"/>
      <c r="P308" s="235"/>
      <c r="Q308" s="232"/>
      <c r="R308" s="213"/>
      <c r="T308" s="233"/>
      <c r="U308" s="234"/>
    </row>
    <row r="309" customFormat="false" ht="12.75" hidden="true" customHeight="true" outlineLevel="0" collapsed="false">
      <c r="B309" s="203"/>
      <c r="C309" s="203"/>
      <c r="D309" s="227"/>
      <c r="E309" s="224"/>
      <c r="F309" s="228"/>
      <c r="G309" s="224"/>
      <c r="H309" s="229"/>
      <c r="I309" s="224"/>
      <c r="J309" s="229"/>
      <c r="K309" s="224"/>
      <c r="L309" s="219"/>
      <c r="M309" s="224"/>
      <c r="N309" s="230"/>
      <c r="O309" s="230"/>
      <c r="P309" s="235"/>
      <c r="Q309" s="232"/>
      <c r="R309" s="213"/>
      <c r="T309" s="233"/>
      <c r="U309" s="234"/>
    </row>
    <row r="310" customFormat="false" ht="20.1" hidden="true" customHeight="true" outlineLevel="0" collapsed="false">
      <c r="B310" s="203" t="s">
        <v>83</v>
      </c>
      <c r="C310" s="203" t="s">
        <v>58</v>
      </c>
      <c r="D310" s="219" t="n">
        <v>88.7943810303146</v>
      </c>
      <c r="E310" s="220" t="n">
        <v>3.64719716037136</v>
      </c>
      <c r="F310" s="219" t="n">
        <v>83.1929418061576</v>
      </c>
      <c r="G310" s="220" t="n">
        <v>4.92847726753332</v>
      </c>
      <c r="H310" s="219" t="n">
        <v>92.377902636019</v>
      </c>
      <c r="I310" s="220" t="n">
        <v>4.19496077263399</v>
      </c>
      <c r="J310" s="219" t="n">
        <v>91.3160689273054</v>
      </c>
      <c r="K310" s="220" t="n">
        <v>2.48730759234115</v>
      </c>
      <c r="L310" s="219" t="n">
        <v>91.3369134082483</v>
      </c>
      <c r="M310" s="220" t="n">
        <v>3.14297677429758</v>
      </c>
      <c r="N310" s="230"/>
      <c r="O310" s="230"/>
      <c r="P310" s="235"/>
      <c r="Q310" s="232"/>
      <c r="R310" s="213"/>
      <c r="T310" s="233"/>
      <c r="U310" s="234"/>
    </row>
    <row r="311" customFormat="false" ht="20.1" hidden="true" customHeight="true" outlineLevel="0" collapsed="false">
      <c r="B311" s="203"/>
      <c r="C311" s="203" t="s">
        <v>59</v>
      </c>
      <c r="D311" s="219" t="n">
        <v>88.4588252562492</v>
      </c>
      <c r="E311" s="220" t="n">
        <v>2.79812879269648</v>
      </c>
      <c r="F311" s="219" t="n">
        <v>83.4408273018519</v>
      </c>
      <c r="G311" s="220" t="n">
        <v>5.08949861821375</v>
      </c>
      <c r="H311" s="219" t="n">
        <v>92.8051745899367</v>
      </c>
      <c r="I311" s="220" t="n">
        <v>3.38974868792432</v>
      </c>
      <c r="J311" s="219" t="n">
        <v>90.0615636020313</v>
      </c>
      <c r="K311" s="220" t="n">
        <v>0.938360841819619</v>
      </c>
      <c r="L311" s="219" t="n">
        <v>90.7117670659011</v>
      </c>
      <c r="M311" s="220" t="n">
        <v>1.86281225161722</v>
      </c>
      <c r="N311" s="230"/>
      <c r="O311" s="230"/>
      <c r="P311" s="235"/>
      <c r="Q311" s="232"/>
      <c r="R311" s="213"/>
      <c r="T311" s="233"/>
      <c r="U311" s="234"/>
    </row>
    <row r="312" customFormat="false" ht="20.1" hidden="true" customHeight="true" outlineLevel="0" collapsed="false">
      <c r="B312" s="203"/>
      <c r="C312" s="203" t="s">
        <v>60</v>
      </c>
      <c r="D312" s="219" t="n">
        <v>88.7726109712481</v>
      </c>
      <c r="E312" s="220" t="n">
        <v>2.81352536751349</v>
      </c>
      <c r="F312" s="219" t="n">
        <v>83.7386174761136</v>
      </c>
      <c r="G312" s="220" t="n">
        <v>4.9309844330949</v>
      </c>
      <c r="H312" s="219" t="n">
        <v>93.3833413401725</v>
      </c>
      <c r="I312" s="220" t="n">
        <v>3.57707694903353</v>
      </c>
      <c r="J312" s="219" t="n">
        <v>90.2368454307175</v>
      </c>
      <c r="K312" s="220" t="n">
        <v>0.974709720664913</v>
      </c>
      <c r="L312" s="219" t="n">
        <v>91.0280089362669</v>
      </c>
      <c r="M312" s="220" t="n">
        <v>1.9404179606165</v>
      </c>
      <c r="N312" s="230"/>
      <c r="O312" s="230"/>
      <c r="P312" s="235"/>
      <c r="Q312" s="232"/>
      <c r="R312" s="213"/>
      <c r="T312" s="233"/>
      <c r="U312" s="234"/>
    </row>
    <row r="313" customFormat="false" ht="20.1" hidden="true" customHeight="true" outlineLevel="0" collapsed="false">
      <c r="B313" s="203"/>
      <c r="C313" s="203" t="s">
        <v>61</v>
      </c>
      <c r="D313" s="219" t="n">
        <v>89.7112963362686</v>
      </c>
      <c r="E313" s="220" t="n">
        <v>3.10460712620413</v>
      </c>
      <c r="F313" s="219" t="n">
        <v>86.1853798859166</v>
      </c>
      <c r="G313" s="220" t="n">
        <v>6.09952968575136</v>
      </c>
      <c r="H313" s="219" t="n">
        <v>93.6891481738713</v>
      </c>
      <c r="I313" s="220" t="n">
        <v>3.46302867713142</v>
      </c>
      <c r="J313" s="219" t="n">
        <v>90.4984816071828</v>
      </c>
      <c r="K313" s="220" t="n">
        <v>0.932919238259422</v>
      </c>
      <c r="L313" s="219" t="n">
        <v>91.3097161182369</v>
      </c>
      <c r="M313" s="220" t="n">
        <v>1.8707313146527</v>
      </c>
      <c r="N313" s="230"/>
      <c r="O313" s="230"/>
      <c r="P313" s="235"/>
      <c r="Q313" s="232"/>
      <c r="R313" s="213"/>
      <c r="T313" s="233"/>
      <c r="U313" s="234"/>
    </row>
    <row r="314" customFormat="false" ht="20.1" hidden="true" customHeight="true" outlineLevel="0" collapsed="false">
      <c r="B314" s="203"/>
      <c r="C314" s="203" t="s">
        <v>62</v>
      </c>
      <c r="D314" s="219" t="n">
        <v>89.8668533037799</v>
      </c>
      <c r="E314" s="220" t="n">
        <v>3.03344705096191</v>
      </c>
      <c r="F314" s="219" t="n">
        <v>86.4593181830374</v>
      </c>
      <c r="G314" s="220" t="n">
        <v>6.31397287484017</v>
      </c>
      <c r="H314" s="219" t="n">
        <v>93.7355947025614</v>
      </c>
      <c r="I314" s="220" t="n">
        <v>3.20016697560463</v>
      </c>
      <c r="J314" s="219" t="n">
        <v>90.6208598187552</v>
      </c>
      <c r="K314" s="220" t="n">
        <v>0.76236766000104</v>
      </c>
      <c r="L314" s="219" t="n">
        <v>91.4129777714994</v>
      </c>
      <c r="M314" s="220" t="n">
        <v>1.69119375565923</v>
      </c>
      <c r="N314" s="230"/>
      <c r="O314" s="230"/>
      <c r="P314" s="235"/>
      <c r="Q314" s="232"/>
      <c r="R314" s="213"/>
      <c r="T314" s="233"/>
      <c r="U314" s="234"/>
    </row>
    <row r="315" customFormat="false" ht="20.1" hidden="true" customHeight="true" outlineLevel="0" collapsed="false">
      <c r="B315" s="203"/>
      <c r="C315" s="203" t="s">
        <v>77</v>
      </c>
      <c r="D315" s="219" t="n">
        <v>90.1823212506157</v>
      </c>
      <c r="E315" s="220" t="n">
        <v>3.09838680483274</v>
      </c>
      <c r="F315" s="219" t="n">
        <v>87.3950692943906</v>
      </c>
      <c r="G315" s="220" t="n">
        <v>6.85917843814747</v>
      </c>
      <c r="H315" s="219" t="n">
        <v>93.6980854067971</v>
      </c>
      <c r="I315" s="220" t="n">
        <v>3.04160710030978</v>
      </c>
      <c r="J315" s="219" t="n">
        <v>90.708655121086</v>
      </c>
      <c r="K315" s="220" t="n">
        <v>0.617538716046906</v>
      </c>
      <c r="L315" s="219" t="n">
        <v>91.4525018907965</v>
      </c>
      <c r="M315" s="220" t="n">
        <v>1.54176958889769</v>
      </c>
      <c r="N315" s="230"/>
      <c r="O315" s="230"/>
      <c r="P315" s="235"/>
      <c r="Q315" s="232"/>
      <c r="R315" s="213"/>
      <c r="T315" s="233"/>
      <c r="U315" s="234"/>
    </row>
    <row r="316" customFormat="false" ht="20.1" hidden="true" customHeight="true" outlineLevel="0" collapsed="false">
      <c r="B316" s="203"/>
      <c r="C316" s="203" t="s">
        <v>78</v>
      </c>
      <c r="D316" s="219" t="n">
        <v>90.2995827051328</v>
      </c>
      <c r="E316" s="220" t="n">
        <v>3.10478055306203</v>
      </c>
      <c r="F316" s="219" t="n">
        <v>87.4532146429574</v>
      </c>
      <c r="G316" s="220" t="n">
        <v>6.89481721908758</v>
      </c>
      <c r="H316" s="219" t="n">
        <v>93.6632392258944</v>
      </c>
      <c r="I316" s="220" t="n">
        <v>2.90077145961423</v>
      </c>
      <c r="J316" s="219" t="n">
        <v>90.9646304046695</v>
      </c>
      <c r="K316" s="220" t="n">
        <v>0.711355478320352</v>
      </c>
      <c r="L316" s="219" t="n">
        <v>91.5980758747421</v>
      </c>
      <c r="M316" s="220" t="n">
        <v>1.54407199234299</v>
      </c>
      <c r="N316" s="230"/>
      <c r="O316" s="230"/>
      <c r="P316" s="235"/>
      <c r="Q316" s="232"/>
      <c r="R316" s="213"/>
      <c r="T316" s="233"/>
      <c r="U316" s="234"/>
    </row>
    <row r="317" customFormat="false" ht="20.1" hidden="true" customHeight="true" outlineLevel="0" collapsed="false">
      <c r="B317" s="203"/>
      <c r="C317" s="203" t="s">
        <v>65</v>
      </c>
      <c r="D317" s="219" t="n">
        <v>90.4693396884443</v>
      </c>
      <c r="E317" s="220" t="n">
        <v>3.00149559349148</v>
      </c>
      <c r="F317" s="219" t="n">
        <v>87.5348535786651</v>
      </c>
      <c r="G317" s="220" t="n">
        <v>6.788629460896</v>
      </c>
      <c r="H317" s="219" t="n">
        <v>93.7452089985877</v>
      </c>
      <c r="I317" s="220" t="n">
        <v>2.91152017148633</v>
      </c>
      <c r="J317" s="219" t="n">
        <v>91.2357357110461</v>
      </c>
      <c r="K317" s="220" t="n">
        <v>0.568403246365334</v>
      </c>
      <c r="L317" s="219" t="n">
        <v>91.7939354956152</v>
      </c>
      <c r="M317" s="220" t="n">
        <v>1.44115664442945</v>
      </c>
      <c r="N317" s="230"/>
      <c r="O317" s="230"/>
      <c r="P317" s="235"/>
      <c r="Q317" s="232"/>
      <c r="R317" s="213"/>
      <c r="T317" s="233"/>
      <c r="U317" s="234"/>
    </row>
    <row r="318" customFormat="false" ht="20.1" hidden="true" customHeight="true" outlineLevel="0" collapsed="false">
      <c r="B318" s="203"/>
      <c r="C318" s="203" t="s">
        <v>66</v>
      </c>
      <c r="D318" s="219" t="n">
        <v>90.5765572293466</v>
      </c>
      <c r="E318" s="220" t="n">
        <v>2.94622929100312</v>
      </c>
      <c r="F318" s="219" t="n">
        <v>88.3022083900319</v>
      </c>
      <c r="G318" s="220" t="n">
        <v>7.44124984897543</v>
      </c>
      <c r="H318" s="219" t="n">
        <v>93.4327218089646</v>
      </c>
      <c r="I318" s="220" t="n">
        <v>2.66762954747906</v>
      </c>
      <c r="J318" s="219" t="n">
        <v>91.0955514182272</v>
      </c>
      <c r="K318" s="220" t="n">
        <v>0.176456173730633</v>
      </c>
      <c r="L318" s="219" t="n">
        <v>91.5890264167348</v>
      </c>
      <c r="M318" s="220" t="n">
        <v>1.07211123484696</v>
      </c>
      <c r="N318" s="230"/>
      <c r="O318" s="230"/>
      <c r="P318" s="235"/>
      <c r="Q318" s="232"/>
      <c r="R318" s="213"/>
      <c r="T318" s="233"/>
      <c r="U318" s="234"/>
    </row>
    <row r="319" customFormat="false" ht="20.1" hidden="true" customHeight="true" outlineLevel="0" collapsed="false">
      <c r="B319" s="203"/>
      <c r="C319" s="203" t="s">
        <v>67</v>
      </c>
      <c r="D319" s="219" t="n">
        <v>90.8373031640746</v>
      </c>
      <c r="E319" s="220" t="n">
        <v>3.12810525730427</v>
      </c>
      <c r="F319" s="219" t="n">
        <v>88.418908561451</v>
      </c>
      <c r="G319" s="220" t="n">
        <v>7.53134350841875</v>
      </c>
      <c r="H319" s="219" t="n">
        <v>94.0375197078177</v>
      </c>
      <c r="I319" s="220" t="n">
        <v>3.28866021292782</v>
      </c>
      <c r="J319" s="219" t="n">
        <v>91.2724800521154</v>
      </c>
      <c r="K319" s="220" t="n">
        <v>0.185280691774858</v>
      </c>
      <c r="L319" s="219" t="n">
        <v>91.7632162543794</v>
      </c>
      <c r="M319" s="220" t="n">
        <v>1.12448283762114</v>
      </c>
      <c r="N319" s="230"/>
      <c r="O319" s="230"/>
      <c r="P319" s="235"/>
      <c r="Q319" s="232"/>
      <c r="R319" s="213"/>
      <c r="T319" s="233"/>
      <c r="U319" s="234"/>
    </row>
    <row r="320" customFormat="false" ht="20.1" hidden="true" customHeight="true" outlineLevel="0" collapsed="false">
      <c r="B320" s="203"/>
      <c r="C320" s="203" t="s">
        <v>68</v>
      </c>
      <c r="D320" s="219" t="n">
        <v>90.8769345670569</v>
      </c>
      <c r="E320" s="220" t="n">
        <v>2.86973318913439</v>
      </c>
      <c r="F320" s="219" t="n">
        <v>88.4528949271626</v>
      </c>
      <c r="G320" s="220" t="n">
        <v>7.38484157230268</v>
      </c>
      <c r="H320" s="219" t="n">
        <v>94.1556446500744</v>
      </c>
      <c r="I320" s="220" t="n">
        <v>3.39651708667728</v>
      </c>
      <c r="J320" s="219" t="n">
        <v>91.264297488768</v>
      </c>
      <c r="K320" s="220" t="n">
        <v>-0.363843935896979</v>
      </c>
      <c r="L320" s="219" t="n">
        <v>91.9591737072309</v>
      </c>
      <c r="M320" s="220" t="n">
        <v>0.987289168988181</v>
      </c>
      <c r="N320" s="230"/>
      <c r="O320" s="230"/>
      <c r="P320" s="235"/>
      <c r="Q320" s="232"/>
      <c r="R320" s="213"/>
      <c r="T320" s="233"/>
      <c r="U320" s="234"/>
    </row>
    <row r="321" customFormat="false" ht="20.1" hidden="true" customHeight="true" outlineLevel="0" collapsed="false">
      <c r="B321" s="203"/>
      <c r="C321" s="203" t="s">
        <v>69</v>
      </c>
      <c r="D321" s="219" t="n">
        <v>90.8566488301995</v>
      </c>
      <c r="E321" s="220" t="n">
        <v>3.1111465484954</v>
      </c>
      <c r="F321" s="219" t="n">
        <v>88.9666316028355</v>
      </c>
      <c r="G321" s="220" t="n">
        <v>7.57137384478384</v>
      </c>
      <c r="H321" s="219" t="n">
        <v>94.218069867935</v>
      </c>
      <c r="I321" s="220" t="n">
        <v>3.4983637445458</v>
      </c>
      <c r="J321" s="219" t="n">
        <v>90.8276367969294</v>
      </c>
      <c r="K321" s="220" t="n">
        <v>-0.0477979257738626</v>
      </c>
      <c r="L321" s="219" t="n">
        <v>91.7001635442631</v>
      </c>
      <c r="M321" s="220" t="n">
        <v>1.23738141513923</v>
      </c>
      <c r="N321" s="230"/>
      <c r="O321" s="230"/>
      <c r="P321" s="235"/>
      <c r="Q321" s="232"/>
      <c r="R321" s="213"/>
      <c r="T321" s="233"/>
      <c r="U321" s="234"/>
    </row>
    <row r="322" customFormat="false" ht="20.1" hidden="false" customHeight="true" outlineLevel="0" collapsed="false">
      <c r="B322" s="203"/>
      <c r="C322" s="203"/>
      <c r="D322" s="227"/>
      <c r="E322" s="224"/>
      <c r="F322" s="228"/>
      <c r="G322" s="224"/>
      <c r="H322" s="229"/>
      <c r="I322" s="224"/>
      <c r="J322" s="229"/>
      <c r="K322" s="224"/>
      <c r="L322" s="219"/>
      <c r="M322" s="224"/>
      <c r="N322" s="230"/>
      <c r="O322" s="230"/>
      <c r="P322" s="235"/>
      <c r="Q322" s="232"/>
      <c r="R322" s="213"/>
      <c r="T322" s="233"/>
      <c r="U322" s="234"/>
    </row>
    <row r="323" customFormat="false" ht="20.1" hidden="true" customHeight="true" outlineLevel="0" collapsed="false">
      <c r="B323" s="203" t="s">
        <v>84</v>
      </c>
      <c r="C323" s="203" t="s">
        <v>58</v>
      </c>
      <c r="D323" s="219" t="n">
        <v>91.1829028517547</v>
      </c>
      <c r="E323" s="220" t="n">
        <v>2.68994703687913</v>
      </c>
      <c r="F323" s="219" t="n">
        <v>89.2811078542387</v>
      </c>
      <c r="G323" s="220" t="n">
        <v>7.31812809585064</v>
      </c>
      <c r="H323" s="219" t="n">
        <v>94.7499255021007</v>
      </c>
      <c r="I323" s="220" t="n">
        <v>2.56773838590791</v>
      </c>
      <c r="J323" s="219" t="n">
        <v>91.0460957995051</v>
      </c>
      <c r="K323" s="220" t="n">
        <v>-0.295646900892343</v>
      </c>
      <c r="L323" s="219" t="n">
        <v>92.0305421355161</v>
      </c>
      <c r="M323" s="220" t="n">
        <v>0.759417744025903</v>
      </c>
      <c r="N323" s="230"/>
      <c r="O323" s="230"/>
      <c r="P323" s="235"/>
      <c r="Q323" s="232"/>
      <c r="R323" s="233"/>
      <c r="T323" s="233"/>
      <c r="U323" s="234"/>
    </row>
    <row r="324" customFormat="false" ht="20.1" hidden="true" customHeight="true" outlineLevel="0" collapsed="false">
      <c r="B324" s="203"/>
      <c r="C324" s="203" t="s">
        <v>59</v>
      </c>
      <c r="D324" s="219" t="n">
        <v>91.1538596138638</v>
      </c>
      <c r="E324" s="220" t="n">
        <v>3.04665402214825</v>
      </c>
      <c r="F324" s="219" t="n">
        <v>89.3030147285227</v>
      </c>
      <c r="G324" s="220" t="n">
        <v>7.02556244494557</v>
      </c>
      <c r="H324" s="219" t="n">
        <v>95.1328272541696</v>
      </c>
      <c r="I324" s="220" t="n">
        <v>2.50810655172811</v>
      </c>
      <c r="J324" s="219" t="n">
        <v>90.7281080075345</v>
      </c>
      <c r="K324" s="220" t="n">
        <v>0.740098637914577</v>
      </c>
      <c r="L324" s="219" t="n">
        <v>91.9679296693029</v>
      </c>
      <c r="M324" s="220" t="n">
        <v>1.38478462500815</v>
      </c>
      <c r="N324" s="230"/>
      <c r="O324" s="230"/>
      <c r="P324" s="235"/>
      <c r="Q324" s="232"/>
      <c r="R324" s="233"/>
      <c r="T324" s="233"/>
      <c r="U324" s="234"/>
    </row>
    <row r="325" customFormat="false" ht="20.1" hidden="true" customHeight="true" outlineLevel="0" collapsed="false">
      <c r="B325" s="203"/>
      <c r="C325" s="203" t="s">
        <v>60</v>
      </c>
      <c r="D325" s="219" t="n">
        <v>91.4605205822591</v>
      </c>
      <c r="E325" s="220" t="n">
        <v>3.02785913538306</v>
      </c>
      <c r="F325" s="219" t="n">
        <v>89.8325161641943</v>
      </c>
      <c r="G325" s="220" t="n">
        <v>7.27728600226649</v>
      </c>
      <c r="H325" s="219" t="n">
        <v>95.301190278479</v>
      </c>
      <c r="I325" s="220" t="n">
        <v>2.05373775534572</v>
      </c>
      <c r="J325" s="219" t="n">
        <v>90.9588151238</v>
      </c>
      <c r="K325" s="220" t="n">
        <v>0.800083036631438</v>
      </c>
      <c r="L325" s="219" t="n">
        <v>92.1764096153971</v>
      </c>
      <c r="M325" s="220" t="n">
        <v>1.261590462705</v>
      </c>
      <c r="N325" s="230"/>
      <c r="O325" s="230"/>
      <c r="P325" s="235"/>
      <c r="Q325" s="232"/>
      <c r="R325" s="233"/>
      <c r="T325" s="233"/>
      <c r="U325" s="234"/>
    </row>
    <row r="326" customFormat="false" ht="20.1" hidden="true" customHeight="true" outlineLevel="0" collapsed="false">
      <c r="B326" s="203"/>
      <c r="C326" s="203" t="s">
        <v>61</v>
      </c>
      <c r="D326" s="219" t="n">
        <v>92.255276170406</v>
      </c>
      <c r="E326" s="220" t="n">
        <v>2.83574080191831</v>
      </c>
      <c r="F326" s="219" t="n">
        <v>91.4663185640628</v>
      </c>
      <c r="G326" s="220" t="n">
        <v>6.12741822932912</v>
      </c>
      <c r="H326" s="219" t="n">
        <v>95.8652289786856</v>
      </c>
      <c r="I326" s="220" t="n">
        <v>2.32266046519694</v>
      </c>
      <c r="J326" s="219" t="n">
        <v>91.3185391351084</v>
      </c>
      <c r="K326" s="220" t="n">
        <v>0.906156118160229</v>
      </c>
      <c r="L326" s="219" t="n">
        <v>92.619343897866</v>
      </c>
      <c r="M326" s="220" t="n">
        <v>1.43426990609987</v>
      </c>
      <c r="N326" s="230"/>
      <c r="O326" s="230"/>
      <c r="P326" s="235"/>
      <c r="Q326" s="232"/>
      <c r="R326" s="233"/>
      <c r="T326" s="233"/>
      <c r="U326" s="234"/>
    </row>
    <row r="327" customFormat="false" ht="20.1" hidden="true" customHeight="true" outlineLevel="0" collapsed="false">
      <c r="B327" s="203"/>
      <c r="C327" s="203" t="s">
        <v>62</v>
      </c>
      <c r="D327" s="219" t="n">
        <v>92.3850554088864</v>
      </c>
      <c r="E327" s="220" t="n">
        <v>2.80214785822548</v>
      </c>
      <c r="F327" s="219" t="n">
        <v>91.6543696297619</v>
      </c>
      <c r="G327" s="220" t="n">
        <v>6.00866575853212</v>
      </c>
      <c r="H327" s="219" t="n">
        <v>96.1033295023403</v>
      </c>
      <c r="I327" s="220" t="n">
        <v>2.5259719184501</v>
      </c>
      <c r="J327" s="219" t="n">
        <v>91.3508576871973</v>
      </c>
      <c r="K327" s="220" t="n">
        <v>0.805551690749917</v>
      </c>
      <c r="L327" s="219" t="n">
        <v>92.7343453885435</v>
      </c>
      <c r="M327" s="220" t="n">
        <v>1.44549236799512</v>
      </c>
      <c r="N327" s="230"/>
      <c r="O327" s="230"/>
      <c r="P327" s="235"/>
      <c r="Q327" s="232"/>
      <c r="R327" s="233"/>
      <c r="T327" s="233"/>
      <c r="U327" s="234"/>
    </row>
    <row r="328" customFormat="false" ht="20.1" hidden="true" customHeight="true" outlineLevel="0" collapsed="false">
      <c r="B328" s="203"/>
      <c r="C328" s="203" t="s">
        <v>77</v>
      </c>
      <c r="D328" s="219" t="n">
        <v>92.5841030171236</v>
      </c>
      <c r="E328" s="220" t="n">
        <v>2.66325121509499</v>
      </c>
      <c r="F328" s="219" t="n">
        <v>92.1243949254384</v>
      </c>
      <c r="G328" s="220" t="n">
        <v>5.41143301244724</v>
      </c>
      <c r="H328" s="219" t="n">
        <v>95.9996034353529</v>
      </c>
      <c r="I328" s="220" t="n">
        <v>2.45631276088896</v>
      </c>
      <c r="J328" s="219" t="n">
        <v>91.5166703859721</v>
      </c>
      <c r="K328" s="220" t="n">
        <v>0.89078077919631</v>
      </c>
      <c r="L328" s="219" t="n">
        <v>92.8020451176365</v>
      </c>
      <c r="M328" s="220" t="n">
        <v>1.47567666158712</v>
      </c>
      <c r="N328" s="230"/>
      <c r="O328" s="230"/>
      <c r="P328" s="235"/>
      <c r="Q328" s="232"/>
      <c r="R328" s="233"/>
      <c r="T328" s="233"/>
      <c r="U328" s="234"/>
    </row>
    <row r="329" customFormat="false" ht="20.1" hidden="true" customHeight="true" outlineLevel="0" collapsed="false">
      <c r="B329" s="203"/>
      <c r="C329" s="203" t="s">
        <v>78</v>
      </c>
      <c r="D329" s="219" t="n">
        <v>92.713882255604</v>
      </c>
      <c r="E329" s="220" t="n">
        <v>2.67365526854639</v>
      </c>
      <c r="F329" s="219" t="n">
        <v>92.1573576054357</v>
      </c>
      <c r="G329" s="220" t="n">
        <v>5.37903950321754</v>
      </c>
      <c r="H329" s="219" t="n">
        <v>96.2405927615695</v>
      </c>
      <c r="I329" s="220" t="n">
        <v>2.75172368260628</v>
      </c>
      <c r="J329" s="219" t="n">
        <v>91.621962993574</v>
      </c>
      <c r="K329" s="220" t="n">
        <v>0.722624371670899</v>
      </c>
      <c r="L329" s="219" t="n">
        <v>92.9720770961966</v>
      </c>
      <c r="M329" s="220" t="n">
        <v>1.50003284275688</v>
      </c>
      <c r="N329" s="230"/>
      <c r="O329" s="230"/>
      <c r="P329" s="235"/>
      <c r="Q329" s="232"/>
      <c r="R329" s="233"/>
      <c r="T329" s="233"/>
      <c r="U329" s="234"/>
    </row>
    <row r="330" customFormat="false" ht="20.1" hidden="true" customHeight="true" outlineLevel="0" collapsed="false">
      <c r="B330" s="203"/>
      <c r="C330" s="203" t="s">
        <v>65</v>
      </c>
      <c r="D330" s="219" t="n">
        <v>92.8643925276044</v>
      </c>
      <c r="E330" s="220" t="n">
        <v>2.64736412071549</v>
      </c>
      <c r="F330" s="219" t="n">
        <v>92.2117665011456</v>
      </c>
      <c r="G330" s="220" t="n">
        <v>5.34291511469485</v>
      </c>
      <c r="H330" s="219" t="n">
        <v>96.5704579041039</v>
      </c>
      <c r="I330" s="220" t="n">
        <v>3.01375284742154</v>
      </c>
      <c r="J330" s="219" t="n">
        <v>91.7422312359814</v>
      </c>
      <c r="K330" s="220" t="n">
        <v>0.555150370617286</v>
      </c>
      <c r="L330" s="219" t="n">
        <v>93.1698444406496</v>
      </c>
      <c r="M330" s="220" t="n">
        <v>1.49891050820032</v>
      </c>
      <c r="N330" s="230"/>
      <c r="O330" s="230"/>
      <c r="P330" s="235"/>
      <c r="Q330" s="232"/>
      <c r="R330" s="233"/>
      <c r="T330" s="233"/>
      <c r="U330" s="234"/>
    </row>
    <row r="331" customFormat="false" ht="20.1" hidden="true" customHeight="true" outlineLevel="0" collapsed="false">
      <c r="B331" s="203"/>
      <c r="C331" s="203" t="s">
        <v>66</v>
      </c>
      <c r="D331" s="219" t="n">
        <v>93.1037147451146</v>
      </c>
      <c r="E331" s="220" t="n">
        <v>2.79007901500279</v>
      </c>
      <c r="F331" s="219" t="n">
        <v>92.6719644139657</v>
      </c>
      <c r="G331" s="220" t="n">
        <v>4.94863730319466</v>
      </c>
      <c r="H331" s="219" t="n">
        <v>96.6878606457202</v>
      </c>
      <c r="I331" s="220" t="n">
        <v>3.48393878903706</v>
      </c>
      <c r="J331" s="219" t="n">
        <v>91.8756224573422</v>
      </c>
      <c r="K331" s="220" t="n">
        <v>0.856321770899249</v>
      </c>
      <c r="L331" s="219" t="n">
        <v>93.3053417308141</v>
      </c>
      <c r="M331" s="220" t="n">
        <v>1.87393116973422</v>
      </c>
      <c r="N331" s="230"/>
      <c r="O331" s="230"/>
      <c r="P331" s="235"/>
      <c r="Q331" s="232"/>
      <c r="R331" s="233"/>
      <c r="T331" s="233"/>
      <c r="U331" s="234"/>
    </row>
    <row r="332" customFormat="false" ht="20.1" hidden="true" customHeight="true" outlineLevel="0" collapsed="false">
      <c r="B332" s="203"/>
      <c r="C332" s="203" t="s">
        <v>67</v>
      </c>
      <c r="D332" s="219" t="n">
        <v>93.2819152551368</v>
      </c>
      <c r="E332" s="220" t="n">
        <v>2.69119844591448</v>
      </c>
      <c r="F332" s="219" t="n">
        <v>92.7748302944652</v>
      </c>
      <c r="G332" s="220" t="n">
        <v>4.92645951401542</v>
      </c>
      <c r="H332" s="219" t="n">
        <v>96.9708660138302</v>
      </c>
      <c r="I332" s="220" t="n">
        <v>3.11933610661643</v>
      </c>
      <c r="J332" s="219" t="n">
        <v>92.0534017867971</v>
      </c>
      <c r="K332" s="220" t="n">
        <v>0.855593859436943</v>
      </c>
      <c r="L332" s="219" t="n">
        <v>93.5216235129461</v>
      </c>
      <c r="M332" s="220" t="n">
        <v>1.91624414481308</v>
      </c>
      <c r="N332" s="230"/>
      <c r="O332" s="230"/>
      <c r="P332" s="235"/>
      <c r="Q332" s="232"/>
      <c r="R332" s="233"/>
      <c r="T332" s="233"/>
      <c r="U332" s="234"/>
    </row>
    <row r="333" customFormat="false" ht="20.1" hidden="true" customHeight="true" outlineLevel="0" collapsed="false">
      <c r="B333" s="203"/>
      <c r="C333" s="203" t="s">
        <v>68</v>
      </c>
      <c r="D333" s="219" t="n">
        <v>93.5223090466087</v>
      </c>
      <c r="E333" s="220" t="n">
        <v>2.91094158507272</v>
      </c>
      <c r="F333" s="219" t="n">
        <v>92.8032805875403</v>
      </c>
      <c r="G333" s="220" t="n">
        <v>4.91830783374594</v>
      </c>
      <c r="H333" s="219" t="n">
        <v>97.392038334803</v>
      </c>
      <c r="I333" s="220" t="n">
        <v>3.4372805759618</v>
      </c>
      <c r="J333" s="219" t="n">
        <v>92.3530081916305</v>
      </c>
      <c r="K333" s="220" t="n">
        <v>1.1929207070229</v>
      </c>
      <c r="L333" s="219" t="n">
        <v>93.8691859108934</v>
      </c>
      <c r="M333" s="220" t="n">
        <v>2.07702192903927</v>
      </c>
      <c r="N333" s="230"/>
      <c r="O333" s="230"/>
      <c r="P333" s="235"/>
      <c r="Q333" s="232"/>
      <c r="R333" s="233"/>
      <c r="T333" s="233"/>
      <c r="U333" s="234"/>
    </row>
    <row r="334" customFormat="false" ht="20.1" hidden="true" customHeight="true" outlineLevel="0" collapsed="false">
      <c r="B334" s="203"/>
      <c r="C334" s="203" t="s">
        <v>69</v>
      </c>
      <c r="D334" s="219" t="n">
        <v>93.5936264921034</v>
      </c>
      <c r="E334" s="220" t="n">
        <v>3.01241317739882</v>
      </c>
      <c r="F334" s="219" t="n">
        <v>92.8155132868429</v>
      </c>
      <c r="G334" s="220" t="n">
        <v>4.32620816891165</v>
      </c>
      <c r="H334" s="219" t="n">
        <v>97.5746817035627</v>
      </c>
      <c r="I334" s="220" t="n">
        <v>3.56259880968974</v>
      </c>
      <c r="J334" s="219" t="n">
        <v>92.4176886298405</v>
      </c>
      <c r="K334" s="220" t="n">
        <v>1.7506255683676</v>
      </c>
      <c r="L334" s="219" t="n">
        <v>93.9777933286681</v>
      </c>
      <c r="M334" s="220" t="n">
        <v>2.48377941366005</v>
      </c>
      <c r="N334" s="230"/>
      <c r="O334" s="230"/>
      <c r="P334" s="235"/>
      <c r="Q334" s="232"/>
      <c r="R334" s="233"/>
      <c r="T334" s="233"/>
      <c r="U334" s="234"/>
    </row>
    <row r="335" customFormat="false" ht="13.5" hidden="true" customHeight="true" outlineLevel="0" collapsed="false">
      <c r="B335" s="203"/>
      <c r="C335" s="203"/>
      <c r="D335" s="219"/>
      <c r="E335" s="220"/>
      <c r="F335" s="219"/>
      <c r="G335" s="220"/>
      <c r="H335" s="219"/>
      <c r="I335" s="220"/>
      <c r="J335" s="219"/>
      <c r="K335" s="220"/>
      <c r="L335" s="219"/>
      <c r="M335" s="220"/>
      <c r="N335" s="230"/>
      <c r="O335" s="230"/>
      <c r="P335" s="235"/>
      <c r="Q335" s="232"/>
      <c r="R335" s="233"/>
      <c r="T335" s="233"/>
      <c r="U335" s="234"/>
    </row>
    <row r="336" customFormat="false" ht="18.75" hidden="true" customHeight="true" outlineLevel="0" collapsed="false">
      <c r="B336" s="203" t="s">
        <v>85</v>
      </c>
      <c r="C336" s="203" t="s">
        <v>58</v>
      </c>
      <c r="D336" s="219" t="n">
        <v>93.9989069623889</v>
      </c>
      <c r="E336" s="220" t="n">
        <v>3.08830276571965</v>
      </c>
      <c r="F336" s="219" t="n">
        <v>93.0837059518569</v>
      </c>
      <c r="G336" s="220" t="n">
        <v>4.25912960648558</v>
      </c>
      <c r="H336" s="219" t="n">
        <v>98.8086121811234</v>
      </c>
      <c r="I336" s="220" t="n">
        <v>4.28357769941752</v>
      </c>
      <c r="J336" s="219" t="n">
        <v>92.6018992528674</v>
      </c>
      <c r="K336" s="220" t="n">
        <v>1.70880853231574</v>
      </c>
      <c r="L336" s="219" t="n">
        <v>94.4686727315139</v>
      </c>
      <c r="M336" s="220" t="n">
        <v>2.64926245072819</v>
      </c>
      <c r="N336" s="230"/>
      <c r="O336" s="230"/>
      <c r="P336" s="235"/>
      <c r="Q336" s="232"/>
      <c r="R336" s="233"/>
      <c r="T336" s="233"/>
      <c r="U336" s="234"/>
    </row>
    <row r="337" customFormat="false" ht="18.75" hidden="true" customHeight="true" outlineLevel="0" collapsed="false">
      <c r="B337" s="203"/>
      <c r="C337" s="203" t="s">
        <v>59</v>
      </c>
      <c r="D337" s="219" t="n">
        <v>94.2321317678254</v>
      </c>
      <c r="E337" s="220" t="n">
        <v>3.37700692762921</v>
      </c>
      <c r="F337" s="219" t="n">
        <v>93.1667400319718</v>
      </c>
      <c r="G337" s="220" t="n">
        <v>4.32653400917613</v>
      </c>
      <c r="H337" s="219" t="n">
        <v>99.2591776117325</v>
      </c>
      <c r="I337" s="220" t="n">
        <v>4.33746213232831</v>
      </c>
      <c r="J337" s="219" t="n">
        <v>92.8751373540556</v>
      </c>
      <c r="K337" s="220" t="n">
        <v>2.36644342494479</v>
      </c>
      <c r="L337" s="219" t="n">
        <v>94.7872171681829</v>
      </c>
      <c r="M337" s="220" t="n">
        <v>3.06551154192289</v>
      </c>
      <c r="N337" s="230"/>
      <c r="O337" s="230"/>
      <c r="P337" s="235"/>
      <c r="Q337" s="232"/>
      <c r="R337" s="233"/>
      <c r="T337" s="233"/>
      <c r="U337" s="234"/>
    </row>
    <row r="338" customFormat="false" ht="18.75" hidden="true" customHeight="true" outlineLevel="0" collapsed="false">
      <c r="B338" s="203"/>
      <c r="C338" s="203" t="s">
        <v>60</v>
      </c>
      <c r="D338" s="219" t="n">
        <v>94.6964399932593</v>
      </c>
      <c r="E338" s="220" t="n">
        <v>3.53805050572595</v>
      </c>
      <c r="F338" s="219" t="n">
        <v>93.3779394388713</v>
      </c>
      <c r="G338" s="220" t="n">
        <v>3.94670373943076</v>
      </c>
      <c r="H338" s="219" t="n">
        <v>99.6540508346096</v>
      </c>
      <c r="I338" s="220" t="n">
        <v>4.56747763948293</v>
      </c>
      <c r="J338" s="219" t="n">
        <v>93.5635613931284</v>
      </c>
      <c r="K338" s="220" t="n">
        <v>2.8636545735377</v>
      </c>
      <c r="L338" s="219" t="n">
        <v>95.395847912293</v>
      </c>
      <c r="M338" s="220" t="n">
        <v>3.49269223039701</v>
      </c>
      <c r="N338" s="230"/>
      <c r="O338" s="230"/>
      <c r="P338" s="235"/>
      <c r="Q338" s="232"/>
      <c r="R338" s="233"/>
      <c r="T338" s="233"/>
      <c r="U338" s="234"/>
    </row>
    <row r="339" customFormat="false" ht="18.75" hidden="true" customHeight="true" outlineLevel="0" collapsed="false">
      <c r="B339" s="203"/>
      <c r="C339" s="203" t="s">
        <v>61</v>
      </c>
      <c r="D339" s="219" t="n">
        <v>95.3941592315592</v>
      </c>
      <c r="E339" s="220" t="n">
        <v>3.40238866702358</v>
      </c>
      <c r="F339" s="219" t="n">
        <v>94.921205662257</v>
      </c>
      <c r="G339" s="220" t="n">
        <v>3.77722330190253</v>
      </c>
      <c r="H339" s="219" t="n">
        <v>100.019917699293</v>
      </c>
      <c r="I339" s="220" t="n">
        <v>4.33388493916929</v>
      </c>
      <c r="J339" s="219" t="n">
        <v>93.7732215635761</v>
      </c>
      <c r="K339" s="220" t="n">
        <v>2.68804390840718</v>
      </c>
      <c r="L339" s="219" t="n">
        <v>95.6528108234196</v>
      </c>
      <c r="M339" s="220" t="n">
        <v>3.27519802871707</v>
      </c>
      <c r="N339" s="230"/>
      <c r="O339" s="230"/>
      <c r="P339" s="235"/>
      <c r="R339" s="232"/>
      <c r="S339" s="233"/>
      <c r="U339" s="233"/>
      <c r="V339" s="234"/>
    </row>
    <row r="340" customFormat="false" ht="18.75" hidden="true" customHeight="true" outlineLevel="0" collapsed="false">
      <c r="B340" s="203"/>
      <c r="C340" s="203" t="s">
        <v>62</v>
      </c>
      <c r="D340" s="219" t="n">
        <v>95.5748735418794</v>
      </c>
      <c r="E340" s="220" t="n">
        <v>3.45274256628976</v>
      </c>
      <c r="F340" s="219" t="n">
        <v>95.0425132636749</v>
      </c>
      <c r="G340" s="220" t="n">
        <v>3.69665259561482</v>
      </c>
      <c r="H340" s="219" t="n">
        <v>100.219481443666</v>
      </c>
      <c r="I340" s="220" t="n">
        <v>4.28304821762233</v>
      </c>
      <c r="J340" s="219" t="n">
        <v>93.9849948733403</v>
      </c>
      <c r="K340" s="220" t="n">
        <v>2.88353853793335</v>
      </c>
      <c r="L340" s="219" t="n">
        <v>95.8636808957313</v>
      </c>
      <c r="M340" s="220" t="n">
        <v>3.37451619901594</v>
      </c>
      <c r="N340" s="230"/>
      <c r="O340" s="230"/>
      <c r="P340" s="235"/>
      <c r="R340" s="232"/>
      <c r="S340" s="233"/>
      <c r="U340" s="233"/>
      <c r="V340" s="234"/>
    </row>
    <row r="341" customFormat="false" ht="18.75" hidden="true" customHeight="true" outlineLevel="0" collapsed="false">
      <c r="B341" s="203"/>
      <c r="C341" s="203" t="s">
        <v>77</v>
      </c>
      <c r="D341" s="219" t="n">
        <v>95.7790499883155</v>
      </c>
      <c r="E341" s="220" t="n">
        <v>3.45085912924057</v>
      </c>
      <c r="F341" s="219" t="n">
        <v>95.4438755415518</v>
      </c>
      <c r="G341" s="220" t="n">
        <v>3.60325907030385</v>
      </c>
      <c r="H341" s="219" t="n">
        <v>100.054531953404</v>
      </c>
      <c r="I341" s="220" t="n">
        <v>4.22390132140673</v>
      </c>
      <c r="J341" s="219" t="n">
        <v>94.1794955660825</v>
      </c>
      <c r="K341" s="220" t="n">
        <v>2.90966134244166</v>
      </c>
      <c r="L341" s="219" t="n">
        <v>95.9528808024259</v>
      </c>
      <c r="M341" s="220" t="n">
        <v>3.39522225053917</v>
      </c>
      <c r="N341" s="230"/>
      <c r="O341" s="230"/>
      <c r="P341" s="235"/>
      <c r="Q341" s="232"/>
      <c r="R341" s="233"/>
      <c r="T341" s="233"/>
      <c r="U341" s="234"/>
    </row>
    <row r="342" customFormat="false" ht="18.75" hidden="true" customHeight="true" outlineLevel="0" collapsed="false">
      <c r="B342" s="203"/>
      <c r="C342" s="203" t="s">
        <v>78</v>
      </c>
      <c r="D342" s="219" t="n">
        <v>95.9066020775163</v>
      </c>
      <c r="E342" s="220" t="n">
        <v>3.44362650364509</v>
      </c>
      <c r="F342" s="219" t="n">
        <v>95.5587887774251</v>
      </c>
      <c r="G342" s="220" t="n">
        <v>3.69089485676481</v>
      </c>
      <c r="H342" s="219" t="n">
        <v>99.9365727634164</v>
      </c>
      <c r="I342" s="220" t="n">
        <v>3.84035456951461</v>
      </c>
      <c r="J342" s="219" t="n">
        <v>94.3964139107042</v>
      </c>
      <c r="K342" s="220" t="n">
        <v>3.02815048540794</v>
      </c>
      <c r="L342" s="219" t="n">
        <v>96.0806158152554</v>
      </c>
      <c r="M342" s="220" t="n">
        <v>3.34351863069859</v>
      </c>
      <c r="N342" s="230"/>
      <c r="O342" s="230"/>
      <c r="P342" s="235"/>
      <c r="Q342" s="232"/>
      <c r="R342" s="233"/>
      <c r="T342" s="233"/>
      <c r="U342" s="234"/>
    </row>
    <row r="343" customFormat="false" ht="18.75" hidden="true" customHeight="true" outlineLevel="0" collapsed="false">
      <c r="B343" s="203"/>
      <c r="C343" s="203" t="s">
        <v>65</v>
      </c>
      <c r="D343" s="219" t="n">
        <v>95.9884402427772</v>
      </c>
      <c r="E343" s="220" t="n">
        <v>3.36409643151887</v>
      </c>
      <c r="F343" s="219" t="n">
        <v>95.5826054722795</v>
      </c>
      <c r="G343" s="220" t="n">
        <v>3.65554104322685</v>
      </c>
      <c r="H343" s="219" t="n">
        <v>99.812232174626</v>
      </c>
      <c r="I343" s="220" t="n">
        <v>3.3569005893513</v>
      </c>
      <c r="J343" s="219" t="n">
        <v>94.6118622453667</v>
      </c>
      <c r="K343" s="220" t="n">
        <v>3.12792807709676</v>
      </c>
      <c r="L343" s="219" t="n">
        <v>96.1925822253324</v>
      </c>
      <c r="M343" s="220" t="n">
        <v>3.24433061236711</v>
      </c>
      <c r="N343" s="230"/>
      <c r="O343" s="230"/>
      <c r="P343" s="235"/>
      <c r="Q343" s="232"/>
      <c r="R343" s="233"/>
      <c r="T343" s="233"/>
      <c r="U343" s="234"/>
    </row>
    <row r="344" customFormat="false" ht="18.75" hidden="true" customHeight="true" outlineLevel="0" collapsed="false">
      <c r="B344" s="203"/>
      <c r="C344" s="203" t="s">
        <v>66</v>
      </c>
      <c r="D344" s="219" t="n">
        <v>96.0587335474098</v>
      </c>
      <c r="E344" s="220" t="n">
        <v>3.17390000000002</v>
      </c>
      <c r="F344" s="219" t="n">
        <v>95.924565020967</v>
      </c>
      <c r="G344" s="220" t="n">
        <v>3.50979999999992</v>
      </c>
      <c r="H344" s="219" t="n">
        <v>99.1903358549527</v>
      </c>
      <c r="I344" s="220" t="n">
        <v>2.58819999999997</v>
      </c>
      <c r="J344" s="219" t="n">
        <v>94.7452656491748</v>
      </c>
      <c r="K344" s="220" t="n">
        <v>3.12339999999995</v>
      </c>
      <c r="L344" s="219" t="n">
        <v>96.1076743643574</v>
      </c>
      <c r="M344" s="220" t="n">
        <v>3.00340000000001</v>
      </c>
      <c r="N344" s="230"/>
      <c r="O344" s="230"/>
      <c r="P344" s="235"/>
      <c r="Q344" s="232"/>
      <c r="R344" s="233"/>
      <c r="T344" s="233"/>
      <c r="U344" s="234"/>
    </row>
    <row r="345" customFormat="false" ht="18.75" hidden="true" customHeight="true" outlineLevel="0" collapsed="false">
      <c r="B345" s="203"/>
      <c r="C345" s="203" t="s">
        <v>67</v>
      </c>
      <c r="D345" s="219" t="n">
        <v>96.0640404591503</v>
      </c>
      <c r="E345" s="220" t="n">
        <v>2.98249151124748</v>
      </c>
      <c r="F345" s="219" t="n">
        <v>95.9511618747538</v>
      </c>
      <c r="G345" s="220" t="n">
        <v>3.42369969334031</v>
      </c>
      <c r="H345" s="219" t="n">
        <v>99.0988691387819</v>
      </c>
      <c r="I345" s="220" t="n">
        <v>2.19447676650448</v>
      </c>
      <c r="J345" s="219" t="n">
        <v>94.7727364602895</v>
      </c>
      <c r="K345" s="220" t="n">
        <v>2.95408384775457</v>
      </c>
      <c r="L345" s="219" t="n">
        <v>96.0972241660835</v>
      </c>
      <c r="M345" s="220" t="n">
        <v>2.75401619047049</v>
      </c>
      <c r="N345" s="230"/>
      <c r="O345" s="230"/>
      <c r="P345" s="235"/>
      <c r="Q345" s="232"/>
      <c r="R345" s="233"/>
      <c r="T345" s="233"/>
      <c r="U345" s="234"/>
    </row>
    <row r="346" customFormat="false" ht="18.75" hidden="true" customHeight="true" outlineLevel="0" collapsed="false">
      <c r="B346" s="203"/>
      <c r="C346" s="203" t="s">
        <v>68</v>
      </c>
      <c r="D346" s="219" t="n">
        <v>96.2322788716947</v>
      </c>
      <c r="E346" s="220" t="n">
        <v>2.89767206638947</v>
      </c>
      <c r="F346" s="219" t="n">
        <v>95.9422653661701</v>
      </c>
      <c r="G346" s="220" t="n">
        <v>3.38240712909803</v>
      </c>
      <c r="H346" s="219" t="n">
        <v>98.936723596479</v>
      </c>
      <c r="I346" s="220" t="n">
        <v>1.58604880654192</v>
      </c>
      <c r="J346" s="219" t="n">
        <v>95.219619487922</v>
      </c>
      <c r="K346" s="220" t="n">
        <v>3.10397176272088</v>
      </c>
      <c r="L346" s="219" t="n">
        <v>96.3709820387217</v>
      </c>
      <c r="M346" s="220" t="n">
        <v>2.66519423126048</v>
      </c>
      <c r="N346" s="230"/>
      <c r="O346" s="230"/>
      <c r="P346" s="235"/>
      <c r="Q346" s="232"/>
      <c r="R346" s="233"/>
      <c r="T346" s="233"/>
      <c r="U346" s="234"/>
    </row>
    <row r="347" customFormat="false" ht="18.75" hidden="true" customHeight="true" outlineLevel="0" collapsed="false">
      <c r="B347" s="203"/>
      <c r="C347" s="203" t="s">
        <v>69</v>
      </c>
      <c r="D347" s="219" t="n">
        <v>96.5891454103127</v>
      </c>
      <c r="E347" s="220" t="n">
        <v>3.20055866032933</v>
      </c>
      <c r="F347" s="219" t="n">
        <v>96.27356763895</v>
      </c>
      <c r="G347" s="220" t="n">
        <v>3.7257288460175</v>
      </c>
      <c r="H347" s="219" t="n">
        <v>98.8765837471574</v>
      </c>
      <c r="I347" s="220" t="n">
        <v>1.33426214758245</v>
      </c>
      <c r="J347" s="219" t="n">
        <v>95.8078072228939</v>
      </c>
      <c r="K347" s="220" t="n">
        <v>3.66825728203593</v>
      </c>
      <c r="L347" s="219" t="n">
        <v>96.7562397947282</v>
      </c>
      <c r="M347" s="220" t="n">
        <v>2.95649255813344</v>
      </c>
      <c r="N347" s="230"/>
      <c r="O347" s="230"/>
      <c r="P347" s="235"/>
      <c r="Q347" s="232"/>
      <c r="R347" s="233"/>
      <c r="T347" s="233"/>
      <c r="U347" s="234"/>
    </row>
    <row r="348" customFormat="false" ht="12" hidden="true" customHeight="true" outlineLevel="0" collapsed="false">
      <c r="B348" s="203"/>
      <c r="C348" s="203"/>
      <c r="D348" s="219"/>
      <c r="E348" s="220"/>
      <c r="F348" s="219"/>
      <c r="G348" s="220"/>
      <c r="H348" s="219"/>
      <c r="I348" s="220"/>
      <c r="J348" s="219"/>
      <c r="K348" s="220"/>
      <c r="L348" s="219"/>
      <c r="M348" s="220"/>
      <c r="N348" s="230"/>
      <c r="O348" s="230"/>
      <c r="P348" s="235"/>
      <c r="Q348" s="232"/>
      <c r="R348" s="233"/>
      <c r="T348" s="233"/>
      <c r="U348" s="234"/>
    </row>
    <row r="349" customFormat="false" ht="18.75" hidden="true" customHeight="true" outlineLevel="0" collapsed="false">
      <c r="B349" s="203" t="s">
        <v>86</v>
      </c>
      <c r="C349" s="203" t="s">
        <v>58</v>
      </c>
      <c r="D349" s="219" t="n">
        <v>96.9548568018315</v>
      </c>
      <c r="E349" s="220" t="n">
        <v>3.14466405511007</v>
      </c>
      <c r="F349" s="219" t="n">
        <v>96.7101452633042</v>
      </c>
      <c r="G349" s="220" t="n">
        <v>3.89589055824968</v>
      </c>
      <c r="H349" s="219" t="n">
        <v>99.3165135130954</v>
      </c>
      <c r="I349" s="220" t="n">
        <v>0.514025367587379</v>
      </c>
      <c r="J349" s="219" t="n">
        <v>96.0874766176541</v>
      </c>
      <c r="K349" s="220" t="n">
        <v>3.76404522251608</v>
      </c>
      <c r="L349" s="219" t="n">
        <v>97.0792628878003</v>
      </c>
      <c r="M349" s="220" t="n">
        <v>2.76344536321143</v>
      </c>
      <c r="N349" s="230"/>
      <c r="O349" s="230"/>
      <c r="P349" s="235"/>
      <c r="Q349" s="232"/>
      <c r="R349" s="233"/>
      <c r="S349" s="198" t="s">
        <v>326</v>
      </c>
      <c r="T349" s="233" t="s">
        <v>327</v>
      </c>
      <c r="U349" s="234" t="s">
        <v>328</v>
      </c>
      <c r="V349" s="198" t="s">
        <v>329</v>
      </c>
      <c r="W349" s="198" t="s">
        <v>330</v>
      </c>
      <c r="X349" s="198" t="s">
        <v>331</v>
      </c>
    </row>
    <row r="350" customFormat="false" ht="18.75" hidden="true" customHeight="true" outlineLevel="0" collapsed="false">
      <c r="B350" s="203"/>
      <c r="C350" s="203" t="s">
        <v>59</v>
      </c>
      <c r="D350" s="219" t="n">
        <v>97.2185265219897</v>
      </c>
      <c r="E350" s="220" t="n">
        <v>3.16918942417896</v>
      </c>
      <c r="F350" s="219" t="n">
        <v>96.8716724972778</v>
      </c>
      <c r="G350" s="220" t="n">
        <v>3.97666856652341</v>
      </c>
      <c r="H350" s="219" t="n">
        <v>99.5687721415201</v>
      </c>
      <c r="I350" s="220" t="n">
        <v>0.311905193289652</v>
      </c>
      <c r="J350" s="219" t="n">
        <v>96.4417490178496</v>
      </c>
      <c r="K350" s="220" t="n">
        <v>3.84022222244202</v>
      </c>
      <c r="L350" s="219" t="n">
        <v>97.4008864007464</v>
      </c>
      <c r="M350" s="220" t="n">
        <v>2.75740686418298</v>
      </c>
      <c r="N350" s="230"/>
      <c r="O350" s="230"/>
      <c r="P350" s="235"/>
      <c r="Q350" s="232"/>
      <c r="R350" s="233"/>
      <c r="T350" s="233"/>
      <c r="U350" s="234"/>
    </row>
    <row r="351" customFormat="false" ht="18.75" hidden="true" customHeight="true" outlineLevel="0" collapsed="false">
      <c r="B351" s="203"/>
      <c r="C351" s="203" t="s">
        <v>60</v>
      </c>
      <c r="D351" s="219" t="n">
        <v>97.3616269315529</v>
      </c>
      <c r="E351" s="220" t="n">
        <v>2.81445314996351</v>
      </c>
      <c r="F351" s="219" t="n">
        <v>97.097606746519</v>
      </c>
      <c r="G351" s="220" t="n">
        <v>3.98345404706937</v>
      </c>
      <c r="H351" s="219" t="n">
        <v>99.764468371467</v>
      </c>
      <c r="I351" s="220" t="n">
        <v>0.110800851478343</v>
      </c>
      <c r="J351" s="219" t="n">
        <v>96.4986200281507</v>
      </c>
      <c r="K351" s="220" t="n">
        <v>3.13696763068903</v>
      </c>
      <c r="L351" s="219" t="n">
        <v>97.497737345463</v>
      </c>
      <c r="M351" s="220" t="n">
        <v>2.20333429511783</v>
      </c>
      <c r="N351" s="230"/>
      <c r="O351" s="230"/>
      <c r="P351" s="235"/>
      <c r="Q351" s="232"/>
      <c r="R351" s="233"/>
      <c r="T351" s="233"/>
      <c r="U351" s="234"/>
    </row>
    <row r="352" customFormat="false" ht="18.75" hidden="true" customHeight="true" outlineLevel="0" collapsed="false">
      <c r="B352" s="203"/>
      <c r="C352" s="203" t="s">
        <v>61</v>
      </c>
      <c r="D352" s="219" t="n">
        <v>98.670013434866</v>
      </c>
      <c r="E352" s="220" t="n">
        <v>3.43401968180777</v>
      </c>
      <c r="F352" s="219" t="n">
        <v>100.429719898988</v>
      </c>
      <c r="G352" s="220" t="n">
        <v>5.80324933538146</v>
      </c>
      <c r="H352" s="219" t="n">
        <v>99.8838778793645</v>
      </c>
      <c r="I352" s="220" t="n">
        <v>-0.136012729322077</v>
      </c>
      <c r="J352" s="219" t="n">
        <v>96.6873325566781</v>
      </c>
      <c r="K352" s="220" t="n">
        <v>3.10761531331873</v>
      </c>
      <c r="L352" s="219" t="n">
        <v>97.6577560065314</v>
      </c>
      <c r="M352" s="220" t="n">
        <v>2.0960650981946</v>
      </c>
      <c r="N352" s="230"/>
      <c r="O352" s="230"/>
      <c r="P352" s="235"/>
      <c r="Q352" s="232"/>
      <c r="R352" s="233"/>
      <c r="T352" s="233"/>
      <c r="U352" s="234"/>
    </row>
    <row r="353" customFormat="false" ht="18.75" hidden="true" customHeight="true" outlineLevel="0" collapsed="false">
      <c r="B353" s="203"/>
      <c r="C353" s="203" t="s">
        <v>62</v>
      </c>
      <c r="D353" s="219" t="n">
        <v>98.7456136512391</v>
      </c>
      <c r="E353" s="220" t="n">
        <v>3.31754570197818</v>
      </c>
      <c r="F353" s="219" t="n">
        <v>100.498945856405</v>
      </c>
      <c r="G353" s="220" t="n">
        <v>5.7410440921237</v>
      </c>
      <c r="H353" s="219" t="n">
        <v>99.9836597515509</v>
      </c>
      <c r="I353" s="220" t="n">
        <v>-0.235305240775618</v>
      </c>
      <c r="J353" s="219" t="n">
        <v>96.7782894229108</v>
      </c>
      <c r="K353" s="220" t="n">
        <v>2.97206437403643</v>
      </c>
      <c r="L353" s="219" t="n">
        <v>97.7435969209237</v>
      </c>
      <c r="M353" s="220" t="n">
        <v>1.96103050459446</v>
      </c>
      <c r="N353" s="230"/>
      <c r="O353" s="230"/>
      <c r="P353" s="235"/>
      <c r="Q353" s="232"/>
      <c r="R353" s="233"/>
      <c r="T353" s="233"/>
      <c r="U353" s="234"/>
    </row>
    <row r="354" customFormat="false" ht="18.75" hidden="true" customHeight="true" outlineLevel="0" collapsed="false">
      <c r="B354" s="203"/>
      <c r="C354" s="203" t="s">
        <v>77</v>
      </c>
      <c r="D354" s="219" t="n">
        <v>98.770844757935</v>
      </c>
      <c r="E354" s="220" t="n">
        <v>3.12364214302028</v>
      </c>
      <c r="F354" s="219" t="n">
        <v>99.6650835206079</v>
      </c>
      <c r="G354" s="220" t="n">
        <v>4.42271225377722</v>
      </c>
      <c r="H354" s="219" t="n">
        <v>99.8564185269411</v>
      </c>
      <c r="I354" s="220" t="n">
        <v>-0.198005450223049</v>
      </c>
      <c r="J354" s="219" t="n">
        <v>97.5411327161741</v>
      </c>
      <c r="K354" s="220" t="n">
        <v>3.5693938790879</v>
      </c>
      <c r="L354" s="219" t="n">
        <v>98.2435269419174</v>
      </c>
      <c r="M354" s="220" t="n">
        <v>2.38726145618089</v>
      </c>
      <c r="N354" s="230"/>
      <c r="O354" s="230"/>
      <c r="P354" s="235"/>
      <c r="Q354" s="232"/>
      <c r="R354" s="233"/>
      <c r="T354" s="233"/>
      <c r="U354" s="234"/>
    </row>
    <row r="355" customFormat="false" ht="18.75" hidden="true" customHeight="true" outlineLevel="0" collapsed="false">
      <c r="B355" s="203"/>
      <c r="C355" s="203" t="s">
        <v>78</v>
      </c>
      <c r="D355" s="219" t="n">
        <v>98.8439311740099</v>
      </c>
      <c r="E355" s="220" t="n">
        <v>3.06269749200323</v>
      </c>
      <c r="F355" s="219" t="n">
        <v>99.7698028403957</v>
      </c>
      <c r="G355" s="220" t="n">
        <v>4.40672607600634</v>
      </c>
      <c r="H355" s="219" t="n">
        <v>99.8776898562832</v>
      </c>
      <c r="I355" s="220" t="n">
        <v>-0.0589202786377197</v>
      </c>
      <c r="J355" s="219" t="n">
        <v>97.613622582293</v>
      </c>
      <c r="K355" s="220" t="n">
        <v>3.40818950456336</v>
      </c>
      <c r="L355" s="219" t="n">
        <v>98.2982971775134</v>
      </c>
      <c r="M355" s="220" t="n">
        <v>2.30814649077831</v>
      </c>
      <c r="N355" s="230"/>
      <c r="O355" s="230"/>
      <c r="P355" s="235"/>
      <c r="Q355" s="232"/>
      <c r="R355" s="233"/>
      <c r="T355" s="233"/>
      <c r="U355" s="234"/>
    </row>
    <row r="356" customFormat="false" ht="18.75" hidden="true" customHeight="true" outlineLevel="0" collapsed="false">
      <c r="B356" s="203"/>
      <c r="C356" s="203" t="s">
        <v>65</v>
      </c>
      <c r="D356" s="219" t="n">
        <v>98.8313621725193</v>
      </c>
      <c r="E356" s="220" t="n">
        <v>2.96173364475107</v>
      </c>
      <c r="F356" s="219" t="n">
        <v>99.7888005931006</v>
      </c>
      <c r="G356" s="220" t="n">
        <v>4.40058638288634</v>
      </c>
      <c r="H356" s="219" t="n">
        <v>99.774040469671</v>
      </c>
      <c r="I356" s="220" t="n">
        <v>-0.0382635515937535</v>
      </c>
      <c r="J356" s="219" t="n">
        <v>97.6127038260684</v>
      </c>
      <c r="K356" s="220" t="n">
        <v>3.17173926131937</v>
      </c>
      <c r="L356" s="219" t="n">
        <v>98.2639608117565</v>
      </c>
      <c r="M356" s="220" t="n">
        <v>2.15336623521747</v>
      </c>
      <c r="N356" s="230"/>
      <c r="O356" s="230"/>
      <c r="P356" s="235"/>
      <c r="Q356" s="232"/>
      <c r="R356" s="233"/>
      <c r="T356" s="233"/>
      <c r="U356" s="234"/>
    </row>
    <row r="357" customFormat="false" ht="18.75" hidden="true" customHeight="true" outlineLevel="0" collapsed="false">
      <c r="B357" s="203"/>
      <c r="C357" s="203" t="s">
        <v>66</v>
      </c>
      <c r="D357" s="219" t="n">
        <v>98.8577105237922</v>
      </c>
      <c r="E357" s="220" t="n">
        <v>2.91381832033104</v>
      </c>
      <c r="F357" s="219" t="n">
        <v>100.020943863958</v>
      </c>
      <c r="G357" s="220" t="n">
        <v>4.27041690738512</v>
      </c>
      <c r="H357" s="219" t="n">
        <v>99.8154228740273</v>
      </c>
      <c r="I357" s="220" t="n">
        <v>0.630189436991802</v>
      </c>
      <c r="J357" s="219" t="n">
        <v>97.4678159694532</v>
      </c>
      <c r="K357" s="220" t="n">
        <v>2.87354761382963</v>
      </c>
      <c r="L357" s="219" t="n">
        <v>98.1695358059249</v>
      </c>
      <c r="M357" s="220" t="n">
        <v>2.14536607529456</v>
      </c>
      <c r="N357" s="230"/>
      <c r="O357" s="230"/>
      <c r="P357" s="235"/>
      <c r="Q357" s="232"/>
      <c r="R357" s="233"/>
      <c r="T357" s="233"/>
      <c r="U357" s="234"/>
    </row>
    <row r="358" customFormat="false" ht="18.75" hidden="true" customHeight="true" outlineLevel="0" collapsed="false">
      <c r="B358" s="203"/>
      <c r="C358" s="203" t="s">
        <v>67</v>
      </c>
      <c r="D358" s="219" t="n">
        <v>99.50869169729</v>
      </c>
      <c r="E358" s="220" t="n">
        <v>3.58578633760931</v>
      </c>
      <c r="F358" s="219" t="n">
        <v>99.9193753909598</v>
      </c>
      <c r="G358" s="220" t="n">
        <v>4.13565968214722</v>
      </c>
      <c r="H358" s="219" t="n">
        <v>99.7443572964527</v>
      </c>
      <c r="I358" s="220" t="n">
        <v>0.65135774331273</v>
      </c>
      <c r="J358" s="219" t="n">
        <v>99.0636955315372</v>
      </c>
      <c r="K358" s="220" t="n">
        <v>4.52763023577529</v>
      </c>
      <c r="L358" s="219" t="n">
        <v>99.2688593421973</v>
      </c>
      <c r="M358" s="220" t="n">
        <v>3.30044411130159</v>
      </c>
      <c r="N358" s="230"/>
      <c r="O358" s="230"/>
      <c r="P358" s="235"/>
      <c r="Q358" s="232"/>
      <c r="R358" s="233"/>
      <c r="T358" s="233"/>
      <c r="U358" s="234"/>
    </row>
    <row r="359" customFormat="false" ht="18.75" hidden="true" customHeight="true" outlineLevel="0" collapsed="false">
      <c r="B359" s="203"/>
      <c r="C359" s="203" t="s">
        <v>68</v>
      </c>
      <c r="D359" s="219" t="n">
        <v>99.9080135298318</v>
      </c>
      <c r="E359" s="220" t="n">
        <v>3.81964835628377</v>
      </c>
      <c r="F359" s="219" t="n">
        <v>99.9403192549174</v>
      </c>
      <c r="G359" s="220" t="n">
        <v>4.16714559895834</v>
      </c>
      <c r="H359" s="219" t="n">
        <v>99.9370562027196</v>
      </c>
      <c r="I359" s="220" t="n">
        <v>1.01108321549088</v>
      </c>
      <c r="J359" s="219" t="n">
        <v>99.8816641982749</v>
      </c>
      <c r="K359" s="220" t="n">
        <v>4.89609676600762</v>
      </c>
      <c r="L359" s="219" t="n">
        <v>99.8959645439702</v>
      </c>
      <c r="M359" s="220" t="n">
        <v>3.65772188959552</v>
      </c>
      <c r="N359" s="230"/>
      <c r="O359" s="230"/>
      <c r="P359" s="235"/>
      <c r="Q359" s="232"/>
      <c r="R359" s="233"/>
      <c r="T359" s="233"/>
      <c r="U359" s="234"/>
    </row>
    <row r="360" customFormat="false" ht="18.75" hidden="true" customHeight="true" outlineLevel="0" collapsed="false">
      <c r="B360" s="203"/>
      <c r="C360" s="203" t="s">
        <v>69</v>
      </c>
      <c r="D360" s="219" t="n">
        <v>100</v>
      </c>
      <c r="E360" s="220" t="n">
        <v>3.53130217189304</v>
      </c>
      <c r="F360" s="219" t="n">
        <v>100</v>
      </c>
      <c r="G360" s="220" t="n">
        <v>3.8706702706033</v>
      </c>
      <c r="H360" s="219" t="n">
        <v>100</v>
      </c>
      <c r="I360" s="220" t="n">
        <v>1.13618028684663</v>
      </c>
      <c r="J360" s="219" t="n">
        <v>100</v>
      </c>
      <c r="K360" s="220" t="n">
        <v>4.37562751786302</v>
      </c>
      <c r="L360" s="219" t="n">
        <v>100</v>
      </c>
      <c r="M360" s="220" t="n">
        <v>3.35250750975187</v>
      </c>
      <c r="N360" s="230"/>
      <c r="O360" s="230"/>
      <c r="P360" s="235"/>
      <c r="Q360" s="232"/>
      <c r="R360" s="233"/>
      <c r="T360" s="233"/>
      <c r="U360" s="234"/>
    </row>
    <row r="361" customFormat="false" ht="18.75" hidden="true" customHeight="true" outlineLevel="0" collapsed="false">
      <c r="B361" s="203"/>
      <c r="C361" s="203"/>
      <c r="D361" s="219"/>
      <c r="E361" s="220"/>
      <c r="F361" s="219"/>
      <c r="G361" s="220"/>
      <c r="H361" s="219"/>
      <c r="I361" s="220"/>
      <c r="J361" s="219"/>
      <c r="K361" s="220"/>
      <c r="L361" s="219"/>
      <c r="M361" s="220"/>
      <c r="N361" s="230"/>
      <c r="O361" s="230"/>
      <c r="P361" s="235"/>
      <c r="Q361" s="232"/>
      <c r="R361" s="233"/>
      <c r="T361" s="233"/>
      <c r="U361" s="234"/>
    </row>
    <row r="362" customFormat="false" ht="18.75" hidden="true" customHeight="true" outlineLevel="0" collapsed="false">
      <c r="B362" s="203" t="s">
        <v>87</v>
      </c>
      <c r="C362" s="203" t="s">
        <v>58</v>
      </c>
      <c r="D362" s="219" t="n">
        <v>100.3097</v>
      </c>
      <c r="E362" s="220" t="n">
        <v>3.46021159623344</v>
      </c>
      <c r="F362" s="219" t="n">
        <v>100.1527</v>
      </c>
      <c r="G362" s="220" t="n">
        <v>3.55966246077188</v>
      </c>
      <c r="H362" s="219" t="n">
        <v>100.776</v>
      </c>
      <c r="I362" s="220" t="n">
        <v>1.46953052949463</v>
      </c>
      <c r="J362" s="219" t="n">
        <v>100.305</v>
      </c>
      <c r="K362" s="220" t="n">
        <v>4.38925397024217</v>
      </c>
      <c r="L362" s="219" t="n">
        <v>100.4272</v>
      </c>
      <c r="M362" s="220" t="n">
        <v>3.44866350712725</v>
      </c>
      <c r="N362" s="230"/>
      <c r="O362" s="230"/>
      <c r="P362" s="235"/>
      <c r="Q362" s="232"/>
      <c r="R362" s="233"/>
      <c r="S362" s="198" t="s">
        <v>326</v>
      </c>
      <c r="T362" s="233" t="s">
        <v>327</v>
      </c>
      <c r="U362" s="234" t="s">
        <v>328</v>
      </c>
      <c r="V362" s="198" t="s">
        <v>329</v>
      </c>
      <c r="W362" s="198" t="s">
        <v>330</v>
      </c>
      <c r="X362" s="198" t="s">
        <v>331</v>
      </c>
    </row>
    <row r="363" customFormat="false" ht="18.75" hidden="true" customHeight="true" outlineLevel="0" collapsed="false">
      <c r="B363" s="203"/>
      <c r="C363" s="203" t="s">
        <v>59</v>
      </c>
      <c r="D363" s="219" t="n">
        <v>100.457</v>
      </c>
      <c r="E363" s="220" t="n">
        <v>3.3311279175557</v>
      </c>
      <c r="F363" s="219" t="n">
        <v>100.2449</v>
      </c>
      <c r="G363" s="220" t="n">
        <v>3.48216089984097</v>
      </c>
      <c r="H363" s="219" t="n">
        <v>100.9186</v>
      </c>
      <c r="I363" s="220" t="n">
        <v>1.35567390201554</v>
      </c>
      <c r="J363" s="219" t="n">
        <v>100.5116</v>
      </c>
      <c r="K363" s="220" t="n">
        <v>4.22000951206012</v>
      </c>
      <c r="L363" s="219" t="n">
        <v>100.6149</v>
      </c>
      <c r="M363" s="220" t="n">
        <v>3.29977859342046</v>
      </c>
      <c r="N363" s="230"/>
      <c r="O363" s="230"/>
      <c r="P363" s="235"/>
      <c r="Q363" s="232"/>
      <c r="R363" s="233"/>
      <c r="T363" s="233"/>
      <c r="U363" s="234"/>
    </row>
    <row r="364" customFormat="false" ht="18.75" hidden="true" customHeight="true" outlineLevel="0" collapsed="false">
      <c r="B364" s="203"/>
      <c r="C364" s="203" t="s">
        <v>60</v>
      </c>
      <c r="D364" s="219" t="n">
        <v>100.5646</v>
      </c>
      <c r="E364" s="220" t="n">
        <v>3.28976945989086</v>
      </c>
      <c r="F364" s="219" t="n">
        <v>100.3152</v>
      </c>
      <c r="G364" s="220" t="n">
        <v>3.31377194690368</v>
      </c>
      <c r="H364" s="219" t="n">
        <v>101.3008</v>
      </c>
      <c r="I364" s="220" t="n">
        <v>1.53995871838113</v>
      </c>
      <c r="J364" s="219" t="n">
        <v>100.5562</v>
      </c>
      <c r="K364" s="220" t="n">
        <v>4.20480621449884</v>
      </c>
      <c r="L364" s="219" t="n">
        <v>100.7484</v>
      </c>
      <c r="M364" s="220" t="n">
        <v>3.33409035229091</v>
      </c>
      <c r="N364" s="230"/>
      <c r="O364" s="230"/>
      <c r="P364" s="235"/>
      <c r="Q364" s="232"/>
      <c r="R364" s="233"/>
      <c r="T364" s="233"/>
      <c r="U364" s="234"/>
    </row>
    <row r="365" customFormat="false" ht="18.75" hidden="true" customHeight="true" outlineLevel="0" collapsed="false">
      <c r="B365" s="203"/>
      <c r="C365" s="203" t="s">
        <v>61</v>
      </c>
      <c r="D365" s="219" t="n">
        <v>101.1536</v>
      </c>
      <c r="E365" s="220" t="n">
        <v>2.51706316709226</v>
      </c>
      <c r="F365" s="219" t="n">
        <v>101.2859</v>
      </c>
      <c r="G365" s="220" t="n">
        <v>0.852516667250636</v>
      </c>
      <c r="H365" s="219" t="n">
        <v>101.8304</v>
      </c>
      <c r="I365" s="220" t="n">
        <v>1.94878509121004</v>
      </c>
      <c r="J365" s="219" t="n">
        <v>100.811</v>
      </c>
      <c r="K365" s="220" t="n">
        <v>4.26495108953866</v>
      </c>
      <c r="L365" s="219" t="n">
        <v>101.0736</v>
      </c>
      <c r="M365" s="220" t="n">
        <v>3.49777030842295</v>
      </c>
      <c r="N365" s="230"/>
      <c r="O365" s="230"/>
      <c r="P365" s="235"/>
      <c r="Q365" s="232"/>
      <c r="R365" s="233"/>
      <c r="T365" s="233"/>
      <c r="U365" s="234"/>
    </row>
    <row r="366" customFormat="false" ht="18.75" hidden="true" customHeight="true" outlineLevel="0" collapsed="false">
      <c r="B366" s="203"/>
      <c r="C366" s="203" t="s">
        <v>62</v>
      </c>
      <c r="D366" s="219" t="n">
        <v>101.3258</v>
      </c>
      <c r="E366" s="220" t="n">
        <v>2.61296299993021</v>
      </c>
      <c r="F366" s="219" t="n">
        <v>101.3046</v>
      </c>
      <c r="G366" s="220" t="n">
        <v>0.801654322569845</v>
      </c>
      <c r="H366" s="219" t="n">
        <v>102.339</v>
      </c>
      <c r="I366" s="220" t="n">
        <v>2.35572517979625</v>
      </c>
      <c r="J366" s="219" t="n">
        <v>101.0058</v>
      </c>
      <c r="K366" s="220" t="n">
        <v>4.36824271466034</v>
      </c>
      <c r="L366" s="219" t="n">
        <v>101.3524</v>
      </c>
      <c r="M366" s="220" t="n">
        <v>3.69211200811026</v>
      </c>
      <c r="N366" s="230"/>
      <c r="O366" s="230"/>
      <c r="P366" s="235"/>
      <c r="Q366" s="232"/>
      <c r="R366" s="233"/>
      <c r="T366" s="233"/>
      <c r="U366" s="234"/>
    </row>
    <row r="367" customFormat="false" ht="18.75" hidden="true" customHeight="true" outlineLevel="0" collapsed="false">
      <c r="B367" s="203"/>
      <c r="C367" s="203" t="s">
        <v>77</v>
      </c>
      <c r="D367" s="219" t="n">
        <v>101.5111</v>
      </c>
      <c r="E367" s="220" t="n">
        <v>2.77435638905463</v>
      </c>
      <c r="F367" s="219" t="n">
        <v>101.6392</v>
      </c>
      <c r="G367" s="220" t="n">
        <v>1.98075033869201</v>
      </c>
      <c r="H367" s="219" t="n">
        <v>102.4831</v>
      </c>
      <c r="I367" s="220" t="n">
        <v>2.6304583238685</v>
      </c>
      <c r="J367" s="219" t="n">
        <v>101.0453</v>
      </c>
      <c r="K367" s="220" t="n">
        <v>3.59250214370828</v>
      </c>
      <c r="L367" s="219" t="n">
        <v>101.4242</v>
      </c>
      <c r="M367" s="220" t="n">
        <v>3.23753956834536</v>
      </c>
      <c r="N367" s="230"/>
      <c r="O367" s="230"/>
      <c r="P367" s="235"/>
      <c r="Q367" s="232"/>
      <c r="R367" s="233"/>
      <c r="T367" s="233"/>
      <c r="U367" s="234"/>
    </row>
    <row r="368" customFormat="false" ht="18.75" hidden="true" customHeight="true" outlineLevel="0" collapsed="false">
      <c r="B368" s="203"/>
      <c r="C368" s="203" t="s">
        <v>78</v>
      </c>
      <c r="D368" s="219" t="n">
        <v>101.6704</v>
      </c>
      <c r="E368" s="220" t="n">
        <v>2.85952692534481</v>
      </c>
      <c r="F368" s="219" t="n">
        <v>101.7594</v>
      </c>
      <c r="G368" s="220" t="n">
        <v>1.99418772310005</v>
      </c>
      <c r="H368" s="219" t="n">
        <v>102.7473</v>
      </c>
      <c r="I368" s="220" t="n">
        <v>2.87312426613586</v>
      </c>
      <c r="J368" s="219" t="n">
        <v>101.2082</v>
      </c>
      <c r="K368" s="220" t="n">
        <v>3.68245468472046</v>
      </c>
      <c r="L368" s="219" t="n">
        <v>101.6154</v>
      </c>
      <c r="M368" s="220" t="n">
        <v>3.37452724790985</v>
      </c>
      <c r="N368" s="230"/>
      <c r="O368" s="230"/>
      <c r="P368" s="235"/>
      <c r="Q368" s="232"/>
      <c r="R368" s="233"/>
      <c r="T368" s="233"/>
      <c r="U368" s="234"/>
    </row>
    <row r="369" customFormat="false" ht="18.75" hidden="true" customHeight="true" outlineLevel="0" collapsed="false">
      <c r="B369" s="203"/>
      <c r="C369" s="203" t="s">
        <v>65</v>
      </c>
      <c r="D369" s="219" t="n">
        <v>101.7456</v>
      </c>
      <c r="E369" s="220" t="n">
        <v>2.94869742095998</v>
      </c>
      <c r="F369" s="219" t="n">
        <v>101.7944</v>
      </c>
      <c r="G369" s="220" t="n">
        <v>2.00984418589962</v>
      </c>
      <c r="H369" s="219" t="n">
        <v>102.9602</v>
      </c>
      <c r="I369" s="220" t="n">
        <v>3.1933752660819</v>
      </c>
      <c r="J369" s="219" t="n">
        <v>101.2727</v>
      </c>
      <c r="K369" s="220" t="n">
        <v>3.7495080358118</v>
      </c>
      <c r="L369" s="219" t="n">
        <v>101.719</v>
      </c>
      <c r="M369" s="220" t="n">
        <v>3.51607970989718</v>
      </c>
      <c r="N369" s="230"/>
      <c r="O369" s="230"/>
      <c r="P369" s="235"/>
      <c r="Q369" s="232"/>
      <c r="R369" s="233"/>
      <c r="T369" s="233"/>
      <c r="U369" s="234"/>
    </row>
    <row r="370" customFormat="false" ht="18.75" hidden="true" customHeight="true" outlineLevel="0" collapsed="false">
      <c r="B370" s="203"/>
      <c r="C370" s="203" t="s">
        <v>66</v>
      </c>
      <c r="D370" s="219" t="n">
        <v>101.8292</v>
      </c>
      <c r="E370" s="220" t="n">
        <v>3.00582469537634</v>
      </c>
      <c r="F370" s="219" t="n">
        <v>101.9471</v>
      </c>
      <c r="G370" s="220" t="n">
        <v>1.92575280899352</v>
      </c>
      <c r="H370" s="219" t="n">
        <v>103.197</v>
      </c>
      <c r="I370" s="220" t="n">
        <v>3.38783028574696</v>
      </c>
      <c r="J370" s="219" t="n">
        <v>101.2303</v>
      </c>
      <c r="K370" s="220" t="n">
        <v>3.86023221421723</v>
      </c>
      <c r="L370" s="219" t="n">
        <v>101.749</v>
      </c>
      <c r="M370" s="220" t="n">
        <v>3.64620670220086</v>
      </c>
      <c r="N370" s="230"/>
      <c r="O370" s="230"/>
      <c r="P370" s="235"/>
      <c r="Q370" s="232"/>
      <c r="R370" s="233"/>
      <c r="T370" s="233"/>
      <c r="U370" s="234"/>
    </row>
    <row r="371" customFormat="false" ht="18.75" hidden="true" customHeight="true" outlineLevel="0" collapsed="false">
      <c r="B371" s="203"/>
      <c r="C371" s="203" t="s">
        <v>67</v>
      </c>
      <c r="D371" s="219" t="n">
        <v>101.8698</v>
      </c>
      <c r="E371" s="220" t="n">
        <v>2.37276589857356</v>
      </c>
      <c r="F371" s="219" t="n">
        <v>101.947</v>
      </c>
      <c r="G371" s="220" t="n">
        <v>2.02926069253997</v>
      </c>
      <c r="H371" s="219" t="n">
        <v>103.2622</v>
      </c>
      <c r="I371" s="220" t="n">
        <v>3.52685886088957</v>
      </c>
      <c r="J371" s="219" t="n">
        <v>101.3068</v>
      </c>
      <c r="K371" s="220" t="n">
        <v>2.26430525978985</v>
      </c>
      <c r="L371" s="219" t="n">
        <v>101.8221</v>
      </c>
      <c r="M371" s="220" t="n">
        <v>2.57204593134412</v>
      </c>
      <c r="N371" s="230"/>
      <c r="O371" s="230"/>
      <c r="P371" s="235"/>
      <c r="Q371" s="232"/>
      <c r="R371" s="233"/>
      <c r="T371" s="233"/>
      <c r="U371" s="234"/>
    </row>
    <row r="372" customFormat="false" ht="18.75" hidden="true" customHeight="true" outlineLevel="0" collapsed="false">
      <c r="B372" s="203"/>
      <c r="C372" s="203" t="s">
        <v>68</v>
      </c>
      <c r="D372" s="219" t="n">
        <v>101.9944</v>
      </c>
      <c r="E372" s="220" t="n">
        <v>2.08830743045974</v>
      </c>
      <c r="F372" s="219" t="n">
        <v>101.9969</v>
      </c>
      <c r="G372" s="220" t="n">
        <v>2.05780886074307</v>
      </c>
      <c r="H372" s="219" t="n">
        <v>103.389</v>
      </c>
      <c r="I372" s="220" t="n">
        <v>3.45411795028083</v>
      </c>
      <c r="J372" s="219" t="n">
        <v>101.5122</v>
      </c>
      <c r="K372" s="220" t="n">
        <v>1.63246759534195</v>
      </c>
      <c r="L372" s="219" t="n">
        <v>102.006</v>
      </c>
      <c r="M372" s="220" t="n">
        <v>2.11223292718801</v>
      </c>
      <c r="N372" s="230"/>
      <c r="O372" s="230"/>
      <c r="P372" s="235"/>
      <c r="Q372" s="232"/>
      <c r="R372" s="233"/>
      <c r="T372" s="233"/>
      <c r="U372" s="234"/>
    </row>
    <row r="373" customFormat="false" ht="18.75" hidden="true" customHeight="true" outlineLevel="0" collapsed="false">
      <c r="B373" s="203"/>
      <c r="C373" s="203" t="s">
        <v>69</v>
      </c>
      <c r="D373" s="219" t="n">
        <v>102.1509</v>
      </c>
      <c r="E373" s="220" t="n">
        <v>2.1509</v>
      </c>
      <c r="F373" s="219" t="n">
        <v>102.1915</v>
      </c>
      <c r="G373" s="220" t="n">
        <v>2.19150000000001</v>
      </c>
      <c r="H373" s="219" t="n">
        <v>103.695</v>
      </c>
      <c r="I373" s="220" t="n">
        <v>3.695</v>
      </c>
      <c r="J373" s="219" t="n">
        <v>101.5718</v>
      </c>
      <c r="K373" s="220" t="n">
        <v>1.57179999999999</v>
      </c>
      <c r="L373" s="219" t="n">
        <v>102.1288</v>
      </c>
      <c r="M373" s="220" t="n">
        <v>2.1288</v>
      </c>
      <c r="N373" s="230"/>
      <c r="O373" s="230"/>
      <c r="P373" s="235"/>
      <c r="Q373" s="232"/>
      <c r="R373" s="233"/>
      <c r="T373" s="233"/>
      <c r="U373" s="234"/>
    </row>
    <row r="374" customFormat="false" ht="18.75" hidden="true" customHeight="true" outlineLevel="0" collapsed="false">
      <c r="B374" s="203"/>
      <c r="C374" s="203"/>
      <c r="D374" s="219"/>
      <c r="E374" s="220"/>
      <c r="F374" s="219"/>
      <c r="G374" s="220"/>
      <c r="H374" s="219"/>
      <c r="I374" s="220"/>
      <c r="J374" s="219"/>
      <c r="K374" s="220"/>
      <c r="L374" s="219"/>
      <c r="M374" s="220"/>
      <c r="N374" s="230"/>
      <c r="O374" s="230"/>
      <c r="P374" s="235"/>
      <c r="Q374" s="232"/>
      <c r="R374" s="233"/>
      <c r="T374" s="233"/>
      <c r="U374" s="234"/>
    </row>
    <row r="375" customFormat="false" ht="18.75" hidden="true" customHeight="true" outlineLevel="0" collapsed="false">
      <c r="B375" s="203" t="s">
        <v>88</v>
      </c>
      <c r="C375" s="203" t="s">
        <v>58</v>
      </c>
      <c r="D375" s="219" t="n">
        <v>102.5639</v>
      </c>
      <c r="E375" s="220" t="n">
        <v>2.24724029680081</v>
      </c>
      <c r="F375" s="219" t="n">
        <v>102.5113</v>
      </c>
      <c r="G375" s="220" t="n">
        <v>2.35500390903092</v>
      </c>
      <c r="H375" s="219" t="n">
        <v>105.0042</v>
      </c>
      <c r="I375" s="220" t="n">
        <v>4.19564181948082</v>
      </c>
      <c r="J375" s="219" t="n">
        <v>101.7763</v>
      </c>
      <c r="K375" s="220" t="n">
        <v>1.46682618015055</v>
      </c>
      <c r="L375" s="219" t="n">
        <v>102.6152</v>
      </c>
      <c r="M375" s="220" t="n">
        <v>2.17869262510555</v>
      </c>
      <c r="N375" s="230"/>
      <c r="O375" s="230"/>
      <c r="P375" s="235" t="n">
        <v>102.872939368884</v>
      </c>
      <c r="Q375" s="232"/>
      <c r="R375" s="233"/>
      <c r="T375" s="233"/>
      <c r="U375" s="234"/>
    </row>
    <row r="376" customFormat="false" ht="18.75" hidden="true" customHeight="true" outlineLevel="0" collapsed="false">
      <c r="B376" s="203"/>
      <c r="C376" s="203" t="s">
        <v>59</v>
      </c>
      <c r="D376" s="219" t="n">
        <v>102.7141</v>
      </c>
      <c r="E376" s="220" t="n">
        <v>2.24683197786117</v>
      </c>
      <c r="F376" s="219" t="n">
        <v>102.5523</v>
      </c>
      <c r="G376" s="220" t="n">
        <v>2.30176298245597</v>
      </c>
      <c r="H376" s="219" t="n">
        <v>105.3874</v>
      </c>
      <c r="I376" s="220" t="n">
        <v>4.42812325973607</v>
      </c>
      <c r="J376" s="219" t="n">
        <v>101.9532</v>
      </c>
      <c r="K376" s="220" t="n">
        <v>1.43426231400157</v>
      </c>
      <c r="L376" s="219" t="n">
        <v>102.844</v>
      </c>
      <c r="M376" s="220" t="n">
        <v>2.21547703173186</v>
      </c>
      <c r="N376" s="230"/>
      <c r="O376" s="230"/>
      <c r="P376" s="235" t="n">
        <v>102.720646512721</v>
      </c>
      <c r="Q376" s="232"/>
      <c r="R376" s="233"/>
      <c r="T376" s="233"/>
      <c r="U376" s="234"/>
    </row>
    <row r="377" customFormat="false" ht="18.75" hidden="true" customHeight="true" outlineLevel="0" collapsed="false">
      <c r="B377" s="203"/>
      <c r="C377" s="203" t="s">
        <v>60</v>
      </c>
      <c r="D377" s="219" t="n">
        <v>102.7879</v>
      </c>
      <c r="E377" s="220" t="n">
        <v>2.21081772313518</v>
      </c>
      <c r="F377" s="219" t="n">
        <v>102.6222</v>
      </c>
      <c r="G377" s="220" t="n">
        <v>2.2997511842672</v>
      </c>
      <c r="H377" s="219" t="n">
        <v>105.5779</v>
      </c>
      <c r="I377" s="220" t="n">
        <v>4.22217790974997</v>
      </c>
      <c r="J377" s="219" t="n">
        <v>101.9734</v>
      </c>
      <c r="K377" s="220" t="n">
        <v>1.40936113337615</v>
      </c>
      <c r="L377" s="219" t="n">
        <v>102.9105</v>
      </c>
      <c r="M377" s="220" t="n">
        <v>2.14603904379622</v>
      </c>
      <c r="N377" s="230"/>
      <c r="O377" s="230"/>
      <c r="P377" s="235"/>
      <c r="Q377" s="232"/>
      <c r="R377" s="233"/>
      <c r="T377" s="233"/>
      <c r="U377" s="234"/>
    </row>
    <row r="378" customFormat="false" ht="18.75" hidden="true" customHeight="true" outlineLevel="0" collapsed="false">
      <c r="B378" s="203"/>
      <c r="C378" s="203" t="s">
        <v>61</v>
      </c>
      <c r="D378" s="219" t="n">
        <v>103.7202</v>
      </c>
      <c r="E378" s="220" t="n">
        <v>2.53732936840607</v>
      </c>
      <c r="F378" s="219" t="n">
        <v>104.635</v>
      </c>
      <c r="G378" s="220" t="n">
        <v>3.30658067904812</v>
      </c>
      <c r="H378" s="219" t="n">
        <v>106.0231</v>
      </c>
      <c r="I378" s="220" t="n">
        <v>4.11733627678965</v>
      </c>
      <c r="J378" s="219" t="n">
        <v>102.0597</v>
      </c>
      <c r="K378" s="220" t="n">
        <v>1.23865451190843</v>
      </c>
      <c r="L378" s="219" t="n">
        <v>103.0967</v>
      </c>
      <c r="M378" s="220" t="n">
        <v>2.00161070744487</v>
      </c>
      <c r="N378" s="230"/>
      <c r="O378" s="230"/>
      <c r="P378" s="235"/>
      <c r="Q378" s="232"/>
      <c r="R378" s="233"/>
      <c r="T378" s="233"/>
      <c r="U378" s="234"/>
    </row>
    <row r="379" customFormat="false" ht="18.75" hidden="true" customHeight="true" outlineLevel="0" collapsed="false">
      <c r="B379" s="203"/>
      <c r="C379" s="203" t="s">
        <v>62</v>
      </c>
      <c r="D379" s="219" t="n">
        <v>103.7212</v>
      </c>
      <c r="E379" s="220" t="n">
        <v>2.36405732794609</v>
      </c>
      <c r="F379" s="219" t="n">
        <v>104.6505</v>
      </c>
      <c r="G379" s="220" t="n">
        <v>3.30281152089835</v>
      </c>
      <c r="H379" s="219" t="n">
        <v>106.5975</v>
      </c>
      <c r="I379" s="220" t="n">
        <v>4.16117022835869</v>
      </c>
      <c r="J379" s="219" t="n">
        <v>101.8262</v>
      </c>
      <c r="K379" s="220" t="n">
        <v>0.812230584778306</v>
      </c>
      <c r="L379" s="219" t="n">
        <v>103.0766</v>
      </c>
      <c r="M379" s="220" t="n">
        <v>1.70119306498908</v>
      </c>
      <c r="N379" s="230"/>
      <c r="O379" s="230"/>
      <c r="P379" s="235"/>
      <c r="Q379" s="232"/>
      <c r="R379" s="233"/>
      <c r="T379" s="233"/>
      <c r="U379" s="234"/>
    </row>
    <row r="380" customFormat="false" ht="18.75" hidden="true" customHeight="true" outlineLevel="0" collapsed="false">
      <c r="B380" s="203"/>
      <c r="C380" s="203" t="s">
        <v>77</v>
      </c>
      <c r="D380" s="219" t="n">
        <v>102.4329</v>
      </c>
      <c r="E380" s="220" t="n">
        <v>0.908078032845672</v>
      </c>
      <c r="F380" s="219" t="n">
        <v>104.7202</v>
      </c>
      <c r="G380" s="220" t="n">
        <v>3.03131075411849</v>
      </c>
      <c r="H380" s="219" t="n">
        <v>107.6726</v>
      </c>
      <c r="I380" s="220" t="n">
        <v>5.06376173242222</v>
      </c>
      <c r="J380" s="219" t="n">
        <v>98.3076</v>
      </c>
      <c r="K380" s="220" t="n">
        <v>-2.7093788627477</v>
      </c>
      <c r="L380" s="219" t="n">
        <v>100.7722</v>
      </c>
      <c r="M380" s="220" t="n">
        <v>-0.642844607105608</v>
      </c>
      <c r="N380" s="230"/>
      <c r="O380" s="230"/>
      <c r="P380" s="235"/>
      <c r="Q380" s="232"/>
      <c r="R380" s="233"/>
      <c r="T380" s="233"/>
      <c r="U380" s="234"/>
    </row>
    <row r="381" customFormat="false" ht="18.75" hidden="true" customHeight="true" outlineLevel="0" collapsed="false">
      <c r="B381" s="203"/>
      <c r="C381" s="203" t="s">
        <v>78</v>
      </c>
      <c r="D381" s="219" t="n">
        <v>102.5896</v>
      </c>
      <c r="E381" s="220" t="n">
        <v>0.904097947878646</v>
      </c>
      <c r="F381" s="219" t="n">
        <v>104.7374</v>
      </c>
      <c r="G381" s="220" t="n">
        <v>2.92651096606309</v>
      </c>
      <c r="H381" s="219" t="n">
        <v>108.1271</v>
      </c>
      <c r="I381" s="220" t="n">
        <v>5.23595267223567</v>
      </c>
      <c r="J381" s="219" t="n">
        <v>98.4803</v>
      </c>
      <c r="K381" s="220" t="n">
        <v>-2.69533496297731</v>
      </c>
      <c r="L381" s="219" t="n">
        <v>101.0246</v>
      </c>
      <c r="M381" s="220" t="n">
        <v>-0.58140793619863</v>
      </c>
      <c r="N381" s="230"/>
      <c r="O381" s="230"/>
      <c r="P381" s="235"/>
      <c r="Q381" s="232"/>
      <c r="R381" s="233"/>
      <c r="T381" s="233"/>
      <c r="U381" s="234"/>
    </row>
    <row r="382" customFormat="false" ht="18.75" hidden="true" customHeight="true" outlineLevel="0" collapsed="false">
      <c r="B382" s="203"/>
      <c r="C382" s="203" t="s">
        <v>65</v>
      </c>
      <c r="D382" s="219" t="n">
        <v>102.7602</v>
      </c>
      <c r="E382" s="220" t="n">
        <v>0.997192999009289</v>
      </c>
      <c r="F382" s="219" t="n">
        <v>104.7455</v>
      </c>
      <c r="G382" s="220" t="n">
        <v>2.89907892772099</v>
      </c>
      <c r="H382" s="219" t="n">
        <v>108.515</v>
      </c>
      <c r="I382" s="220" t="n">
        <v>5.39509441512351</v>
      </c>
      <c r="J382" s="219" t="n">
        <v>98.712</v>
      </c>
      <c r="K382" s="220" t="n">
        <v>-2.52851953191728</v>
      </c>
      <c r="L382" s="219" t="n">
        <v>101.2993</v>
      </c>
      <c r="M382" s="220" t="n">
        <v>-0.412607280842314</v>
      </c>
      <c r="N382" s="230"/>
      <c r="O382" s="230"/>
      <c r="P382" s="235"/>
      <c r="Q382" s="232"/>
      <c r="R382" s="233"/>
      <c r="T382" s="233"/>
      <c r="U382" s="234"/>
    </row>
    <row r="383" customFormat="false" ht="18.75" hidden="true" customHeight="true" outlineLevel="0" collapsed="false">
      <c r="B383" s="203"/>
      <c r="C383" s="203" t="s">
        <v>66</v>
      </c>
      <c r="D383" s="219" t="n">
        <v>103.6336</v>
      </c>
      <c r="E383" s="220" t="n">
        <v>1.77198681714086</v>
      </c>
      <c r="F383" s="219" t="n">
        <v>106.4388</v>
      </c>
      <c r="G383" s="220" t="n">
        <v>4.40591247813817</v>
      </c>
      <c r="H383" s="219" t="n">
        <v>108.6359</v>
      </c>
      <c r="I383" s="220" t="n">
        <v>5.27040514743646</v>
      </c>
      <c r="J383" s="219" t="n">
        <v>99.0823</v>
      </c>
      <c r="K383" s="220" t="n">
        <v>-2.12189433400869</v>
      </c>
      <c r="L383" s="219" t="n">
        <v>101.6025</v>
      </c>
      <c r="M383" s="220" t="n">
        <v>-0.143981759034473</v>
      </c>
      <c r="N383" s="230"/>
      <c r="O383" s="230"/>
      <c r="P383" s="235"/>
      <c r="Q383" s="232"/>
      <c r="R383" s="233"/>
      <c r="T383" s="233"/>
      <c r="U383" s="234"/>
    </row>
    <row r="384" customFormat="false" ht="18.75" hidden="true" customHeight="true" outlineLevel="0" collapsed="false">
      <c r="B384" s="203"/>
      <c r="C384" s="203" t="s">
        <v>67</v>
      </c>
      <c r="D384" s="219" t="n">
        <v>104.1365</v>
      </c>
      <c r="E384" s="220" t="n">
        <v>2.22509517050196</v>
      </c>
      <c r="F384" s="219" t="n">
        <v>106.6281</v>
      </c>
      <c r="G384" s="220" t="n">
        <v>4.59169960862016</v>
      </c>
      <c r="H384" s="219" t="n">
        <v>108.9066</v>
      </c>
      <c r="I384" s="220" t="n">
        <v>5.46608536327911</v>
      </c>
      <c r="J384" s="219" t="n">
        <v>99.9865</v>
      </c>
      <c r="K384" s="220" t="n">
        <v>-1.30326888224679</v>
      </c>
      <c r="L384" s="219" t="n">
        <v>102.3393</v>
      </c>
      <c r="M384" s="220" t="n">
        <v>0.507944738912269</v>
      </c>
      <c r="N384" s="230"/>
      <c r="O384" s="230"/>
      <c r="P384" s="235"/>
      <c r="Q384" s="232"/>
      <c r="R384" s="233"/>
      <c r="T384" s="233"/>
      <c r="U384" s="234"/>
    </row>
    <row r="385" customFormat="false" ht="18.75" hidden="true" customHeight="true" outlineLevel="0" collapsed="false">
      <c r="B385" s="203"/>
      <c r="C385" s="203" t="s">
        <v>68</v>
      </c>
      <c r="D385" s="219" t="n">
        <v>104.2873</v>
      </c>
      <c r="E385" s="220" t="n">
        <v>2.24806459962508</v>
      </c>
      <c r="F385" s="219" t="n">
        <v>106.6841</v>
      </c>
      <c r="G385" s="220" t="n">
        <v>4.59543378279144</v>
      </c>
      <c r="H385" s="219" t="n">
        <v>109.0925</v>
      </c>
      <c r="I385" s="220" t="n">
        <v>5.51654431322481</v>
      </c>
      <c r="J385" s="219" t="n">
        <v>100.232</v>
      </c>
      <c r="K385" s="220" t="n">
        <v>-1.26112920417448</v>
      </c>
      <c r="L385" s="219" t="n">
        <v>102.5694</v>
      </c>
      <c r="M385" s="220" t="n">
        <v>0.552320451738142</v>
      </c>
      <c r="N385" s="230"/>
      <c r="O385" s="230"/>
      <c r="P385" s="235"/>
      <c r="Q385" s="232"/>
      <c r="R385" s="233"/>
      <c r="T385" s="233"/>
      <c r="U385" s="234"/>
    </row>
    <row r="386" customFormat="false" ht="18.75" hidden="true" customHeight="true" outlineLevel="0" collapsed="false">
      <c r="B386" s="203"/>
      <c r="C386" s="203" t="s">
        <v>69</v>
      </c>
      <c r="D386" s="219" t="n">
        <v>104.3758</v>
      </c>
      <c r="E386" s="220" t="n">
        <v>2.17805227364616</v>
      </c>
      <c r="F386" s="219" t="n">
        <v>106.7942</v>
      </c>
      <c r="G386" s="220" t="n">
        <v>4.50399495065637</v>
      </c>
      <c r="H386" s="219" t="n">
        <v>109.2435</v>
      </c>
      <c r="I386" s="220" t="n">
        <v>5.35078836973817</v>
      </c>
      <c r="J386" s="219" t="n">
        <v>100.2571</v>
      </c>
      <c r="K386" s="220" t="n">
        <v>-1.29435532303258</v>
      </c>
      <c r="L386" s="219" t="n">
        <v>102.6301</v>
      </c>
      <c r="M386" s="220" t="n">
        <v>0.490850768833084</v>
      </c>
      <c r="N386" s="230"/>
      <c r="O386" s="230"/>
      <c r="P386" s="235"/>
      <c r="Q386" s="232"/>
      <c r="R386" s="233"/>
      <c r="T386" s="233"/>
      <c r="U386" s="234"/>
    </row>
    <row r="387" customFormat="false" ht="18.75" hidden="true" customHeight="true" outlineLevel="0" collapsed="false">
      <c r="B387" s="203"/>
      <c r="C387" s="203"/>
      <c r="D387" s="219"/>
      <c r="E387" s="220"/>
      <c r="F387" s="219"/>
      <c r="G387" s="220"/>
      <c r="H387" s="219"/>
      <c r="I387" s="220"/>
      <c r="J387" s="219"/>
      <c r="K387" s="220"/>
      <c r="L387" s="219"/>
      <c r="M387" s="220"/>
      <c r="N387" s="230"/>
      <c r="O387" s="230"/>
      <c r="P387" s="235"/>
      <c r="Q387" s="232"/>
      <c r="R387" s="233"/>
      <c r="T387" s="233"/>
      <c r="U387" s="234"/>
    </row>
    <row r="388" customFormat="false" ht="18.75" hidden="true" customHeight="true" outlineLevel="0" collapsed="false">
      <c r="B388" s="203" t="s">
        <v>89</v>
      </c>
      <c r="C388" s="203" t="s">
        <v>58</v>
      </c>
      <c r="D388" s="219" t="n">
        <v>104.8816</v>
      </c>
      <c r="E388" s="220" t="n">
        <v>2.25976196302988</v>
      </c>
      <c r="F388" s="219" t="n">
        <v>107.0088</v>
      </c>
      <c r="G388" s="220" t="n">
        <v>4.38732120263814</v>
      </c>
      <c r="H388" s="219" t="n">
        <v>109.8333</v>
      </c>
      <c r="I388" s="220" t="n">
        <v>4.5989588987869</v>
      </c>
      <c r="J388" s="219" t="n">
        <v>101.0373</v>
      </c>
      <c r="K388" s="220" t="n">
        <v>-0.726102245807725</v>
      </c>
      <c r="L388" s="219" t="n">
        <v>103.3581</v>
      </c>
      <c r="M388" s="220" t="n">
        <v>0.723966819730393</v>
      </c>
      <c r="N388" s="230"/>
      <c r="O388" s="230"/>
      <c r="P388" s="235"/>
      <c r="Q388" s="232"/>
      <c r="R388" s="233"/>
      <c r="T388" s="233"/>
      <c r="U388" s="234"/>
    </row>
    <row r="389" customFormat="false" ht="18.75" hidden="true" customHeight="true" outlineLevel="0" collapsed="false">
      <c r="B389" s="203"/>
      <c r="C389" s="203" t="s">
        <v>59</v>
      </c>
      <c r="D389" s="219" t="n">
        <v>105.1865</v>
      </c>
      <c r="E389" s="220" t="n">
        <v>2.40706972071021</v>
      </c>
      <c r="F389" s="219" t="n">
        <v>107.0601</v>
      </c>
      <c r="G389" s="220" t="n">
        <v>4.39561082491569</v>
      </c>
      <c r="H389" s="219" t="n">
        <v>110.4959</v>
      </c>
      <c r="I389" s="220" t="n">
        <v>4.84735366846512</v>
      </c>
      <c r="J389" s="219" t="n">
        <v>101.4567</v>
      </c>
      <c r="K389" s="220" t="n">
        <v>-0.486988147502965</v>
      </c>
      <c r="L389" s="219" t="n">
        <v>103.8448</v>
      </c>
      <c r="M389" s="220" t="n">
        <v>0.973124343666143</v>
      </c>
      <c r="N389" s="230"/>
      <c r="O389" s="230"/>
      <c r="P389" s="235"/>
      <c r="Q389" s="232"/>
      <c r="R389" s="233"/>
      <c r="T389" s="233"/>
      <c r="U389" s="234"/>
    </row>
    <row r="390" customFormat="false" ht="18.75" hidden="true" customHeight="true" outlineLevel="0" collapsed="false">
      <c r="B390" s="203"/>
      <c r="C390" s="203" t="s">
        <v>60</v>
      </c>
      <c r="D390" s="219" t="n">
        <v>106.0343</v>
      </c>
      <c r="E390" s="220" t="n">
        <v>3.15834840482199</v>
      </c>
      <c r="F390" s="219" t="n">
        <v>107.1365</v>
      </c>
      <c r="G390" s="220" t="n">
        <v>4.39895071436784</v>
      </c>
      <c r="H390" s="219" t="n">
        <v>110.8057</v>
      </c>
      <c r="I390" s="220" t="n">
        <v>4.95160445509904</v>
      </c>
      <c r="J390" s="219" t="n">
        <v>103.2862</v>
      </c>
      <c r="K390" s="220" t="n">
        <v>1.28739455583515</v>
      </c>
      <c r="L390" s="219" t="n">
        <v>105.2713</v>
      </c>
      <c r="M390" s="220" t="n">
        <v>2.29403219302209</v>
      </c>
      <c r="N390" s="230"/>
      <c r="O390" s="230"/>
      <c r="P390" s="235"/>
      <c r="Q390" s="232"/>
      <c r="R390" s="233"/>
      <c r="T390" s="233"/>
      <c r="U390" s="234"/>
    </row>
    <row r="391" customFormat="false" ht="18.75" hidden="true" customHeight="true" outlineLevel="0" collapsed="false">
      <c r="B391" s="203"/>
      <c r="C391" s="203" t="s">
        <v>61</v>
      </c>
      <c r="D391" s="219" t="n">
        <v>109.5639</v>
      </c>
      <c r="E391" s="220" t="n">
        <v>5.63410020420323</v>
      </c>
      <c r="F391" s="219" t="n">
        <v>109.811</v>
      </c>
      <c r="G391" s="220" t="n">
        <v>4.94671954890811</v>
      </c>
      <c r="H391" s="219" t="n">
        <v>113.6941</v>
      </c>
      <c r="I391" s="220" t="n">
        <v>7.23521572185684</v>
      </c>
      <c r="J391" s="219" t="n">
        <v>107.8694</v>
      </c>
      <c r="K391" s="220" t="n">
        <v>5.69245255473021</v>
      </c>
      <c r="L391" s="219" t="n">
        <v>109.4061</v>
      </c>
      <c r="M391" s="220" t="n">
        <v>6.11988550554965</v>
      </c>
      <c r="N391" s="230"/>
      <c r="O391" s="230"/>
      <c r="P391" s="235"/>
      <c r="Q391" s="232"/>
      <c r="R391" s="233"/>
      <c r="T391" s="233"/>
      <c r="U391" s="234"/>
    </row>
    <row r="392" customFormat="false" ht="18.75" hidden="true" customHeight="true" outlineLevel="0" collapsed="false">
      <c r="B392" s="203"/>
      <c r="C392" s="203" t="s">
        <v>62</v>
      </c>
      <c r="D392" s="219" t="n">
        <v>110.1331</v>
      </c>
      <c r="E392" s="220" t="n">
        <v>6.18186060323251</v>
      </c>
      <c r="F392" s="219" t="n">
        <v>110.0156</v>
      </c>
      <c r="G392" s="220" t="n">
        <v>5.12668358010713</v>
      </c>
      <c r="H392" s="219" t="n">
        <v>113.9561</v>
      </c>
      <c r="I392" s="220" t="n">
        <v>6.90316377025728</v>
      </c>
      <c r="J392" s="219" t="n">
        <v>108.9227</v>
      </c>
      <c r="K392" s="220" t="n">
        <v>6.96922795901251</v>
      </c>
      <c r="L392" s="219" t="n">
        <v>110.2538</v>
      </c>
      <c r="M392" s="220" t="n">
        <v>6.96297704813702</v>
      </c>
      <c r="N392" s="230"/>
      <c r="O392" s="230"/>
      <c r="P392" s="235"/>
      <c r="Q392" s="232"/>
      <c r="R392" s="233"/>
      <c r="T392" s="233"/>
      <c r="U392" s="234"/>
    </row>
    <row r="393" customFormat="false" ht="18.75" hidden="true" customHeight="true" outlineLevel="0" collapsed="false">
      <c r="B393" s="203"/>
      <c r="C393" s="203" t="s">
        <v>77</v>
      </c>
      <c r="D393" s="219" t="n">
        <v>110.8235</v>
      </c>
      <c r="E393" s="220" t="n">
        <v>8.19131353305431</v>
      </c>
      <c r="F393" s="219" t="n">
        <v>110.8363</v>
      </c>
      <c r="G393" s="220" t="n">
        <v>5.84042047284095</v>
      </c>
      <c r="H393" s="219" t="n">
        <v>114.0177</v>
      </c>
      <c r="I393" s="220" t="n">
        <v>5.89295698255639</v>
      </c>
      <c r="J393" s="219" t="n">
        <v>109.6868</v>
      </c>
      <c r="K393" s="220" t="n">
        <v>11.5750969406231</v>
      </c>
      <c r="L393" s="219" t="n">
        <v>110.8359</v>
      </c>
      <c r="M393" s="220" t="n">
        <v>9.98658360142977</v>
      </c>
      <c r="N393" s="230"/>
      <c r="O393" s="230"/>
      <c r="P393" s="235"/>
      <c r="Q393" s="232"/>
      <c r="R393" s="233"/>
      <c r="T393" s="233"/>
      <c r="U393" s="234"/>
    </row>
    <row r="394" customFormat="false" ht="18.75" hidden="true" customHeight="true" outlineLevel="0" collapsed="false">
      <c r="B394" s="203"/>
      <c r="C394" s="203" t="s">
        <v>78</v>
      </c>
      <c r="D394" s="219" t="n">
        <v>111.7062</v>
      </c>
      <c r="E394" s="220" t="n">
        <v>8.88647582211062</v>
      </c>
      <c r="F394" s="219" t="n">
        <v>110.8788</v>
      </c>
      <c r="G394" s="220" t="n">
        <v>5.86361700786922</v>
      </c>
      <c r="H394" s="219" t="n">
        <v>113.611</v>
      </c>
      <c r="I394" s="220" t="n">
        <v>5.07171652619927</v>
      </c>
      <c r="J394" s="219" t="n">
        <v>111.8747</v>
      </c>
      <c r="K394" s="220" t="n">
        <v>13.6010958536885</v>
      </c>
      <c r="L394" s="219" t="n">
        <v>112.3458</v>
      </c>
      <c r="M394" s="220" t="n">
        <v>11.2063794362957</v>
      </c>
      <c r="N394" s="230"/>
      <c r="O394" s="230"/>
      <c r="P394" s="235"/>
      <c r="Q394" s="232"/>
      <c r="R394" s="233"/>
      <c r="T394" s="233"/>
      <c r="U394" s="234"/>
    </row>
    <row r="395" customFormat="false" ht="18.75" hidden="true" customHeight="true" outlineLevel="0" collapsed="false">
      <c r="B395" s="203"/>
      <c r="C395" s="203" t="s">
        <v>65</v>
      </c>
      <c r="D395" s="219" t="n">
        <v>111.8089</v>
      </c>
      <c r="E395" s="220" t="n">
        <v>8.80564654409002</v>
      </c>
      <c r="F395" s="219" t="n">
        <v>110.9723</v>
      </c>
      <c r="G395" s="220" t="n">
        <v>5.94469452148303</v>
      </c>
      <c r="H395" s="219" t="n">
        <v>113.7569</v>
      </c>
      <c r="I395" s="220" t="n">
        <v>4.83057641800673</v>
      </c>
      <c r="J395" s="219" t="n">
        <v>111.95</v>
      </c>
      <c r="K395" s="220" t="n">
        <v>13.4107302050409</v>
      </c>
      <c r="L395" s="219" t="n">
        <v>112.4407</v>
      </c>
      <c r="M395" s="220" t="n">
        <v>10.9984965345269</v>
      </c>
      <c r="N395" s="230"/>
      <c r="O395" s="230"/>
      <c r="P395" s="235"/>
      <c r="Q395" s="232"/>
      <c r="R395" s="233"/>
      <c r="T395" s="233"/>
      <c r="U395" s="234"/>
    </row>
    <row r="396" customFormat="false" ht="18.75" hidden="true" customHeight="true" outlineLevel="0" collapsed="false">
      <c r="B396" s="203"/>
      <c r="C396" s="203" t="s">
        <v>66</v>
      </c>
      <c r="D396" s="219" t="n">
        <v>112.3168</v>
      </c>
      <c r="E396" s="220" t="n">
        <v>8.37874974911612</v>
      </c>
      <c r="F396" s="219" t="n">
        <v>111.3726</v>
      </c>
      <c r="G396" s="220" t="n">
        <v>4.63533974452925</v>
      </c>
      <c r="H396" s="219" t="n">
        <v>114.4214</v>
      </c>
      <c r="I396" s="220" t="n">
        <v>5.32558758200559</v>
      </c>
      <c r="J396" s="219" t="n">
        <v>112.5389</v>
      </c>
      <c r="K396" s="220" t="n">
        <v>13.5812349935357</v>
      </c>
      <c r="L396" s="219" t="n">
        <v>113.0416</v>
      </c>
      <c r="M396" s="220" t="n">
        <v>11.258679658473</v>
      </c>
      <c r="N396" s="230"/>
      <c r="O396" s="230"/>
      <c r="P396" s="235"/>
      <c r="Q396" s="232"/>
      <c r="R396" s="233"/>
      <c r="T396" s="233"/>
      <c r="U396" s="234"/>
    </row>
    <row r="397" customFormat="false" ht="18.75" hidden="true" customHeight="true" outlineLevel="0" collapsed="false">
      <c r="B397" s="203"/>
      <c r="C397" s="203" t="s">
        <v>67</v>
      </c>
      <c r="D397" s="219" t="n">
        <v>113.3228</v>
      </c>
      <c r="E397" s="220" t="n">
        <v>8.82140267821561</v>
      </c>
      <c r="F397" s="219" t="n">
        <v>111.5252</v>
      </c>
      <c r="G397" s="220" t="n">
        <v>4.59269179512718</v>
      </c>
      <c r="H397" s="219" t="n">
        <v>114.737</v>
      </c>
      <c r="I397" s="220" t="n">
        <v>5.3535782037085</v>
      </c>
      <c r="J397" s="219" t="n">
        <v>114.6353</v>
      </c>
      <c r="K397" s="220" t="n">
        <v>14.6507778550104</v>
      </c>
      <c r="L397" s="219" t="n">
        <v>114.6621</v>
      </c>
      <c r="M397" s="220" t="n">
        <v>12.0411220322984</v>
      </c>
      <c r="N397" s="230"/>
      <c r="O397" s="230"/>
      <c r="P397" s="235"/>
      <c r="Q397" s="232"/>
      <c r="R397" s="233"/>
      <c r="T397" s="233"/>
      <c r="U397" s="234"/>
    </row>
    <row r="398" customFormat="false" ht="18.75" hidden="true" customHeight="true" outlineLevel="0" collapsed="false">
      <c r="B398" s="203"/>
      <c r="C398" s="203" t="s">
        <v>68</v>
      </c>
      <c r="D398" s="219" t="n">
        <v>113.3066</v>
      </c>
      <c r="E398" s="220" t="n">
        <v>8.6485123308399</v>
      </c>
      <c r="F398" s="219" t="n">
        <v>111.5253</v>
      </c>
      <c r="G398" s="220" t="n">
        <v>4.53788333969167</v>
      </c>
      <c r="H398" s="219" t="n">
        <v>114.8259</v>
      </c>
      <c r="I398" s="220" t="n">
        <v>5.25554002337467</v>
      </c>
      <c r="J398" s="219" t="n">
        <v>114.5705</v>
      </c>
      <c r="K398" s="220" t="n">
        <v>14.3053116769096</v>
      </c>
      <c r="L398" s="219" t="n">
        <v>114.6352</v>
      </c>
      <c r="M398" s="220" t="n">
        <v>11.7635474127761</v>
      </c>
      <c r="N398" s="230"/>
      <c r="O398" s="230"/>
      <c r="P398" s="235"/>
      <c r="Q398" s="232"/>
      <c r="R398" s="233"/>
      <c r="T398" s="233"/>
      <c r="U398" s="234"/>
    </row>
    <row r="399" customFormat="false" ht="18.75" hidden="true" customHeight="true" outlineLevel="0" collapsed="false">
      <c r="B399" s="203"/>
      <c r="C399" s="203" t="s">
        <v>69</v>
      </c>
      <c r="D399" s="219" t="n">
        <v>113.473</v>
      </c>
      <c r="E399" s="220" t="n">
        <v>8.71581343568144</v>
      </c>
      <c r="F399" s="219" t="n">
        <v>111.8524</v>
      </c>
      <c r="G399" s="220" t="n">
        <v>4.73639954229723</v>
      </c>
      <c r="H399" s="219" t="n">
        <v>115.0727</v>
      </c>
      <c r="I399" s="220" t="n">
        <v>5.33596964579128</v>
      </c>
      <c r="J399" s="219" t="n">
        <v>114.5329</v>
      </c>
      <c r="K399" s="220" t="n">
        <v>14.2391910398366</v>
      </c>
      <c r="L399" s="219" t="n">
        <v>114.6708</v>
      </c>
      <c r="M399" s="220" t="n">
        <v>11.7321331656113</v>
      </c>
      <c r="N399" s="230"/>
      <c r="O399" s="230"/>
      <c r="P399" s="235"/>
      <c r="Q399" s="232"/>
      <c r="R399" s="233"/>
      <c r="T399" s="233"/>
      <c r="U399" s="234"/>
    </row>
    <row r="400" customFormat="false" ht="18.75" hidden="true" customHeight="true" outlineLevel="0" collapsed="false">
      <c r="B400" s="203"/>
      <c r="C400" s="203"/>
      <c r="D400" s="219"/>
      <c r="E400" s="220"/>
      <c r="F400" s="219"/>
      <c r="G400" s="220"/>
      <c r="H400" s="219"/>
      <c r="I400" s="220"/>
      <c r="J400" s="219"/>
      <c r="K400" s="220"/>
      <c r="L400" s="219"/>
      <c r="M400" s="220"/>
      <c r="N400" s="230"/>
      <c r="O400" s="230"/>
      <c r="P400" s="235"/>
      <c r="Q400" s="232"/>
      <c r="R400" s="233"/>
      <c r="T400" s="233"/>
      <c r="U400" s="234"/>
    </row>
    <row r="401" customFormat="false" ht="18.75" hidden="false" customHeight="true" outlineLevel="0" collapsed="false">
      <c r="B401" s="203" t="s">
        <v>90</v>
      </c>
      <c r="C401" s="203" t="s">
        <v>58</v>
      </c>
      <c r="D401" s="219" t="n">
        <v>115.9858</v>
      </c>
      <c r="E401" s="220" t="n">
        <v>10.5873670882214</v>
      </c>
      <c r="F401" s="219" t="n">
        <v>113.0503</v>
      </c>
      <c r="G401" s="220" t="n">
        <v>5.6457973549839</v>
      </c>
      <c r="H401" s="219" t="n">
        <v>115.5983</v>
      </c>
      <c r="I401" s="220" t="n">
        <v>5.24886350496616</v>
      </c>
      <c r="J401" s="219" t="n">
        <v>119.1007</v>
      </c>
      <c r="K401" s="220" t="n">
        <v>17.8779520038639</v>
      </c>
      <c r="L401" s="219" t="n">
        <v>118.1648</v>
      </c>
      <c r="M401" s="220" t="n">
        <v>14.3256309858637</v>
      </c>
      <c r="N401" s="230"/>
      <c r="O401" s="230"/>
      <c r="P401" s="235"/>
      <c r="Q401" s="232"/>
      <c r="R401" s="233"/>
      <c r="T401" s="233"/>
      <c r="U401" s="234"/>
    </row>
    <row r="402" customFormat="false" ht="18.75" hidden="false" customHeight="true" outlineLevel="0" collapsed="false">
      <c r="B402" s="203"/>
      <c r="C402" s="203" t="s">
        <v>59</v>
      </c>
      <c r="D402" s="219" t="n">
        <v>116.3426</v>
      </c>
      <c r="E402" s="220" t="n">
        <v>10.6060188332153</v>
      </c>
      <c r="F402" s="219" t="n">
        <v>113.1814</v>
      </c>
      <c r="G402" s="220" t="n">
        <v>5.7176296304599</v>
      </c>
      <c r="H402" s="219" t="n">
        <v>115.8554</v>
      </c>
      <c r="I402" s="220" t="n">
        <v>4.85040621416721</v>
      </c>
      <c r="J402" s="219" t="n">
        <v>119.7183</v>
      </c>
      <c r="K402" s="220" t="n">
        <v>17.9994027008566</v>
      </c>
      <c r="L402" s="219" t="n">
        <v>118.6908</v>
      </c>
      <c r="M402" s="220" t="n">
        <v>14.2963345299909</v>
      </c>
      <c r="N402" s="230"/>
      <c r="O402" s="230"/>
      <c r="P402" s="235"/>
      <c r="Q402" s="232"/>
      <c r="R402" s="233"/>
      <c r="T402" s="233"/>
      <c r="U402" s="234"/>
    </row>
    <row r="403" customFormat="false" ht="18.75" hidden="false" customHeight="true" outlineLevel="0" collapsed="false">
      <c r="B403" s="203"/>
      <c r="C403" s="203" t="s">
        <v>60</v>
      </c>
      <c r="D403" s="219" t="n">
        <v>116.641</v>
      </c>
      <c r="E403" s="220" t="n">
        <v>10.0030839077544</v>
      </c>
      <c r="F403" s="219" t="n">
        <v>113.3318</v>
      </c>
      <c r="G403" s="220" t="n">
        <v>5.78262310230406</v>
      </c>
      <c r="H403" s="219" t="n">
        <v>116.2206</v>
      </c>
      <c r="I403" s="220" t="n">
        <v>4.88684246388047</v>
      </c>
      <c r="J403" s="219" t="n">
        <v>120.1305</v>
      </c>
      <c r="K403" s="220" t="n">
        <v>16.3083742068156</v>
      </c>
      <c r="L403" s="219" t="n">
        <v>119.0903</v>
      </c>
      <c r="M403" s="220" t="n">
        <v>13.1270346238718</v>
      </c>
      <c r="N403" s="230"/>
      <c r="O403" s="230"/>
      <c r="P403" s="235"/>
      <c r="Q403" s="232"/>
      <c r="R403" s="233"/>
      <c r="T403" s="233"/>
      <c r="U403" s="234"/>
    </row>
    <row r="404" customFormat="false" ht="18.75" hidden="false" customHeight="true" outlineLevel="0" collapsed="false">
      <c r="B404" s="203"/>
      <c r="C404" s="203" t="s">
        <v>61</v>
      </c>
      <c r="D404" s="219" t="n">
        <v>120.1207</v>
      </c>
      <c r="E404" s="220" t="n">
        <v>9.63529045607174</v>
      </c>
      <c r="F404" s="219" t="n">
        <v>116.4679</v>
      </c>
      <c r="G404" s="220" t="n">
        <v>6.06214313684421</v>
      </c>
      <c r="H404" s="219" t="n">
        <v>117.8551</v>
      </c>
      <c r="I404" s="220" t="n">
        <v>3.659820518391</v>
      </c>
      <c r="J404" s="219" t="n">
        <v>124.572</v>
      </c>
      <c r="K404" s="220" t="n">
        <v>15.4840946552034</v>
      </c>
      <c r="L404" s="219" t="n">
        <v>122.781</v>
      </c>
      <c r="M404" s="220" t="n">
        <v>12.2250039074604</v>
      </c>
      <c r="N404" s="230"/>
      <c r="O404" s="230"/>
      <c r="P404" s="235"/>
      <c r="Q404" s="232"/>
      <c r="R404" s="233"/>
      <c r="T404" s="233"/>
      <c r="U404" s="234"/>
    </row>
    <row r="405" customFormat="false" ht="18.75" hidden="false" customHeight="true" outlineLevel="0" collapsed="false">
      <c r="B405" s="203"/>
      <c r="C405" s="203" t="s">
        <v>62</v>
      </c>
      <c r="D405" s="219" t="n">
        <v>123.193</v>
      </c>
      <c r="E405" s="220" t="n">
        <v>11.8582878353556</v>
      </c>
      <c r="F405" s="219" t="n">
        <v>116.7803</v>
      </c>
      <c r="G405" s="220" t="n">
        <v>6.14885525325499</v>
      </c>
      <c r="H405" s="219" t="n">
        <v>119.1908</v>
      </c>
      <c r="I405" s="220" t="n">
        <v>4.59361104846514</v>
      </c>
      <c r="J405" s="219" t="n">
        <v>131.0379</v>
      </c>
      <c r="K405" s="220" t="n">
        <v>20.3035730843984</v>
      </c>
      <c r="L405" s="219" t="n">
        <v>127.8935</v>
      </c>
      <c r="M405" s="220" t="n">
        <v>15.9991764456191</v>
      </c>
      <c r="N405" s="230"/>
      <c r="O405" s="230"/>
      <c r="P405" s="235"/>
      <c r="Q405" s="232"/>
      <c r="R405" s="233"/>
      <c r="T405" s="233"/>
      <c r="U405" s="234"/>
    </row>
    <row r="406" customFormat="false" ht="18.75" hidden="false" customHeight="true" outlineLevel="0" collapsed="false">
      <c r="B406" s="203"/>
      <c r="C406" s="203" t="s">
        <v>63</v>
      </c>
      <c r="D406" s="219" t="n">
        <v>124.8479</v>
      </c>
      <c r="E406" s="220" t="n">
        <v>12.6547167342667</v>
      </c>
      <c r="F406" s="219" t="n">
        <v>118.6628</v>
      </c>
      <c r="G406" s="220" t="n">
        <v>7.06131474977061</v>
      </c>
      <c r="H406" s="219" t="n">
        <v>122.3826</v>
      </c>
      <c r="I406" s="220" t="n">
        <v>7.33649249195518</v>
      </c>
      <c r="J406" s="219" t="n">
        <v>131.9441</v>
      </c>
      <c r="K406" s="220" t="n">
        <v>20.291685052349</v>
      </c>
      <c r="L406" s="219" t="n">
        <v>129.4115</v>
      </c>
      <c r="M406" s="220" t="n">
        <v>16.7595517336892</v>
      </c>
      <c r="N406" s="230"/>
      <c r="O406" s="230"/>
      <c r="P406" s="235"/>
      <c r="Q406" s="232"/>
      <c r="R406" s="233"/>
      <c r="T406" s="233"/>
      <c r="U406" s="234"/>
    </row>
    <row r="407" customFormat="false" ht="18.75" hidden="false" customHeight="true" outlineLevel="0" collapsed="false">
      <c r="B407" s="203"/>
      <c r="C407" s="203" t="s">
        <v>64</v>
      </c>
      <c r="D407" s="219" t="n">
        <v>127.722</v>
      </c>
      <c r="E407" s="220" t="n">
        <v>14.3374315839228</v>
      </c>
      <c r="F407" s="219" t="n">
        <v>118.9725</v>
      </c>
      <c r="G407" s="220" t="n">
        <v>7.29959198692627</v>
      </c>
      <c r="H407" s="219" t="n">
        <v>124.8195</v>
      </c>
      <c r="I407" s="220" t="n">
        <v>9.86568202022691</v>
      </c>
      <c r="J407" s="219" t="n">
        <v>137.5765</v>
      </c>
      <c r="K407" s="220" t="n">
        <v>22.9737375832069</v>
      </c>
      <c r="L407" s="219" t="n">
        <v>134.1827</v>
      </c>
      <c r="M407" s="220" t="n">
        <v>19.4372197269502</v>
      </c>
      <c r="N407" s="230"/>
      <c r="O407" s="230"/>
      <c r="P407" s="235"/>
      <c r="Q407" s="232"/>
      <c r="R407" s="233"/>
      <c r="T407" s="233"/>
      <c r="U407" s="234"/>
    </row>
    <row r="408" customFormat="false" ht="18.75" hidden="false" customHeight="true" outlineLevel="0" collapsed="false">
      <c r="B408" s="203"/>
      <c r="C408" s="203" t="s">
        <v>65</v>
      </c>
      <c r="D408" s="219" t="n">
        <v>128.1315</v>
      </c>
      <c r="E408" s="220" t="n">
        <v>14.5986589618537</v>
      </c>
      <c r="F408" s="219" t="n">
        <v>119.0338</v>
      </c>
      <c r="G408" s="220" t="n">
        <v>7.26442544671058</v>
      </c>
      <c r="H408" s="219" t="n">
        <v>125.6422</v>
      </c>
      <c r="I408" s="220" t="n">
        <v>10.4479816169393</v>
      </c>
      <c r="J408" s="219" t="n">
        <v>138.162</v>
      </c>
      <c r="K408" s="220" t="n">
        <v>23.4140241179098</v>
      </c>
      <c r="L408" s="219" t="n">
        <v>134.8352</v>
      </c>
      <c r="M408" s="220" t="n">
        <v>19.9167205469194</v>
      </c>
      <c r="N408" s="230"/>
      <c r="O408" s="230"/>
      <c r="P408" s="235"/>
      <c r="Q408" s="232"/>
      <c r="R408" s="233"/>
      <c r="T408" s="233"/>
      <c r="U408" s="234"/>
    </row>
    <row r="409" customFormat="false" ht="16.2" hidden="false" customHeight="false" outlineLevel="0" collapsed="false">
      <c r="B409" s="203"/>
      <c r="C409" s="203" t="s">
        <v>66</v>
      </c>
      <c r="D409" s="219" t="n">
        <v>127.8035</v>
      </c>
      <c r="E409" s="220" t="n">
        <v>13.7884092139377</v>
      </c>
      <c r="F409" s="219" t="n">
        <v>119.1531</v>
      </c>
      <c r="G409" s="220" t="n">
        <v>6.98600912612257</v>
      </c>
      <c r="H409" s="219" t="n">
        <v>126.8059</v>
      </c>
      <c r="I409" s="220" t="n">
        <v>10.8235871961014</v>
      </c>
      <c r="J409" s="219" t="n">
        <v>136.8261</v>
      </c>
      <c r="K409" s="220" t="n">
        <v>21.5811599366974</v>
      </c>
      <c r="L409" s="219" t="n">
        <v>134.1588</v>
      </c>
      <c r="M409" s="220" t="n">
        <v>18.6809103905111</v>
      </c>
      <c r="N409" s="230"/>
      <c r="O409" s="230"/>
      <c r="P409" s="235"/>
      <c r="Q409" s="232"/>
      <c r="R409" s="233"/>
      <c r="T409" s="233"/>
      <c r="U409" s="234"/>
    </row>
    <row r="410" customFormat="false" ht="18.75" hidden="false" customHeight="true" outlineLevel="0" collapsed="false">
      <c r="B410" s="203"/>
      <c r="C410" s="203" t="s">
        <v>67</v>
      </c>
      <c r="D410" s="219" t="n">
        <v>128.1163</v>
      </c>
      <c r="E410" s="220" t="n">
        <v>13.0543015174351</v>
      </c>
      <c r="F410" s="219" t="n">
        <v>119.0915</v>
      </c>
      <c r="G410" s="220" t="n">
        <v>6.78438595043991</v>
      </c>
      <c r="H410" s="219" t="n">
        <v>127.8803</v>
      </c>
      <c r="I410" s="220" t="n">
        <v>11.4551539607973</v>
      </c>
      <c r="J410" s="219" t="n">
        <v>137.2443</v>
      </c>
      <c r="K410" s="220" t="n">
        <v>19.7225461965032</v>
      </c>
      <c r="L410" s="219" t="n">
        <v>134.7521</v>
      </c>
      <c r="M410" s="220" t="n">
        <v>17.5210466230777</v>
      </c>
      <c r="N410" s="230"/>
      <c r="O410" s="230"/>
      <c r="P410" s="235"/>
      <c r="Q410" s="232"/>
      <c r="R410" s="233"/>
      <c r="T410" s="233"/>
      <c r="U410" s="234"/>
    </row>
    <row r="411" customFormat="false" ht="18.75" hidden="false" customHeight="true" outlineLevel="0" collapsed="false">
      <c r="B411" s="203"/>
      <c r="C411" s="203" t="s">
        <v>68</v>
      </c>
      <c r="D411" s="219" t="n">
        <v>127.0889</v>
      </c>
      <c r="E411" s="220" t="n">
        <v>12.1637221485774</v>
      </c>
      <c r="F411" s="219" t="n">
        <v>119.2338</v>
      </c>
      <c r="G411" s="220" t="n">
        <v>6.91188456789627</v>
      </c>
      <c r="H411" s="219" t="n">
        <v>128.2844</v>
      </c>
      <c r="I411" s="220" t="n">
        <v>11.7207877316877</v>
      </c>
      <c r="J411" s="219" t="n">
        <v>134.4992</v>
      </c>
      <c r="K411" s="220" t="n">
        <v>17.3942681580337</v>
      </c>
      <c r="L411" s="219" t="n">
        <v>132.8398</v>
      </c>
      <c r="M411" s="220" t="n">
        <v>15.8804625455357</v>
      </c>
      <c r="N411" s="230"/>
      <c r="O411" s="230"/>
      <c r="P411" s="235"/>
      <c r="Q411" s="232"/>
      <c r="R411" s="233"/>
      <c r="T411" s="233"/>
      <c r="U411" s="234"/>
    </row>
    <row r="412" customFormat="false" ht="18.75" hidden="false" customHeight="true" outlineLevel="0" collapsed="false">
      <c r="B412" s="203"/>
      <c r="C412" s="203" t="s">
        <v>69</v>
      </c>
      <c r="D412" s="219" t="n">
        <v>127.5973</v>
      </c>
      <c r="E412" s="220" t="n">
        <v>12.4472782071506</v>
      </c>
      <c r="F412" s="219" t="n">
        <v>119.3822</v>
      </c>
      <c r="G412" s="220" t="n">
        <v>6.73190740654648</v>
      </c>
      <c r="H412" s="219" t="n">
        <v>129.3806</v>
      </c>
      <c r="I412" s="220" t="n">
        <v>12.4337918550621</v>
      </c>
      <c r="J412" s="219" t="n">
        <v>135.1587</v>
      </c>
      <c r="K412" s="220" t="n">
        <v>18.0086245960768</v>
      </c>
      <c r="L412" s="219" t="n">
        <v>133.6126</v>
      </c>
      <c r="M412" s="220" t="n">
        <v>16.5184161966255</v>
      </c>
      <c r="N412" s="230"/>
      <c r="O412" s="230"/>
      <c r="P412" s="235"/>
      <c r="Q412" s="232"/>
      <c r="R412" s="233"/>
      <c r="T412" s="233"/>
      <c r="U412" s="234"/>
    </row>
    <row r="413" customFormat="false" ht="18.75" hidden="false" customHeight="true" outlineLevel="0" collapsed="false">
      <c r="B413" s="203"/>
      <c r="C413" s="203"/>
      <c r="D413" s="219"/>
      <c r="E413" s="220"/>
      <c r="F413" s="219"/>
      <c r="G413" s="220"/>
      <c r="H413" s="219"/>
      <c r="I413" s="220"/>
      <c r="J413" s="219"/>
      <c r="K413" s="220"/>
      <c r="L413" s="219"/>
      <c r="M413" s="220"/>
      <c r="N413" s="230"/>
      <c r="O413" s="230"/>
      <c r="P413" s="235"/>
      <c r="Q413" s="232"/>
      <c r="R413" s="233"/>
      <c r="T413" s="233"/>
      <c r="U413" s="234"/>
    </row>
    <row r="414" customFormat="false" ht="18.75" hidden="false" customHeight="true" outlineLevel="0" collapsed="false">
      <c r="B414" s="203" t="s">
        <v>91</v>
      </c>
      <c r="C414" s="203" t="s">
        <v>58</v>
      </c>
      <c r="D414" s="219" t="n">
        <v>126.7998</v>
      </c>
      <c r="E414" s="220" t="n">
        <v>9.3235551248515</v>
      </c>
      <c r="F414" s="219" t="n">
        <v>119.8255</v>
      </c>
      <c r="G414" s="220" t="n">
        <v>5.99308449424727</v>
      </c>
      <c r="H414" s="219" t="n">
        <v>130.5991</v>
      </c>
      <c r="I414" s="220" t="n">
        <v>12.9766614214915</v>
      </c>
      <c r="J414" s="219" t="n">
        <v>132.3664</v>
      </c>
      <c r="K414" s="220" t="n">
        <v>11.138221689713</v>
      </c>
      <c r="L414" s="219" t="n">
        <v>131.8909</v>
      </c>
      <c r="M414" s="220" t="n">
        <v>11.6160650210553</v>
      </c>
      <c r="N414" s="230"/>
      <c r="O414" s="230"/>
      <c r="P414" s="235"/>
      <c r="Q414" s="232"/>
      <c r="R414" s="233"/>
      <c r="T414" s="233"/>
      <c r="U414" s="234"/>
    </row>
    <row r="415" customFormat="false" ht="18.75" hidden="false" customHeight="true" outlineLevel="0" collapsed="false">
      <c r="B415" s="203"/>
      <c r="C415" s="203" t="s">
        <v>59</v>
      </c>
      <c r="D415" s="219" t="n">
        <v>126.8972</v>
      </c>
      <c r="E415" s="220" t="n">
        <v>9.07199942239558</v>
      </c>
      <c r="F415" s="219" t="n">
        <v>119.8698</v>
      </c>
      <c r="G415" s="220" t="n">
        <v>5.90945155299369</v>
      </c>
      <c r="H415" s="219" t="n">
        <v>131.1364</v>
      </c>
      <c r="I415" s="220" t="n">
        <v>13.1897175271934</v>
      </c>
      <c r="J415" s="219" t="n">
        <v>132.3673</v>
      </c>
      <c r="K415" s="220" t="n">
        <v>10.5656361642289</v>
      </c>
      <c r="L415" s="219" t="n">
        <v>132.0385</v>
      </c>
      <c r="M415" s="220" t="n">
        <v>11.2457747356998</v>
      </c>
      <c r="N415" s="230"/>
      <c r="O415" s="230"/>
      <c r="P415" s="235"/>
      <c r="Q415" s="232"/>
      <c r="R415" s="233"/>
      <c r="T415" s="233"/>
      <c r="U415" s="234"/>
    </row>
    <row r="416" customFormat="false" ht="18.75" hidden="false" customHeight="true" outlineLevel="0" collapsed="false">
      <c r="B416" s="203"/>
      <c r="C416" s="203" t="s">
        <v>60</v>
      </c>
      <c r="D416" s="219" t="n">
        <v>128.2259</v>
      </c>
      <c r="E416" s="220" t="n">
        <v>9.93209934757073</v>
      </c>
      <c r="F416" s="219" t="n">
        <v>120.0767</v>
      </c>
      <c r="G416" s="220" t="n">
        <v>5.95146287273298</v>
      </c>
      <c r="H416" s="219" t="n">
        <v>131.7674</v>
      </c>
      <c r="I416" s="220" t="n">
        <v>13.3769744778465</v>
      </c>
      <c r="J416" s="219" t="n">
        <v>135.0408</v>
      </c>
      <c r="K416" s="220" t="n">
        <v>12.4117522194613</v>
      </c>
      <c r="L416" s="219" t="n">
        <v>134.1697</v>
      </c>
      <c r="M416" s="220" t="n">
        <v>12.6621563637005</v>
      </c>
      <c r="N416" s="230"/>
      <c r="O416" s="230"/>
      <c r="P416" s="235"/>
      <c r="Q416" s="232"/>
      <c r="R416" s="233"/>
      <c r="T416" s="233"/>
      <c r="U416" s="234"/>
    </row>
    <row r="417" customFormat="false" ht="18.75" hidden="false" customHeight="true" outlineLevel="0" collapsed="false">
      <c r="B417" s="203"/>
      <c r="C417" s="203" t="s">
        <v>61</v>
      </c>
      <c r="D417" s="219" t="n">
        <v>129.6634</v>
      </c>
      <c r="E417" s="220" t="n">
        <v>7.94425939908774</v>
      </c>
      <c r="F417" s="219" t="n">
        <v>121.8492</v>
      </c>
      <c r="G417" s="220" t="n">
        <v>4.62041472371357</v>
      </c>
      <c r="H417" s="219" t="n">
        <v>133.2563</v>
      </c>
      <c r="I417" s="220" t="n">
        <v>13.0679113589484</v>
      </c>
      <c r="J417" s="219" t="n">
        <v>136.1722</v>
      </c>
      <c r="K417" s="220" t="n">
        <v>9.31204444016311</v>
      </c>
      <c r="L417" s="219" t="n">
        <v>135.3975</v>
      </c>
      <c r="M417" s="220" t="n">
        <v>10.2756126762284</v>
      </c>
      <c r="N417" s="230"/>
      <c r="O417" s="230"/>
      <c r="P417" s="235"/>
      <c r="Q417" s="232"/>
      <c r="R417" s="233"/>
      <c r="T417" s="233"/>
      <c r="U417" s="234"/>
    </row>
    <row r="418" customFormat="false" ht="18.75" hidden="false" customHeight="true" outlineLevel="0" collapsed="false">
      <c r="B418" s="203"/>
      <c r="C418" s="203" t="s">
        <v>62</v>
      </c>
      <c r="D418" s="219" t="n">
        <v>130.2236</v>
      </c>
      <c r="E418" s="220" t="n">
        <v>5.70698010438906</v>
      </c>
      <c r="F418" s="219" t="n">
        <v>122.1323</v>
      </c>
      <c r="G418" s="220" t="n">
        <v>4.58296476374869</v>
      </c>
      <c r="H418" s="219" t="n">
        <v>134.0891</v>
      </c>
      <c r="I418" s="220" t="n">
        <v>12.4995385549892</v>
      </c>
      <c r="J418" s="219" t="n">
        <v>136.8958</v>
      </c>
      <c r="K418" s="220" t="n">
        <v>4.47038604861647</v>
      </c>
      <c r="L418" s="219" t="n">
        <v>136.1582</v>
      </c>
      <c r="M418" s="220" t="n">
        <v>6.46217360538259</v>
      </c>
      <c r="N418" s="230"/>
      <c r="O418" s="230"/>
      <c r="P418" s="235"/>
      <c r="Q418" s="232"/>
      <c r="R418" s="233"/>
      <c r="T418" s="233"/>
      <c r="U418" s="234"/>
    </row>
    <row r="419" customFormat="false" ht="18.75" hidden="false" customHeight="true" outlineLevel="0" collapsed="false">
      <c r="B419" s="203"/>
      <c r="C419" s="203" t="s">
        <v>77</v>
      </c>
      <c r="D419" s="219" t="n">
        <v>130.5465</v>
      </c>
      <c r="E419" s="220" t="n">
        <v>4.56443400329523</v>
      </c>
      <c r="F419" s="219" t="n">
        <v>122.3788</v>
      </c>
      <c r="G419" s="220" t="n">
        <v>3.13156271384123</v>
      </c>
      <c r="H419" s="219" t="n">
        <v>134.6038</v>
      </c>
      <c r="I419" s="220" t="n">
        <v>9.98606010985224</v>
      </c>
      <c r="J419" s="219" t="n">
        <v>137.2055</v>
      </c>
      <c r="K419" s="220" t="n">
        <v>3.98759777814999</v>
      </c>
      <c r="L419" s="219" t="n">
        <v>136.5281</v>
      </c>
      <c r="M419" s="220" t="n">
        <v>5.49920215745896</v>
      </c>
      <c r="N419" s="230"/>
      <c r="O419" s="230"/>
      <c r="P419" s="235"/>
      <c r="Q419" s="232"/>
      <c r="R419" s="233"/>
      <c r="T419" s="233"/>
      <c r="U419" s="234"/>
    </row>
    <row r="420" customFormat="false" ht="18.75" hidden="false" customHeight="true" outlineLevel="0" collapsed="false">
      <c r="B420" s="203"/>
      <c r="C420" s="203" t="s">
        <v>78</v>
      </c>
      <c r="D420" s="219" t="n">
        <v>129.6617</v>
      </c>
      <c r="E420" s="220" t="n">
        <v>1.51868902773211</v>
      </c>
      <c r="F420" s="219" t="n">
        <v>122.508</v>
      </c>
      <c r="G420" s="220" t="n">
        <v>2.97169513963311</v>
      </c>
      <c r="H420" s="219" t="n">
        <v>134.7307</v>
      </c>
      <c r="I420" s="220" t="n">
        <v>7.94042597510807</v>
      </c>
      <c r="J420" s="219" t="n">
        <v>134.9353</v>
      </c>
      <c r="K420" s="220" t="n">
        <v>-1.91980461779446</v>
      </c>
      <c r="L420" s="219" t="n">
        <v>134.9008</v>
      </c>
      <c r="M420" s="220" t="n">
        <v>0.535165859682363</v>
      </c>
      <c r="N420" s="230"/>
      <c r="O420" s="230"/>
      <c r="P420" s="235"/>
      <c r="Q420" s="232"/>
      <c r="R420" s="233"/>
      <c r="T420" s="233"/>
      <c r="U420" s="234"/>
    </row>
    <row r="421" customFormat="false" ht="18.75" hidden="false" customHeight="true" outlineLevel="0" collapsed="false">
      <c r="B421" s="203"/>
      <c r="C421" s="203" t="s">
        <v>65</v>
      </c>
      <c r="D421" s="219" t="n">
        <v>129.7287</v>
      </c>
      <c r="E421" s="220" t="n">
        <v>1.24653188326056</v>
      </c>
      <c r="F421" s="219" t="n">
        <v>122.5725</v>
      </c>
      <c r="G421" s="220" t="n">
        <v>2.97285308878654</v>
      </c>
      <c r="H421" s="219" t="n">
        <v>134.6951</v>
      </c>
      <c r="I421" s="220" t="n">
        <v>7.20530204023806</v>
      </c>
      <c r="J421" s="219" t="n">
        <v>135.0234</v>
      </c>
      <c r="K421" s="220" t="n">
        <v>-2.2716810700482</v>
      </c>
      <c r="L421" s="219" t="n">
        <v>134.9607</v>
      </c>
      <c r="M421" s="220" t="n">
        <v>0.0930765853427218</v>
      </c>
      <c r="N421" s="230"/>
      <c r="O421" s="230"/>
      <c r="P421" s="235"/>
      <c r="Q421" s="232"/>
      <c r="R421" s="233"/>
      <c r="T421" s="233"/>
      <c r="U421" s="234"/>
    </row>
    <row r="422" customFormat="false" ht="18.75" hidden="false" customHeight="true" outlineLevel="0" collapsed="false">
      <c r="B422" s="203"/>
      <c r="C422" s="203" t="s">
        <v>66</v>
      </c>
      <c r="D422" s="219" t="n">
        <v>131.9162</v>
      </c>
      <c r="E422" s="220" t="n">
        <v>3.2179869878368</v>
      </c>
      <c r="F422" s="219" t="n">
        <v>122.732</v>
      </c>
      <c r="G422" s="220" t="n">
        <v>3.00361467725137</v>
      </c>
      <c r="H422" s="219" t="n">
        <v>134.6113</v>
      </c>
      <c r="I422" s="220" t="n">
        <v>6.15539182325113</v>
      </c>
      <c r="J422" s="219" t="n">
        <v>140.0321</v>
      </c>
      <c r="K422" s="220" t="n">
        <v>2.34312020879059</v>
      </c>
      <c r="L422" s="219" t="n">
        <v>138.6181</v>
      </c>
      <c r="M422" s="220" t="n">
        <v>3.3238967551886</v>
      </c>
      <c r="N422" s="230"/>
      <c r="O422" s="230"/>
      <c r="P422" s="235"/>
      <c r="Q422" s="232"/>
      <c r="R422" s="233"/>
      <c r="T422" s="233"/>
      <c r="U422" s="234"/>
    </row>
    <row r="423" customFormat="false" ht="18.75" hidden="false" customHeight="true" outlineLevel="0" collapsed="false">
      <c r="B423" s="203"/>
      <c r="C423" s="203" t="s">
        <v>67</v>
      </c>
      <c r="D423" s="219" t="n">
        <v>132.0296</v>
      </c>
      <c r="E423" s="220" t="n">
        <v>3.05449033417293</v>
      </c>
      <c r="F423" s="219" t="n">
        <v>122.8262</v>
      </c>
      <c r="G423" s="220" t="n">
        <v>3.13599207332178</v>
      </c>
      <c r="H423" s="219" t="n">
        <v>134.8156</v>
      </c>
      <c r="I423" s="220" t="n">
        <v>5.42327473426321</v>
      </c>
      <c r="J423" s="219" t="n">
        <v>140.1473</v>
      </c>
      <c r="K423" s="220" t="n">
        <v>2.11520624171642</v>
      </c>
      <c r="L423" s="219" t="n">
        <v>138.7587</v>
      </c>
      <c r="M423" s="220" t="n">
        <v>2.97331173317521</v>
      </c>
      <c r="N423" s="230"/>
      <c r="O423" s="230"/>
      <c r="P423" s="235"/>
      <c r="Q423" s="232"/>
      <c r="R423" s="233"/>
      <c r="T423" s="233"/>
      <c r="U423" s="234"/>
    </row>
    <row r="424" customFormat="false" ht="18.75" hidden="false" customHeight="true" outlineLevel="0" collapsed="false">
      <c r="B424" s="203"/>
      <c r="C424" s="203" t="s">
        <v>68</v>
      </c>
      <c r="D424" s="219" t="n">
        <v>131.9918</v>
      </c>
      <c r="E424" s="220" t="n">
        <v>3.85785068562243</v>
      </c>
      <c r="F424" s="219" t="n">
        <v>122.881</v>
      </c>
      <c r="G424" s="220" t="n">
        <v>3.05886418112984</v>
      </c>
      <c r="H424" s="219" t="n">
        <v>135.4159</v>
      </c>
      <c r="I424" s="220" t="n">
        <v>5.5591326770831</v>
      </c>
      <c r="J424" s="219" t="n">
        <v>139.7795</v>
      </c>
      <c r="K424" s="220" t="n">
        <v>3.92589695700794</v>
      </c>
      <c r="L424" s="219" t="n">
        <v>138.6441</v>
      </c>
      <c r="M424" s="220" t="n">
        <v>4.36939832791077</v>
      </c>
      <c r="N424" s="230"/>
      <c r="O424" s="230"/>
      <c r="P424" s="235"/>
      <c r="Q424" s="232"/>
      <c r="R424" s="233"/>
      <c r="T424" s="233"/>
      <c r="U424" s="234"/>
    </row>
    <row r="425" customFormat="false" ht="18.75" hidden="false" customHeight="true" outlineLevel="0" collapsed="false">
      <c r="B425" s="203"/>
      <c r="C425" s="203" t="s">
        <v>69</v>
      </c>
      <c r="D425" s="219" t="n">
        <v>132.1242</v>
      </c>
      <c r="E425" s="220" t="n">
        <v>3.54780234378</v>
      </c>
      <c r="F425" s="219" t="n">
        <v>123</v>
      </c>
      <c r="G425" s="220" t="n">
        <v>3.03043502297662</v>
      </c>
      <c r="H425" s="219" t="n">
        <v>135.6453</v>
      </c>
      <c r="I425" s="220" t="n">
        <v>4.84207060409367</v>
      </c>
      <c r="J425" s="219" t="n">
        <v>139.8839</v>
      </c>
      <c r="K425" s="220" t="n">
        <v>3.49603836083063</v>
      </c>
      <c r="L425" s="219" t="n">
        <v>138.7814</v>
      </c>
      <c r="M425" s="220" t="n">
        <v>3.8684974321284</v>
      </c>
      <c r="N425" s="230"/>
      <c r="O425" s="230"/>
      <c r="P425" s="235"/>
      <c r="Q425" s="232"/>
      <c r="R425" s="233"/>
      <c r="T425" s="233"/>
      <c r="U425" s="234"/>
    </row>
    <row r="426" customFormat="false" ht="18.75" hidden="false" customHeight="true" outlineLevel="0" collapsed="false">
      <c r="B426" s="203"/>
      <c r="C426" s="203"/>
      <c r="D426" s="219"/>
      <c r="E426" s="220"/>
      <c r="F426" s="219"/>
      <c r="G426" s="220"/>
      <c r="H426" s="219"/>
      <c r="I426" s="220"/>
      <c r="J426" s="219"/>
      <c r="K426" s="220"/>
      <c r="L426" s="219"/>
      <c r="M426" s="220"/>
      <c r="N426" s="230"/>
      <c r="O426" s="230"/>
      <c r="P426" s="235"/>
      <c r="Q426" s="232"/>
      <c r="R426" s="233"/>
      <c r="T426" s="233"/>
      <c r="U426" s="234"/>
    </row>
    <row r="427" customFormat="false" ht="18.75" hidden="false" customHeight="true" outlineLevel="0" collapsed="false">
      <c r="B427" s="203" t="s">
        <v>92</v>
      </c>
      <c r="C427" s="203" t="s">
        <v>58</v>
      </c>
      <c r="D427" s="219" t="n">
        <v>131.7527</v>
      </c>
      <c r="E427" s="220" t="n">
        <v>3.90607871621249</v>
      </c>
      <c r="F427" s="219" t="n">
        <v>123.1463</v>
      </c>
      <c r="G427" s="220" t="n">
        <v>2.77136335754911</v>
      </c>
      <c r="H427" s="219" t="n">
        <v>136.5285</v>
      </c>
      <c r="I427" s="220" t="n">
        <v>4.54015379891593</v>
      </c>
      <c r="J427" s="219" t="n">
        <v>138.5661</v>
      </c>
      <c r="K427" s="220" t="n">
        <v>4.68374149330948</v>
      </c>
      <c r="L427" s="219" t="n">
        <v>138.0519</v>
      </c>
      <c r="M427" s="220" t="n">
        <v>4.67128513036152</v>
      </c>
      <c r="N427" s="230"/>
      <c r="O427" s="230"/>
      <c r="P427" s="235"/>
      <c r="Q427" s="232"/>
      <c r="R427" s="233"/>
      <c r="T427" s="233"/>
      <c r="U427" s="234"/>
    </row>
    <row r="428" customFormat="false" ht="18.75" hidden="false" customHeight="true" outlineLevel="0" collapsed="false">
      <c r="B428" s="203"/>
      <c r="C428" s="203" t="s">
        <v>59</v>
      </c>
      <c r="D428" s="219" t="n">
        <v>131.8569</v>
      </c>
      <c r="E428" s="220" t="n">
        <v>3.90843927210371</v>
      </c>
      <c r="F428" s="219" t="n">
        <v>123.1788</v>
      </c>
      <c r="G428" s="220" t="n">
        <v>2.7604951372239</v>
      </c>
      <c r="H428" s="219" t="n">
        <v>137.1146</v>
      </c>
      <c r="I428" s="220" t="n">
        <v>4.55876476706696</v>
      </c>
      <c r="J428" s="219" t="n">
        <v>138.5583</v>
      </c>
      <c r="K428" s="220" t="n">
        <v>4.6771370270452</v>
      </c>
      <c r="L428" s="219" t="n">
        <v>138.2013</v>
      </c>
      <c r="M428" s="220" t="n">
        <v>4.66742654604528</v>
      </c>
      <c r="N428" s="230"/>
      <c r="O428" s="230"/>
      <c r="P428" s="235"/>
      <c r="Q428" s="232"/>
      <c r="R428" s="233"/>
      <c r="T428" s="233"/>
      <c r="U428" s="234"/>
    </row>
    <row r="429" customFormat="false" ht="18.75" hidden="false" customHeight="true" outlineLevel="0" collapsed="false">
      <c r="B429" s="203"/>
      <c r="C429" s="203" t="s">
        <v>60</v>
      </c>
      <c r="D429" s="219" t="n">
        <v>131.992</v>
      </c>
      <c r="E429" s="220" t="n">
        <v>2.93708213395265</v>
      </c>
      <c r="F429" s="219" t="n">
        <v>123.4376</v>
      </c>
      <c r="G429" s="220" t="n">
        <v>2.79896099742913</v>
      </c>
      <c r="H429" s="219" t="n">
        <v>137.4495</v>
      </c>
      <c r="I429" s="220" t="n">
        <v>4.31221986621879</v>
      </c>
      <c r="J429" s="219" t="n">
        <v>138.485</v>
      </c>
      <c r="K429" s="220" t="n">
        <v>2.55048844497368</v>
      </c>
      <c r="L429" s="219" t="n">
        <v>138.2417</v>
      </c>
      <c r="M429" s="220" t="n">
        <v>3.03496243935852</v>
      </c>
      <c r="N429" s="230"/>
      <c r="O429" s="230"/>
      <c r="P429" s="235"/>
      <c r="Q429" s="232"/>
      <c r="R429" s="233"/>
      <c r="T429" s="233"/>
      <c r="U429" s="234"/>
    </row>
    <row r="430" customFormat="false" ht="18.75" hidden="false" customHeight="true" outlineLevel="0" collapsed="false">
      <c r="B430" s="203"/>
      <c r="C430" s="203" t="s">
        <v>61</v>
      </c>
      <c r="D430" s="219" t="n">
        <v>133.7174</v>
      </c>
      <c r="E430" s="220" t="n">
        <v>3.12655691582975</v>
      </c>
      <c r="F430" s="219" t="n">
        <v>125.1829</v>
      </c>
      <c r="G430" s="220" t="n">
        <v>2.73592276354708</v>
      </c>
      <c r="H430" s="219" t="n">
        <v>138.1679</v>
      </c>
      <c r="I430" s="220" t="n">
        <v>3.68582948798668</v>
      </c>
      <c r="J430" s="219" t="n">
        <v>140.599</v>
      </c>
      <c r="K430" s="220" t="n">
        <v>3.25088380741443</v>
      </c>
      <c r="L430" s="219" t="n">
        <v>139.9814</v>
      </c>
      <c r="M430" s="220" t="n">
        <v>3.38551302645913</v>
      </c>
      <c r="N430" s="230"/>
      <c r="O430" s="230"/>
      <c r="P430" s="235"/>
      <c r="Q430" s="232"/>
      <c r="R430" s="233"/>
      <c r="T430" s="233"/>
      <c r="U430" s="234"/>
    </row>
    <row r="431" customFormat="false" ht="18.75" hidden="false" customHeight="true" outlineLevel="0" collapsed="false">
      <c r="B431" s="203"/>
      <c r="C431" s="203" t="s">
        <v>62</v>
      </c>
      <c r="D431" s="219" t="n">
        <v>134.1515</v>
      </c>
      <c r="E431" s="220" t="n">
        <v>3.01627354795904</v>
      </c>
      <c r="F431" s="219" t="n">
        <v>125.3598</v>
      </c>
      <c r="G431" s="220" t="n">
        <v>2.64262607025332</v>
      </c>
      <c r="H431" s="219" t="n">
        <v>138.6998</v>
      </c>
      <c r="I431" s="220" t="n">
        <v>3.43853452666922</v>
      </c>
      <c r="J431" s="219" t="n">
        <v>141.2609</v>
      </c>
      <c r="K431" s="220" t="n">
        <v>3.18862960003155</v>
      </c>
      <c r="L431" s="219" t="n">
        <v>140.6035</v>
      </c>
      <c r="M431" s="220" t="n">
        <v>3.26480520453414</v>
      </c>
      <c r="N431" s="230"/>
      <c r="O431" s="230"/>
      <c r="P431" s="235"/>
      <c r="Q431" s="232"/>
      <c r="R431" s="233"/>
      <c r="T431" s="233"/>
      <c r="U431" s="234"/>
    </row>
    <row r="432" customFormat="false" ht="18.75" hidden="false" customHeight="true" outlineLevel="0" collapsed="false">
      <c r="B432" s="203"/>
      <c r="C432" s="203" t="s">
        <v>77</v>
      </c>
      <c r="D432" s="219" t="n">
        <v>134.2496</v>
      </c>
      <c r="E432" s="220" t="n">
        <v>2.8366137736362</v>
      </c>
      <c r="F432" s="219" t="n">
        <v>125.5156</v>
      </c>
      <c r="G432" s="220" t="n">
        <v>2.56318904908368</v>
      </c>
      <c r="H432" s="219" t="n">
        <v>139.116</v>
      </c>
      <c r="I432" s="220" t="n">
        <v>3.35220848148419</v>
      </c>
      <c r="J432" s="219" t="n">
        <v>141.1904</v>
      </c>
      <c r="K432" s="220" t="n">
        <v>2.90432963693148</v>
      </c>
      <c r="L432" s="219" t="n">
        <v>140.6571</v>
      </c>
      <c r="M432" s="220" t="n">
        <v>3.02428584298764</v>
      </c>
      <c r="N432" s="230"/>
      <c r="O432" s="230"/>
      <c r="P432" s="235"/>
      <c r="Q432" s="232"/>
      <c r="R432" s="233"/>
      <c r="T432" s="233"/>
      <c r="U432" s="234"/>
    </row>
    <row r="433" customFormat="false" ht="18.75" hidden="false" customHeight="true" outlineLevel="0" collapsed="false">
      <c r="B433" s="203"/>
      <c r="C433" s="203" t="s">
        <v>78</v>
      </c>
      <c r="D433" s="219" t="n">
        <v>134.5226</v>
      </c>
      <c r="E433" s="220" t="n">
        <v>3.74890966260664</v>
      </c>
      <c r="F433" s="219" t="n">
        <v>125.6201</v>
      </c>
      <c r="G433" s="220" t="n">
        <v>2.54032389721488</v>
      </c>
      <c r="H433" s="219" t="n">
        <v>139.665</v>
      </c>
      <c r="I433" s="220" t="n">
        <v>3.66234273257688</v>
      </c>
      <c r="J433" s="219" t="n">
        <v>141.5396</v>
      </c>
      <c r="K433" s="220" t="n">
        <v>4.89441977006757</v>
      </c>
      <c r="L433" s="219" t="n">
        <v>141.062</v>
      </c>
      <c r="M433" s="220" t="n">
        <v>4.56720790388197</v>
      </c>
      <c r="N433" s="230"/>
      <c r="O433" s="230"/>
      <c r="P433" s="235"/>
      <c r="Q433" s="232"/>
      <c r="R433" s="233"/>
      <c r="T433" s="233"/>
      <c r="U433" s="234"/>
    </row>
    <row r="434" customFormat="false" ht="18.75" hidden="false" customHeight="true" outlineLevel="0" collapsed="false">
      <c r="B434" s="203"/>
      <c r="C434" s="203" t="s">
        <v>65</v>
      </c>
      <c r="D434" s="219" t="n">
        <v>134.8343</v>
      </c>
      <c r="E434" s="220" t="n">
        <v>3.93559790547504</v>
      </c>
      <c r="F434" s="219" t="n">
        <v>125.6565</v>
      </c>
      <c r="G434" s="220" t="n">
        <v>2.51606192253564</v>
      </c>
      <c r="H434" s="219" t="n">
        <v>140.1629</v>
      </c>
      <c r="I434" s="220" t="n">
        <v>4.05939043068382</v>
      </c>
      <c r="J434" s="219" t="n">
        <v>142.0344</v>
      </c>
      <c r="K434" s="220" t="n">
        <v>5.19243331155932</v>
      </c>
      <c r="L434" s="219" t="n">
        <v>141.561</v>
      </c>
      <c r="M434" s="220" t="n">
        <v>4.89053480013071</v>
      </c>
      <c r="N434" s="230"/>
      <c r="O434" s="230"/>
      <c r="P434" s="235"/>
      <c r="Q434" s="232"/>
      <c r="R434" s="233"/>
      <c r="T434" s="233"/>
      <c r="U434" s="234"/>
    </row>
    <row r="435" customFormat="false" ht="18.75" hidden="false" customHeight="true" outlineLevel="0" collapsed="false">
      <c r="B435" s="203"/>
      <c r="C435" s="203" t="s">
        <v>66</v>
      </c>
      <c r="D435" s="219" t="n">
        <v>133.8943</v>
      </c>
      <c r="E435" s="220" t="n">
        <v>1.49951256934324</v>
      </c>
      <c r="F435" s="219" t="n">
        <v>125.6736</v>
      </c>
      <c r="G435" s="220" t="n">
        <v>2.39676693934752</v>
      </c>
      <c r="H435" s="219" t="n">
        <v>140.3773</v>
      </c>
      <c r="I435" s="220" t="n">
        <v>4.28344425765146</v>
      </c>
      <c r="J435" s="219" t="n">
        <v>139.6932</v>
      </c>
      <c r="K435" s="220" t="n">
        <v>-0.242015937774287</v>
      </c>
      <c r="L435" s="219" t="n">
        <v>139.8967</v>
      </c>
      <c r="M435" s="220" t="n">
        <v>0.922390366048886</v>
      </c>
      <c r="N435" s="230"/>
      <c r="O435" s="230"/>
      <c r="P435" s="235"/>
      <c r="Q435" s="232"/>
      <c r="R435" s="233"/>
      <c r="T435" s="233"/>
      <c r="U435" s="234"/>
    </row>
    <row r="436" customFormat="false" ht="18.75" hidden="false" customHeight="true" outlineLevel="0" collapsed="false">
      <c r="B436" s="203"/>
      <c r="C436" s="203" t="s">
        <v>67</v>
      </c>
      <c r="D436" s="219" t="n">
        <v>134.1062</v>
      </c>
      <c r="E436" s="220" t="n">
        <v>1.57282912316634</v>
      </c>
      <c r="F436" s="219" t="n">
        <v>125.7132</v>
      </c>
      <c r="G436" s="220" t="n">
        <v>2.35047571283651</v>
      </c>
      <c r="H436" s="219" t="n">
        <v>140.9234</v>
      </c>
      <c r="I436" s="220" t="n">
        <v>4.53048460267209</v>
      </c>
      <c r="J436" s="219" t="n">
        <v>139.952</v>
      </c>
      <c r="K436" s="220" t="n">
        <v>-0.13935338033626</v>
      </c>
      <c r="L436" s="219" t="n">
        <v>140.2283</v>
      </c>
      <c r="M436" s="220" t="n">
        <v>1.05910476244011</v>
      </c>
      <c r="N436" s="230"/>
      <c r="O436" s="230"/>
      <c r="P436" s="235"/>
      <c r="Q436" s="232"/>
      <c r="R436" s="233"/>
      <c r="T436" s="233"/>
      <c r="U436" s="234"/>
    </row>
    <row r="437" customFormat="false" ht="18.75" hidden="false" customHeight="true" outlineLevel="0" collapsed="false">
      <c r="B437" s="203"/>
      <c r="C437" s="203" t="s">
        <v>68</v>
      </c>
      <c r="D437" s="219" t="n">
        <v>134.2997</v>
      </c>
      <c r="E437" s="220" t="n">
        <v>1.74851771094871</v>
      </c>
      <c r="F437" s="219" t="n">
        <v>125.7127</v>
      </c>
      <c r="G437" s="220" t="n">
        <v>2.30442460591955</v>
      </c>
      <c r="H437" s="219" t="n">
        <v>141.1967</v>
      </c>
      <c r="I437" s="220" t="n">
        <v>4.26892263020813</v>
      </c>
      <c r="J437" s="219" t="n">
        <v>140.2969</v>
      </c>
      <c r="K437" s="220" t="n">
        <v>0.370154421785718</v>
      </c>
      <c r="L437" s="219" t="n">
        <v>140.5519</v>
      </c>
      <c r="M437" s="220" t="n">
        <v>1.37604124517379</v>
      </c>
      <c r="N437" s="230"/>
      <c r="O437" s="230"/>
      <c r="P437" s="235"/>
      <c r="Q437" s="232"/>
      <c r="R437" s="233"/>
      <c r="T437" s="233"/>
      <c r="U437" s="234"/>
    </row>
    <row r="438" customFormat="false" ht="18.75" hidden="false" customHeight="true" outlineLevel="0" collapsed="false">
      <c r="B438" s="203"/>
      <c r="C438" s="203" t="s">
        <v>69</v>
      </c>
      <c r="D438" s="219" t="n">
        <v>134.3709</v>
      </c>
      <c r="E438" s="220" t="n">
        <v>1.70044548992538</v>
      </c>
      <c r="F438" s="219" t="n">
        <v>126.0123</v>
      </c>
      <c r="G438" s="220" t="n">
        <v>2.4490243902439</v>
      </c>
      <c r="H438" s="219" t="n">
        <v>141.479</v>
      </c>
      <c r="I438" s="220" t="n">
        <v>4.30070190415741</v>
      </c>
      <c r="J438" s="219" t="n">
        <v>140.0645</v>
      </c>
      <c r="K438" s="220" t="n">
        <v>0.129107066645973</v>
      </c>
      <c r="L438" s="219" t="n">
        <v>140.4551</v>
      </c>
      <c r="M438" s="220" t="n">
        <v>1.2059973454656</v>
      </c>
      <c r="N438" s="230"/>
      <c r="O438" s="230"/>
      <c r="P438" s="235"/>
      <c r="Q438" s="232"/>
      <c r="R438" s="233"/>
      <c r="T438" s="233"/>
      <c r="U438" s="234"/>
    </row>
    <row r="439" customFormat="false" ht="18.75" hidden="false" customHeight="true" outlineLevel="0" collapsed="false">
      <c r="B439" s="203"/>
      <c r="C439" s="203"/>
      <c r="D439" s="219"/>
      <c r="E439" s="220"/>
      <c r="F439" s="219"/>
      <c r="G439" s="220"/>
      <c r="H439" s="219"/>
      <c r="I439" s="220"/>
      <c r="J439" s="219"/>
      <c r="K439" s="220"/>
      <c r="L439" s="219"/>
      <c r="M439" s="220"/>
      <c r="N439" s="230"/>
      <c r="O439" s="230"/>
      <c r="P439" s="235"/>
      <c r="Q439" s="232"/>
      <c r="R439" s="233"/>
      <c r="T439" s="233"/>
      <c r="U439" s="234"/>
    </row>
    <row r="440" customFormat="false" ht="18.75" hidden="false" customHeight="true" outlineLevel="0" collapsed="false">
      <c r="B440" s="203" t="s">
        <v>93</v>
      </c>
      <c r="C440" s="203" t="s">
        <v>58</v>
      </c>
      <c r="D440" s="236" t="n">
        <v>134.9808</v>
      </c>
      <c r="E440" s="237" t="n">
        <v>2.45012056678913</v>
      </c>
      <c r="F440" s="236" t="n">
        <v>126.2828</v>
      </c>
      <c r="G440" s="237" t="n">
        <v>2.54697055453554</v>
      </c>
      <c r="H440" s="236" t="n">
        <v>142.7869</v>
      </c>
      <c r="I440" s="237" t="n">
        <v>4.58395133616791</v>
      </c>
      <c r="J440" s="236" t="n">
        <v>140.7682</v>
      </c>
      <c r="K440" s="237" t="n">
        <v>1.58920544058034</v>
      </c>
      <c r="L440" s="236" t="n">
        <v>141.3149</v>
      </c>
      <c r="M440" s="237" t="n">
        <v>2.36360383305119</v>
      </c>
      <c r="N440" s="230"/>
      <c r="O440" s="230"/>
      <c r="P440" s="235"/>
      <c r="Q440" s="232"/>
      <c r="R440" s="233"/>
      <c r="T440" s="233"/>
      <c r="U440" s="234"/>
    </row>
    <row r="441" customFormat="false" ht="20.1" hidden="false" customHeight="true" outlineLevel="0" collapsed="false">
      <c r="B441" s="238"/>
      <c r="C441" s="239" t="s">
        <v>94</v>
      </c>
      <c r="D441" s="240" t="n">
        <v>0.453892918779286</v>
      </c>
      <c r="E441" s="240"/>
      <c r="F441" s="240" t="n">
        <v>0.214661584623088</v>
      </c>
      <c r="G441" s="240"/>
      <c r="H441" s="240" t="n">
        <v>0.924448151315738</v>
      </c>
      <c r="I441" s="240"/>
      <c r="J441" s="240" t="n">
        <v>0.502411389038615</v>
      </c>
      <c r="K441" s="240"/>
      <c r="L441" s="240" t="n">
        <v>0.612152922891385</v>
      </c>
      <c r="M441" s="220"/>
      <c r="O441" s="202"/>
      <c r="P441" s="241"/>
      <c r="T441" s="242"/>
      <c r="U441" s="242"/>
      <c r="V441" s="242"/>
      <c r="W441" s="242"/>
      <c r="X441" s="242"/>
    </row>
    <row r="442" customFormat="false" ht="18.6" hidden="false" customHeight="true" outlineLevel="0" collapsed="false">
      <c r="B442" s="243"/>
      <c r="C442" s="244" t="s">
        <v>332</v>
      </c>
      <c r="F442" s="245"/>
      <c r="G442" s="246"/>
      <c r="H442" s="220"/>
      <c r="I442" s="246"/>
      <c r="O442" s="202"/>
      <c r="P442" s="247"/>
      <c r="T442" s="242"/>
      <c r="U442" s="242"/>
      <c r="V442" s="242"/>
      <c r="W442" s="242"/>
      <c r="X442" s="242"/>
    </row>
    <row r="443" customFormat="false" ht="15.6" hidden="false" customHeight="false" outlineLevel="0" collapsed="false">
      <c r="D443" s="248"/>
      <c r="F443" s="249"/>
      <c r="G443" s="246"/>
      <c r="H443" s="242"/>
      <c r="I443" s="246"/>
      <c r="J443" s="246"/>
      <c r="K443" s="246"/>
      <c r="L443" s="250"/>
      <c r="M443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8" activeCellId="0" sqref="I198"/>
    </sheetView>
  </sheetViews>
  <sheetFormatPr defaultColWidth="8.87890625" defaultRowHeight="13.2" zeroHeight="false" outlineLevelRow="0" outlineLevelCol="0"/>
  <cols>
    <col collapsed="false" customWidth="false" hidden="false" outlineLevel="0" max="2" min="2" style="251" width="8.88"/>
    <col collapsed="false" customWidth="true" hidden="false" outlineLevel="0" max="4" min="4" style="0" width="19.21"/>
    <col collapsed="false" customWidth="true" hidden="false" outlineLevel="0" max="5" min="5" style="0" width="15.43"/>
    <col collapsed="false" customWidth="true" hidden="false" outlineLevel="0" max="6" min="6" style="0" width="20.1"/>
    <col collapsed="false" customWidth="true" hidden="false" outlineLevel="0" max="7" min="7" style="0" width="18.77"/>
    <col collapsed="false" customWidth="true" hidden="false" outlineLevel="0" max="9" min="9" style="0" width="12.87"/>
  </cols>
  <sheetData>
    <row r="1" customFormat="false" ht="66.6" hidden="false" customHeight="false" outlineLevel="0" collapsed="false">
      <c r="B1" s="252" t="s">
        <v>333</v>
      </c>
      <c r="C1" s="252" t="s">
        <v>334</v>
      </c>
      <c r="D1" s="252" t="s">
        <v>335</v>
      </c>
      <c r="E1" s="252" t="s">
        <v>336</v>
      </c>
      <c r="F1" s="252" t="s">
        <v>337</v>
      </c>
      <c r="G1" s="252" t="s">
        <v>338</v>
      </c>
    </row>
    <row r="2" customFormat="false" ht="13.2" hidden="false" customHeight="false" outlineLevel="0" collapsed="false">
      <c r="B2" s="253"/>
      <c r="C2" s="254"/>
      <c r="D2" s="254"/>
      <c r="E2" s="254"/>
      <c r="F2" s="254"/>
      <c r="G2" s="255"/>
    </row>
    <row r="3" customFormat="false" ht="13.8" hidden="true" customHeight="false" outlineLevel="0" collapsed="false">
      <c r="B3" s="256"/>
      <c r="C3" s="257" t="n">
        <v>39083</v>
      </c>
      <c r="F3" s="258" t="n">
        <v>49.797828512416</v>
      </c>
      <c r="G3" s="259" t="n">
        <v>7.88800622376418</v>
      </c>
    </row>
    <row r="4" customFormat="false" ht="13.8" hidden="true" customHeight="false" outlineLevel="0" collapsed="false">
      <c r="B4" s="256"/>
      <c r="C4" s="257" t="n">
        <v>39114</v>
      </c>
      <c r="F4" s="258" t="n">
        <v>49.5666089992511</v>
      </c>
      <c r="G4" s="259" t="n">
        <v>6.49368038700771</v>
      </c>
    </row>
    <row r="5" customFormat="false" ht="13.8" hidden="true" customHeight="false" outlineLevel="0" collapsed="false">
      <c r="B5" s="256"/>
      <c r="C5" s="257" t="n">
        <v>39142</v>
      </c>
      <c r="F5" s="258" t="n">
        <v>49.9336885470039</v>
      </c>
      <c r="G5" s="259" t="n">
        <v>6.30975873254016</v>
      </c>
    </row>
    <row r="6" customFormat="false" ht="13.8" hidden="true" customHeight="false" outlineLevel="0" collapsed="false">
      <c r="B6" s="256"/>
      <c r="C6" s="257" t="n">
        <v>39173</v>
      </c>
      <c r="F6" s="258" t="n">
        <v>50.4491170348998</v>
      </c>
      <c r="G6" s="259" t="n">
        <v>6.10868472004145</v>
      </c>
    </row>
    <row r="7" customFormat="false" ht="13.8" hidden="true" customHeight="false" outlineLevel="0" collapsed="false">
      <c r="B7" s="256"/>
      <c r="C7" s="257" t="n">
        <v>39203</v>
      </c>
      <c r="F7" s="258" t="n">
        <v>50.947501361862</v>
      </c>
      <c r="G7" s="259" t="n">
        <v>6.51016000818951</v>
      </c>
    </row>
    <row r="8" customFormat="false" ht="13.8" hidden="true" customHeight="false" outlineLevel="0" collapsed="false">
      <c r="B8" s="256"/>
      <c r="C8" s="257" t="n">
        <v>39234</v>
      </c>
      <c r="F8" s="258" t="n">
        <v>51.3581703462813</v>
      </c>
      <c r="G8" s="259" t="n">
        <v>6.81820693457176</v>
      </c>
    </row>
    <row r="9" customFormat="false" ht="13.8" hidden="true" customHeight="false" outlineLevel="0" collapsed="false">
      <c r="B9" s="256"/>
      <c r="C9" s="257" t="n">
        <v>39264</v>
      </c>
      <c r="F9" s="258" t="n">
        <v>51.1686695421057</v>
      </c>
      <c r="G9" s="259" t="n">
        <v>5.98061315078846</v>
      </c>
    </row>
    <row r="10" customFormat="false" ht="13.8" hidden="true" customHeight="false" outlineLevel="0" collapsed="false">
      <c r="B10" s="256"/>
      <c r="C10" s="257" t="n">
        <v>39295</v>
      </c>
      <c r="F10" s="258" t="n">
        <v>51.9034700508763</v>
      </c>
      <c r="G10" s="259" t="n">
        <v>7.22989275108967</v>
      </c>
    </row>
    <row r="11" customFormat="false" ht="13.8" hidden="true" customHeight="false" outlineLevel="0" collapsed="false">
      <c r="B11" s="256" t="n">
        <v>2007</v>
      </c>
      <c r="C11" s="257" t="n">
        <v>39326</v>
      </c>
      <c r="D11" s="258" t="n">
        <v>51.2245744788108</v>
      </c>
      <c r="E11" s="258" t="n">
        <v>6.6</v>
      </c>
      <c r="F11" s="258" t="n">
        <v>51.9547283210409</v>
      </c>
      <c r="G11" s="259" t="n">
        <v>6.77547958804745</v>
      </c>
    </row>
    <row r="12" customFormat="false" ht="13.8" hidden="true" customHeight="false" outlineLevel="0" collapsed="false">
      <c r="B12" s="256"/>
      <c r="C12" s="257" t="n">
        <v>39356</v>
      </c>
      <c r="D12" s="258" t="n">
        <v>51.7051051962481</v>
      </c>
      <c r="E12" s="258" t="n">
        <v>7.3</v>
      </c>
      <c r="F12" s="258" t="n">
        <v>52.4302650775188</v>
      </c>
      <c r="G12" s="259" t="n">
        <v>7.03475514891314</v>
      </c>
    </row>
    <row r="13" customFormat="false" ht="13.8" hidden="true" customHeight="false" outlineLevel="0" collapsed="false">
      <c r="B13" s="256"/>
      <c r="C13" s="257" t="n">
        <v>39387</v>
      </c>
      <c r="D13" s="258" t="n">
        <v>51.9453705549667</v>
      </c>
      <c r="E13" s="258" t="n">
        <v>7.7</v>
      </c>
      <c r="F13" s="258" t="n">
        <v>52.6484623901619</v>
      </c>
      <c r="G13" s="259" t="n">
        <v>7.05296905004833</v>
      </c>
    </row>
    <row r="14" customFormat="false" ht="13.8" hidden="true" customHeight="false" outlineLevel="0" collapsed="false">
      <c r="B14" s="256"/>
      <c r="C14" s="257" t="n">
        <v>39417</v>
      </c>
      <c r="D14" s="258" t="n">
        <v>52.3778482006602</v>
      </c>
      <c r="E14" s="258" t="n">
        <v>7.8</v>
      </c>
      <c r="F14" s="258" t="n">
        <v>52.7554878433761</v>
      </c>
      <c r="G14" s="259" t="n">
        <v>7.12225171943899</v>
      </c>
    </row>
    <row r="15" customFormat="false" ht="13.8" hidden="true" customHeight="false" outlineLevel="0" collapsed="false">
      <c r="B15" s="256"/>
      <c r="C15" s="257"/>
      <c r="D15" s="258"/>
      <c r="E15" s="258"/>
      <c r="F15" s="258"/>
      <c r="G15" s="259"/>
    </row>
    <row r="16" customFormat="false" ht="13.8" hidden="true" customHeight="false" outlineLevel="0" collapsed="false">
      <c r="B16" s="256" t="n">
        <v>2008</v>
      </c>
      <c r="C16" s="257" t="n">
        <v>39448</v>
      </c>
      <c r="D16" s="258" t="n">
        <v>52.4259012724039</v>
      </c>
      <c r="E16" s="258" t="n">
        <v>7.9</v>
      </c>
      <c r="F16" s="258" t="n">
        <v>53.4053461112581</v>
      </c>
      <c r="G16" s="259" t="n">
        <v>7.24432712551446</v>
      </c>
    </row>
    <row r="17" customFormat="false" ht="13.8" hidden="true" customHeight="false" outlineLevel="0" collapsed="false">
      <c r="B17" s="256"/>
      <c r="C17" s="257" t="n">
        <v>39479</v>
      </c>
      <c r="D17" s="258" t="n">
        <v>53.3869627072784</v>
      </c>
      <c r="E17" s="258" t="n">
        <v>8.7</v>
      </c>
      <c r="F17" s="258" t="n">
        <v>53.831334609173</v>
      </c>
      <c r="G17" s="259" t="n">
        <v>8.60402939806983</v>
      </c>
    </row>
    <row r="18" customFormat="false" ht="13.8" hidden="true" customHeight="false" outlineLevel="0" collapsed="false">
      <c r="B18" s="256"/>
      <c r="C18" s="257" t="n">
        <v>39508</v>
      </c>
      <c r="D18" s="258" t="n">
        <v>53.7233342094845</v>
      </c>
      <c r="E18" s="258" t="n">
        <v>9.7</v>
      </c>
      <c r="F18" s="258" t="n">
        <v>54.3945541183141</v>
      </c>
      <c r="G18" s="259" t="n">
        <v>8.93357911485164</v>
      </c>
    </row>
    <row r="19" customFormat="false" ht="13.8" hidden="true" customHeight="false" outlineLevel="0" collapsed="false">
      <c r="B19" s="256"/>
      <c r="C19" s="257" t="n">
        <v>39539</v>
      </c>
      <c r="D19" s="258" t="n">
        <v>55.2610325052837</v>
      </c>
      <c r="E19" s="258" t="n">
        <v>10.5</v>
      </c>
      <c r="F19" s="258" t="n">
        <v>54.9016244609554</v>
      </c>
      <c r="G19" s="259" t="n">
        <v>8.82573905698971</v>
      </c>
    </row>
    <row r="20" customFormat="false" ht="13.8" hidden="true" customHeight="false" outlineLevel="0" collapsed="false">
      <c r="B20" s="256"/>
      <c r="C20" s="257" t="n">
        <v>39569</v>
      </c>
      <c r="D20" s="258" t="n">
        <v>55.8857224379522</v>
      </c>
      <c r="E20" s="258" t="n">
        <v>11</v>
      </c>
      <c r="F20" s="258" t="n">
        <v>55.5907498340271</v>
      </c>
      <c r="G20" s="259" t="n">
        <v>9.11379036861042</v>
      </c>
    </row>
    <row r="21" customFormat="false" ht="13.8" hidden="true" customHeight="false" outlineLevel="0" collapsed="false">
      <c r="B21" s="256"/>
      <c r="C21" s="257" t="n">
        <v>39600</v>
      </c>
      <c r="D21" s="258" t="n">
        <v>57.2312084467765</v>
      </c>
      <c r="E21" s="258" t="n">
        <v>12.5</v>
      </c>
      <c r="F21" s="258" t="n">
        <v>56.3841242402972</v>
      </c>
      <c r="G21" s="259" t="n">
        <v>9.7860843953913</v>
      </c>
    </row>
    <row r="22" customFormat="false" ht="13.8" hidden="true" customHeight="false" outlineLevel="0" collapsed="false">
      <c r="B22" s="256"/>
      <c r="C22" s="257" t="n">
        <v>39630</v>
      </c>
      <c r="D22" s="258" t="n">
        <v>57.9520045229323</v>
      </c>
      <c r="E22" s="258" t="n">
        <v>12.7</v>
      </c>
      <c r="F22" s="258" t="n">
        <v>56.8321798200606</v>
      </c>
      <c r="G22" s="259" t="n">
        <v>11.0683164691129</v>
      </c>
    </row>
    <row r="23" customFormat="false" ht="13.8" hidden="true" customHeight="false" outlineLevel="0" collapsed="false">
      <c r="B23" s="256"/>
      <c r="C23" s="257" t="n">
        <v>39661</v>
      </c>
      <c r="D23" s="258" t="n">
        <v>58.3364290968821</v>
      </c>
      <c r="E23" s="258" t="n">
        <v>13</v>
      </c>
      <c r="F23" s="258" t="n">
        <v>57.314925117738</v>
      </c>
      <c r="G23" s="259" t="n">
        <v>10.4259986115713</v>
      </c>
    </row>
    <row r="24" customFormat="false" ht="13.8" hidden="true" customHeight="false" outlineLevel="0" collapsed="false">
      <c r="B24" s="256"/>
      <c r="C24" s="257" t="n">
        <v>39692</v>
      </c>
      <c r="D24" s="258" t="n">
        <v>58.3844821686259</v>
      </c>
      <c r="E24" s="258" t="n">
        <v>12.9</v>
      </c>
      <c r="F24" s="258" t="n">
        <v>57.8964243129722</v>
      </c>
      <c r="G24" s="259" t="n">
        <v>11.4362949897767</v>
      </c>
    </row>
    <row r="25" customFormat="false" ht="13.8" hidden="true" customHeight="false" outlineLevel="0" collapsed="false">
      <c r="B25" s="256"/>
      <c r="C25" s="257" t="n">
        <v>39722</v>
      </c>
      <c r="D25" s="258" t="n">
        <v>57.5195268772388</v>
      </c>
      <c r="E25" s="258" t="n">
        <v>11.3</v>
      </c>
      <c r="F25" s="258" t="n">
        <v>58.7008103814111</v>
      </c>
      <c r="G25" s="259" t="n">
        <v>11.9597818065982</v>
      </c>
    </row>
    <row r="26" customFormat="false" ht="13.8" hidden="true" customHeight="false" outlineLevel="0" collapsed="false">
      <c r="B26" s="256"/>
      <c r="C26" s="257" t="n">
        <v>39753</v>
      </c>
      <c r="D26" s="258" t="n">
        <v>59.3935966752441</v>
      </c>
      <c r="E26" s="258" t="n">
        <v>13.6</v>
      </c>
      <c r="F26" s="258" t="n">
        <v>60.8002114643104</v>
      </c>
      <c r="G26" s="259" t="n">
        <v>15.4833564060018</v>
      </c>
    </row>
    <row r="27" customFormat="false" ht="13.8" hidden="true" customHeight="false" outlineLevel="0" collapsed="false">
      <c r="B27" s="256"/>
      <c r="C27" s="257" t="n">
        <v>39783</v>
      </c>
      <c r="D27" s="258" t="n">
        <v>58.528641383857</v>
      </c>
      <c r="E27" s="258" t="n">
        <v>12.1</v>
      </c>
      <c r="F27" s="258" t="n">
        <v>61.2667046659689</v>
      </c>
      <c r="G27" s="259" t="n">
        <v>16.1333297644055</v>
      </c>
    </row>
    <row r="28" customFormat="false" ht="13.8" hidden="true" customHeight="false" outlineLevel="0" collapsed="false">
      <c r="B28" s="256"/>
      <c r="C28" s="257"/>
      <c r="D28" s="258"/>
      <c r="E28" s="258"/>
      <c r="F28" s="258"/>
      <c r="G28" s="259"/>
    </row>
    <row r="29" customFormat="false" ht="13.8" hidden="true" customHeight="false" outlineLevel="0" collapsed="false">
      <c r="B29" s="256" t="n">
        <v>2009</v>
      </c>
      <c r="C29" s="257" t="n">
        <v>39814</v>
      </c>
      <c r="D29" s="258" t="n">
        <v>58.8169598143194</v>
      </c>
      <c r="E29" s="258" t="n">
        <v>11.2</v>
      </c>
      <c r="F29" s="258" t="n">
        <v>62.1552316221699</v>
      </c>
      <c r="G29" s="259" t="n">
        <v>16.3839131248833</v>
      </c>
    </row>
    <row r="30" customFormat="false" ht="13.8" hidden="true" customHeight="false" outlineLevel="0" collapsed="false">
      <c r="B30" s="256"/>
      <c r="C30" s="257" t="n">
        <v>39845</v>
      </c>
      <c r="D30" s="258" t="n">
        <v>58.9130659578068</v>
      </c>
      <c r="E30" s="258" t="n">
        <v>10.3</v>
      </c>
      <c r="F30" s="258" t="n">
        <v>62.3320452204075</v>
      </c>
      <c r="G30" s="259" t="n">
        <v>15.7913800074836</v>
      </c>
    </row>
    <row r="31" customFormat="false" ht="13.8" hidden="true" customHeight="false" outlineLevel="0" collapsed="false">
      <c r="B31" s="256"/>
      <c r="C31" s="257" t="n">
        <v>39873</v>
      </c>
      <c r="D31" s="258" t="n">
        <v>59.4416497469878</v>
      </c>
      <c r="E31" s="258" t="n">
        <v>10.6</v>
      </c>
      <c r="F31" s="258" t="n">
        <v>62.9754427614549</v>
      </c>
      <c r="G31" s="259" t="n">
        <v>15.7752715914841</v>
      </c>
    </row>
    <row r="32" customFormat="false" ht="13.8" hidden="true" customHeight="false" outlineLevel="0" collapsed="false">
      <c r="B32" s="256"/>
      <c r="C32" s="257" t="n">
        <v>39904</v>
      </c>
      <c r="D32" s="258" t="n">
        <v>59.8741273926813</v>
      </c>
      <c r="E32" s="258" t="n">
        <v>9.9</v>
      </c>
      <c r="F32" s="258" t="n">
        <v>63.3908447196369</v>
      </c>
      <c r="G32" s="259" t="n">
        <v>15.4626030505141</v>
      </c>
    </row>
    <row r="33" customFormat="false" ht="13.8" hidden="true" customHeight="false" outlineLevel="0" collapsed="false">
      <c r="B33" s="256"/>
      <c r="C33" s="257" t="n">
        <v>39934</v>
      </c>
      <c r="D33" s="258" t="n">
        <v>60.0663396796562</v>
      </c>
      <c r="E33" s="258" t="n">
        <v>8.7</v>
      </c>
      <c r="F33" s="258" t="n">
        <v>63.639919780809</v>
      </c>
      <c r="G33" s="259" t="n">
        <v>14.4793332898256</v>
      </c>
    </row>
    <row r="34" customFormat="false" ht="13.8" hidden="true" customHeight="false" outlineLevel="0" collapsed="false">
      <c r="B34" s="256"/>
      <c r="C34" s="257" t="n">
        <v>39965</v>
      </c>
      <c r="D34" s="258" t="n">
        <v>60.7390826840684</v>
      </c>
      <c r="E34" s="258" t="n">
        <v>7.5</v>
      </c>
      <c r="F34" s="258" t="n">
        <v>64.1749187399349</v>
      </c>
      <c r="G34" s="259" t="n">
        <v>13.8173548044039</v>
      </c>
    </row>
    <row r="35" customFormat="false" ht="13.8" hidden="true" customHeight="false" outlineLevel="0" collapsed="false">
      <c r="B35" s="256"/>
      <c r="C35" s="257" t="n">
        <v>39995</v>
      </c>
      <c r="D35" s="258" t="n">
        <v>61.3637726167368</v>
      </c>
      <c r="E35" s="258" t="n">
        <v>7.4</v>
      </c>
      <c r="F35" s="258" t="n">
        <v>64.9152051236448</v>
      </c>
      <c r="G35" s="259" t="n">
        <v>14.222620580763</v>
      </c>
    </row>
    <row r="36" customFormat="false" ht="13.8" hidden="true" customHeight="false" outlineLevel="0" collapsed="false">
      <c r="B36" s="256"/>
      <c r="C36" s="257" t="n">
        <v>40026</v>
      </c>
      <c r="D36" s="258" t="n">
        <v>61.5559849037117</v>
      </c>
      <c r="E36" s="258" t="n">
        <v>6.9</v>
      </c>
      <c r="F36" s="258" t="n">
        <v>64.9813234107558</v>
      </c>
      <c r="G36" s="259" t="n">
        <v>13.3759195833707</v>
      </c>
    </row>
    <row r="37" customFormat="false" ht="13.8" hidden="true" customHeight="false" outlineLevel="0" collapsed="false">
      <c r="B37" s="256"/>
      <c r="C37" s="257" t="n">
        <v>40057</v>
      </c>
      <c r="D37" s="258" t="n">
        <v>61.7481971906866</v>
      </c>
      <c r="E37" s="258" t="n">
        <v>6.8</v>
      </c>
      <c r="F37" s="258" t="n">
        <v>65.1920291611396</v>
      </c>
      <c r="G37" s="259" t="n">
        <v>12.6011319951805</v>
      </c>
    </row>
    <row r="38" customFormat="false" ht="13.8" hidden="true" customHeight="false" outlineLevel="0" collapsed="false">
      <c r="B38" s="256"/>
      <c r="C38" s="257" t="n">
        <v>40087</v>
      </c>
      <c r="D38" s="258" t="n">
        <v>61.0754541862745</v>
      </c>
      <c r="E38" s="258" t="n">
        <v>5.8</v>
      </c>
      <c r="F38" s="258" t="n">
        <v>65.2129153717467</v>
      </c>
      <c r="G38" s="259" t="n">
        <v>11.0937224682639</v>
      </c>
    </row>
    <row r="39" customFormat="false" ht="13.8" hidden="true" customHeight="false" outlineLevel="0" collapsed="false">
      <c r="B39" s="256"/>
      <c r="C39" s="257" t="n">
        <v>40118</v>
      </c>
      <c r="D39" s="258" t="n">
        <v>62.2287279081239</v>
      </c>
      <c r="E39" s="258" t="n">
        <v>5.3</v>
      </c>
      <c r="F39" s="258" t="n">
        <v>65.4565130187532</v>
      </c>
      <c r="G39" s="259" t="n">
        <v>7.65836407851308</v>
      </c>
    </row>
    <row r="40" customFormat="false" ht="13.8" hidden="true" customHeight="false" outlineLevel="0" collapsed="false">
      <c r="B40" s="256"/>
      <c r="C40" s="257" t="n">
        <v>40148</v>
      </c>
      <c r="D40" s="258" t="n">
        <v>61.3637726167368</v>
      </c>
      <c r="E40" s="258" t="n">
        <v>6.4</v>
      </c>
      <c r="F40" s="258" t="n">
        <v>65.5258055748885</v>
      </c>
      <c r="G40" s="259" t="n">
        <v>6.95173819473496</v>
      </c>
    </row>
    <row r="41" customFormat="false" ht="13.8" hidden="true" customHeight="false" outlineLevel="0" collapsed="false">
      <c r="B41" s="256"/>
      <c r="C41" s="257"/>
      <c r="D41" s="258"/>
      <c r="E41" s="258"/>
      <c r="F41" s="258"/>
      <c r="G41" s="259"/>
    </row>
    <row r="42" customFormat="false" ht="13.8" hidden="true" customHeight="false" outlineLevel="0" collapsed="false">
      <c r="B42" s="256" t="n">
        <v>2010</v>
      </c>
      <c r="C42" s="257" t="n">
        <v>40179</v>
      </c>
      <c r="D42" s="258" t="n">
        <v>62.3248340516113</v>
      </c>
      <c r="E42" s="258" t="n">
        <v>6.7</v>
      </c>
      <c r="F42" s="258" t="n">
        <v>65.793712992379</v>
      </c>
      <c r="G42" s="259" t="n">
        <v>5.8538618154089</v>
      </c>
    </row>
    <row r="43" customFormat="false" ht="13.8" hidden="true" customHeight="false" outlineLevel="0" collapsed="false">
      <c r="B43" s="256"/>
      <c r="C43" s="257" t="n">
        <v>40210</v>
      </c>
      <c r="D43" s="258" t="n">
        <v>61.9884625494052</v>
      </c>
      <c r="E43" s="258" t="n">
        <v>6.7</v>
      </c>
      <c r="F43" s="258" t="n">
        <v>65.9412869160734</v>
      </c>
      <c r="G43" s="259" t="n">
        <v>5.79034697626812</v>
      </c>
    </row>
    <row r="44" customFormat="false" ht="13.8" hidden="true" customHeight="false" outlineLevel="0" collapsed="false">
      <c r="B44" s="256"/>
      <c r="C44" s="257" t="n">
        <v>40238</v>
      </c>
      <c r="D44" s="258" t="n">
        <v>62.4689932668425</v>
      </c>
      <c r="E44" s="258" t="n">
        <v>6.5</v>
      </c>
      <c r="F44" s="258" t="n">
        <v>66.5318839323774</v>
      </c>
      <c r="G44" s="259" t="n">
        <v>5.64734603676216</v>
      </c>
    </row>
    <row r="45" customFormat="false" ht="13.8" hidden="true" customHeight="false" outlineLevel="0" collapsed="false">
      <c r="B45" s="256"/>
      <c r="C45" s="257" t="n">
        <v>40269</v>
      </c>
      <c r="D45" s="258" t="n">
        <v>63.9586384908979</v>
      </c>
      <c r="E45" s="258" t="n">
        <v>7.7</v>
      </c>
      <c r="F45" s="258" t="n">
        <v>67.6934832148325</v>
      </c>
      <c r="G45" s="259" t="n">
        <v>6.78747619506435</v>
      </c>
    </row>
    <row r="46" customFormat="false" ht="13.8" hidden="true" customHeight="false" outlineLevel="0" collapsed="false">
      <c r="B46" s="256"/>
      <c r="C46" s="257" t="n">
        <v>40299</v>
      </c>
      <c r="D46" s="258" t="n">
        <v>64.0066915626417</v>
      </c>
      <c r="E46" s="258" t="n">
        <v>8.3</v>
      </c>
      <c r="F46" s="258" t="n">
        <v>68.2132285932856</v>
      </c>
      <c r="G46" s="259" t="n">
        <v>7.18622655124028</v>
      </c>
    </row>
    <row r="47" customFormat="false" ht="13.8" hidden="true" customHeight="false" outlineLevel="0" collapsed="false">
      <c r="B47" s="256"/>
      <c r="C47" s="257" t="n">
        <v>40330</v>
      </c>
      <c r="D47" s="258" t="n">
        <v>64.8716468540287</v>
      </c>
      <c r="E47" s="258" t="n">
        <v>8.1</v>
      </c>
      <c r="F47" s="258" t="n">
        <v>68.5891867163814</v>
      </c>
      <c r="G47" s="259" t="n">
        <v>6.87849406453482</v>
      </c>
    </row>
    <row r="48" customFormat="false" ht="13.8" hidden="true" customHeight="false" outlineLevel="0" collapsed="false">
      <c r="B48" s="256"/>
      <c r="C48" s="257" t="n">
        <v>40360</v>
      </c>
      <c r="D48" s="258" t="n">
        <v>65.6404960019283</v>
      </c>
      <c r="E48" s="258" t="n">
        <v>7.6</v>
      </c>
      <c r="F48" s="258" t="n">
        <v>68.8700043969575</v>
      </c>
      <c r="G48" s="259" t="n">
        <v>6.09225414258485</v>
      </c>
    </row>
    <row r="49" customFormat="false" ht="13.8" hidden="true" customHeight="false" outlineLevel="0" collapsed="false">
      <c r="B49" s="256"/>
      <c r="C49" s="257" t="n">
        <v>40391</v>
      </c>
      <c r="D49" s="258" t="n">
        <v>65.0638591410036</v>
      </c>
      <c r="E49" s="258" t="n">
        <v>7.2</v>
      </c>
      <c r="F49" s="258" t="n">
        <v>69.0847868537647</v>
      </c>
      <c r="G49" s="259" t="n">
        <v>6.31483513665982</v>
      </c>
    </row>
    <row r="50" customFormat="false" ht="13.8" hidden="true" customHeight="false" outlineLevel="0" collapsed="false">
      <c r="B50" s="256"/>
      <c r="C50" s="257" t="n">
        <v>40422</v>
      </c>
      <c r="D50" s="258" t="n">
        <v>65.7366021454158</v>
      </c>
      <c r="E50" s="258" t="n">
        <v>7.4</v>
      </c>
      <c r="F50" s="258" t="n">
        <v>69.4468558814717</v>
      </c>
      <c r="G50" s="259" t="n">
        <v>6.52660574472257</v>
      </c>
    </row>
    <row r="51" customFormat="false" ht="13.8" hidden="true" customHeight="false" outlineLevel="0" collapsed="false">
      <c r="B51" s="256"/>
      <c r="C51" s="257" t="n">
        <v>40452</v>
      </c>
      <c r="D51" s="258" t="n">
        <v>65.9288144323907</v>
      </c>
      <c r="E51" s="258" t="n">
        <v>7.6</v>
      </c>
      <c r="F51" s="258" t="n">
        <v>69.6315740603783</v>
      </c>
      <c r="G51" s="259" t="n">
        <v>6.77574168160255</v>
      </c>
    </row>
    <row r="52" customFormat="false" ht="13.8" hidden="true" customHeight="false" outlineLevel="0" collapsed="false">
      <c r="B52" s="256"/>
      <c r="C52" s="257" t="n">
        <v>40483</v>
      </c>
      <c r="D52" s="258" t="n">
        <v>66.2651859345967</v>
      </c>
      <c r="E52" s="258" t="n">
        <v>7.6</v>
      </c>
      <c r="F52" s="258" t="n">
        <v>69.8712379837578</v>
      </c>
      <c r="G52" s="259" t="n">
        <v>6.74451595632637</v>
      </c>
    </row>
    <row r="53" customFormat="false" ht="13.8" hidden="true" customHeight="false" outlineLevel="0" collapsed="false">
      <c r="B53" s="256"/>
      <c r="C53" s="257" t="n">
        <v>40513</v>
      </c>
      <c r="D53" s="258" t="n">
        <v>66.0766057112558</v>
      </c>
      <c r="E53" s="258" t="n">
        <v>7.67927045047017</v>
      </c>
      <c r="F53" s="258" t="n">
        <v>70.1813272153385</v>
      </c>
      <c r="G53" s="259" t="n">
        <v>7.10486746344432</v>
      </c>
    </row>
    <row r="54" customFormat="false" ht="13.8" hidden="true" customHeight="false" outlineLevel="0" collapsed="false">
      <c r="B54" s="256"/>
      <c r="C54" s="257"/>
      <c r="D54" s="258"/>
      <c r="E54" s="258"/>
      <c r="F54" s="258"/>
      <c r="G54" s="259"/>
    </row>
    <row r="55" customFormat="false" ht="13.8" hidden="true" customHeight="false" outlineLevel="0" collapsed="false">
      <c r="B55" s="256" t="n">
        <v>2011</v>
      </c>
      <c r="C55" s="257" t="n">
        <v>40544</v>
      </c>
      <c r="D55" s="258" t="n">
        <v>67.0581421760799</v>
      </c>
      <c r="E55" s="258" t="n">
        <v>8.01744596108462</v>
      </c>
      <c r="F55" s="258" t="n">
        <v>70.8195197854958</v>
      </c>
      <c r="G55" s="259" t="n">
        <v>7.63873410472968</v>
      </c>
    </row>
    <row r="56" customFormat="false" ht="13.8" hidden="true" customHeight="false" outlineLevel="0" collapsed="false">
      <c r="B56" s="256"/>
      <c r="C56" s="257" t="n">
        <v>40575</v>
      </c>
      <c r="D56" s="258" t="n">
        <v>68.2982057662093</v>
      </c>
      <c r="E56" s="258" t="n">
        <v>8.55697468307213</v>
      </c>
      <c r="F56" s="258" t="n">
        <v>71.0290999484451</v>
      </c>
      <c r="G56" s="259" t="n">
        <v>7.71567142577481</v>
      </c>
    </row>
    <row r="57" customFormat="false" ht="13.8" hidden="true" customHeight="false" outlineLevel="0" collapsed="false">
      <c r="B57" s="256"/>
      <c r="C57" s="257" t="n">
        <v>40603</v>
      </c>
      <c r="D57" s="258" t="n">
        <v>68.5109289602131</v>
      </c>
      <c r="E57" s="258" t="n">
        <v>8.42604433928349</v>
      </c>
      <c r="F57" s="258" t="n">
        <v>71.5977062123958</v>
      </c>
      <c r="G57" s="259" t="n">
        <v>7.61412721330317</v>
      </c>
    </row>
    <row r="58" customFormat="false" ht="13.8" hidden="true" customHeight="false" outlineLevel="0" collapsed="false">
      <c r="B58" s="256"/>
      <c r="C58" s="257" t="n">
        <v>40634</v>
      </c>
      <c r="D58" s="258" t="n">
        <v>68.9132765702881</v>
      </c>
      <c r="E58" s="258" t="n">
        <v>7.96342483786992</v>
      </c>
      <c r="F58" s="258" t="n">
        <v>72.6991839934083</v>
      </c>
      <c r="G58" s="259" t="n">
        <v>7.39465682788054</v>
      </c>
    </row>
    <row r="59" customFormat="false" ht="13.8" hidden="true" customHeight="false" outlineLevel="0" collapsed="false">
      <c r="B59" s="256"/>
      <c r="C59" s="257" t="n">
        <v>40664</v>
      </c>
      <c r="D59" s="258" t="n">
        <v>71.4645395017351</v>
      </c>
      <c r="E59" s="258" t="n">
        <v>8.1619137347736</v>
      </c>
      <c r="F59" s="258" t="n">
        <v>73.2144424159934</v>
      </c>
      <c r="G59" s="259" t="n">
        <v>7.33173597826176</v>
      </c>
    </row>
    <row r="60" customFormat="false" ht="13.8" hidden="true" customHeight="false" outlineLevel="0" collapsed="false">
      <c r="B60" s="256"/>
      <c r="C60" s="257" t="n">
        <v>40695</v>
      </c>
      <c r="D60" s="258" t="n">
        <v>71.5096060153717</v>
      </c>
      <c r="E60" s="258" t="n">
        <v>7.57967488867735</v>
      </c>
      <c r="F60" s="258" t="n">
        <v>73.6902546574103</v>
      </c>
      <c r="G60" s="259" t="n">
        <v>7.43713139816342</v>
      </c>
    </row>
    <row r="61" customFormat="false" ht="13.8" hidden="true" customHeight="false" outlineLevel="0" collapsed="false">
      <c r="B61" s="256"/>
      <c r="C61" s="257" t="n">
        <v>40725</v>
      </c>
      <c r="D61" s="258" t="n">
        <v>72.2381571496787</v>
      </c>
      <c r="E61" s="258" t="n">
        <v>7.36459143306913</v>
      </c>
      <c r="F61" s="258" t="n">
        <v>73.9171994209619</v>
      </c>
      <c r="G61" s="259" t="n">
        <v>7.32858240419598</v>
      </c>
    </row>
    <row r="62" customFormat="false" ht="13.8" hidden="true" customHeight="false" outlineLevel="0" collapsed="false">
      <c r="B62" s="256"/>
      <c r="C62" s="257" t="n">
        <v>40756</v>
      </c>
      <c r="D62" s="258" t="n">
        <v>73.8533874458405</v>
      </c>
      <c r="E62" s="258" t="n">
        <v>8.37459998200583</v>
      </c>
      <c r="F62" s="258" t="n">
        <v>74.1865996744959</v>
      </c>
      <c r="G62" s="259" t="n">
        <v>7.38485714884007</v>
      </c>
    </row>
    <row r="63" customFormat="false" ht="13.8" hidden="true" customHeight="false" outlineLevel="0" collapsed="false">
      <c r="B63" s="256"/>
      <c r="C63" s="257" t="n">
        <v>40787</v>
      </c>
      <c r="D63" s="258" t="n">
        <v>74.3823504598443</v>
      </c>
      <c r="E63" s="258" t="n">
        <v>8.14365884618049</v>
      </c>
      <c r="F63" s="258" t="n">
        <v>74.5570896843381</v>
      </c>
      <c r="G63" s="259" t="n">
        <v>7.35848115512707</v>
      </c>
    </row>
    <row r="64" customFormat="false" ht="13.8" hidden="true" customHeight="false" outlineLevel="0" collapsed="false">
      <c r="B64" s="256"/>
      <c r="C64" s="257" t="n">
        <v>40817</v>
      </c>
      <c r="D64" s="258" t="n">
        <v>74.7704835772163</v>
      </c>
      <c r="E64" s="258" t="n">
        <v>8.34551511598192</v>
      </c>
      <c r="F64" s="258" t="n">
        <v>74.9396901725173</v>
      </c>
      <c r="G64" s="259" t="n">
        <v>7.62314536726718</v>
      </c>
    </row>
    <row r="65" customFormat="false" ht="13.8" hidden="true" customHeight="false" outlineLevel="0" collapsed="false">
      <c r="B65" s="256"/>
      <c r="C65" s="257" t="n">
        <v>40848</v>
      </c>
      <c r="D65" s="258" t="n">
        <v>75.1101780121093</v>
      </c>
      <c r="E65" s="258" t="n">
        <v>8.49472737720523</v>
      </c>
      <c r="F65" s="258" t="n">
        <v>75.1414381653441</v>
      </c>
      <c r="G65" s="259" t="n">
        <v>7.54273193615285</v>
      </c>
    </row>
    <row r="66" customFormat="false" ht="13.8" hidden="true" customHeight="false" outlineLevel="0" collapsed="false">
      <c r="B66" s="256"/>
      <c r="C66" s="257" t="n">
        <v>40878</v>
      </c>
      <c r="D66" s="258" t="n">
        <v>75.4022904413645</v>
      </c>
      <c r="E66" s="258" t="n">
        <v>8.47100496144835</v>
      </c>
      <c r="F66" s="258" t="n">
        <v>75.4669422448581</v>
      </c>
      <c r="G66" s="259" t="n">
        <v>7.53136943862811</v>
      </c>
    </row>
    <row r="67" customFormat="false" ht="13.8" hidden="true" customHeight="false" outlineLevel="0" collapsed="false">
      <c r="B67" s="256"/>
      <c r="C67" s="257"/>
      <c r="D67" s="258"/>
      <c r="E67" s="258"/>
      <c r="F67" s="258"/>
      <c r="G67" s="259"/>
    </row>
    <row r="68" customFormat="false" ht="13.8" hidden="true" customHeight="false" outlineLevel="0" collapsed="false">
      <c r="B68" s="256" t="n">
        <v>2012</v>
      </c>
      <c r="C68" s="257" t="n">
        <v>40909</v>
      </c>
      <c r="D68" s="258" t="n">
        <v>75.8915252271495</v>
      </c>
      <c r="E68" s="258" t="n">
        <v>8.11943111307676</v>
      </c>
      <c r="F68" s="258" t="n">
        <v>75.9209379570855</v>
      </c>
      <c r="G68" s="259" t="n">
        <v>7.20340689550183</v>
      </c>
    </row>
    <row r="69" customFormat="false" ht="13.8" hidden="true" customHeight="false" outlineLevel="0" collapsed="false">
      <c r="B69" s="256"/>
      <c r="C69" s="257" t="n">
        <v>40940</v>
      </c>
      <c r="D69" s="258" t="n">
        <v>75.9175531762208</v>
      </c>
      <c r="E69" s="258" t="n">
        <v>7.77835493237007</v>
      </c>
      <c r="F69" s="258" t="n">
        <v>76.1376832156556</v>
      </c>
      <c r="G69" s="259" t="n">
        <v>7.19223990015145</v>
      </c>
    </row>
    <row r="70" customFormat="false" ht="13.8" hidden="true" customHeight="false" outlineLevel="0" collapsed="false">
      <c r="B70" s="256"/>
      <c r="C70" s="257" t="n">
        <v>40969</v>
      </c>
      <c r="D70" s="258" t="n">
        <v>76.5097741164576</v>
      </c>
      <c r="E70" s="258" t="n">
        <v>7.61577374314271</v>
      </c>
      <c r="F70" s="258" t="n">
        <v>76.5799441292524</v>
      </c>
      <c r="G70" s="259" t="n">
        <v>6.95865577324046</v>
      </c>
    </row>
    <row r="71" customFormat="false" ht="13.8" hidden="true" customHeight="false" outlineLevel="0" collapsed="false">
      <c r="B71" s="256"/>
      <c r="C71" s="257" t="n">
        <v>41000</v>
      </c>
      <c r="D71" s="258" t="n">
        <v>76.348266922763</v>
      </c>
      <c r="E71" s="258" t="n">
        <v>7.29664939148935</v>
      </c>
      <c r="F71" s="258" t="n">
        <v>77.4802506834936</v>
      </c>
      <c r="G71" s="259" t="n">
        <v>6.57650667787255</v>
      </c>
    </row>
    <row r="72" customFormat="false" ht="13.8" hidden="true" customHeight="false" outlineLevel="0" collapsed="false">
      <c r="B72" s="256"/>
      <c r="C72" s="257" t="n">
        <v>41030</v>
      </c>
      <c r="D72" s="258" t="n">
        <v>77.1984842413834</v>
      </c>
      <c r="E72" s="258" t="n">
        <v>7.27817212330943</v>
      </c>
      <c r="F72" s="258" t="n">
        <v>77.9542849454068</v>
      </c>
      <c r="G72" s="259" t="n">
        <v>6.47391740345757</v>
      </c>
    </row>
    <row r="73" customFormat="false" ht="13.8" hidden="true" customHeight="false" outlineLevel="0" collapsed="false">
      <c r="B73" s="256"/>
      <c r="C73" s="257" t="n">
        <v>41061</v>
      </c>
      <c r="D73" s="258" t="n">
        <v>78.7570863869391</v>
      </c>
      <c r="E73" s="258" t="n">
        <v>6.76311712846409</v>
      </c>
      <c r="F73" s="258" t="n">
        <v>78.4269755790887</v>
      </c>
      <c r="G73" s="259" t="n">
        <v>6.42787970227492</v>
      </c>
    </row>
    <row r="74" customFormat="false" ht="13.8" hidden="true" customHeight="false" outlineLevel="0" collapsed="false">
      <c r="B74" s="256"/>
      <c r="C74" s="257" t="n">
        <v>41091</v>
      </c>
      <c r="D74" s="258" t="n">
        <v>79.0473030184276</v>
      </c>
      <c r="E74" s="258" t="n">
        <v>6.8</v>
      </c>
      <c r="F74" s="258" t="n">
        <v>78.748284463505</v>
      </c>
      <c r="G74" s="259" t="n">
        <v>6.53580638929501</v>
      </c>
    </row>
    <row r="75" customFormat="false" ht="13.8" hidden="true" customHeight="false" outlineLevel="0" collapsed="false">
      <c r="B75" s="256"/>
      <c r="C75" s="257" t="n">
        <v>41122</v>
      </c>
      <c r="D75" s="258" t="n">
        <v>78.8155492015386</v>
      </c>
      <c r="E75" s="258" t="n">
        <v>6.261414681739</v>
      </c>
      <c r="F75" s="258" t="n">
        <v>79.0503257919356</v>
      </c>
      <c r="G75" s="259" t="n">
        <v>6.55607095995765</v>
      </c>
    </row>
    <row r="76" customFormat="false" ht="13.8" hidden="true" customHeight="false" outlineLevel="0" collapsed="false">
      <c r="B76" s="256"/>
      <c r="C76" s="257" t="n">
        <v>41153</v>
      </c>
      <c r="D76" s="258" t="n">
        <v>79.5967167880584</v>
      </c>
      <c r="E76" s="258" t="n">
        <v>6.48409155102709</v>
      </c>
      <c r="F76" s="258" t="n">
        <v>79.4002723315849</v>
      </c>
      <c r="G76" s="259" t="n">
        <v>6.49593843825187</v>
      </c>
    </row>
    <row r="77" customFormat="false" ht="13.8" hidden="true" customHeight="false" outlineLevel="0" collapsed="false">
      <c r="B77" s="256"/>
      <c r="C77" s="257" t="n">
        <v>41183</v>
      </c>
      <c r="D77" s="258" t="n">
        <v>78.7258724344358</v>
      </c>
      <c r="E77" s="258" t="n">
        <v>6.70489454753009</v>
      </c>
      <c r="F77" s="258" t="n">
        <v>79.8568895091833</v>
      </c>
      <c r="G77" s="259" t="n">
        <v>6.5615421218665</v>
      </c>
    </row>
    <row r="78" customFormat="false" ht="13.8" hidden="true" customHeight="false" outlineLevel="0" collapsed="false">
      <c r="B78" s="256"/>
      <c r="C78" s="257" t="n">
        <v>41214</v>
      </c>
      <c r="D78" s="258" t="n">
        <v>79.2875683771462</v>
      </c>
      <c r="E78" s="258" t="n">
        <v>7.1</v>
      </c>
      <c r="F78" s="258" t="n">
        <v>80.3479908026283</v>
      </c>
      <c r="G78" s="259" t="n">
        <v>6.92900317641974</v>
      </c>
    </row>
    <row r="79" customFormat="false" ht="13.8" hidden="true" customHeight="false" outlineLevel="0" collapsed="false">
      <c r="B79" s="256"/>
      <c r="C79" s="257" t="n">
        <v>41244</v>
      </c>
      <c r="D79" s="258" t="n">
        <v>79.6028116955583</v>
      </c>
      <c r="E79" s="258" t="n">
        <v>7.111326920502</v>
      </c>
      <c r="F79" s="258" t="n">
        <v>80.6117093479359</v>
      </c>
      <c r="G79" s="259" t="n">
        <v>6.81724600207754</v>
      </c>
    </row>
    <row r="80" customFormat="false" ht="13.8" hidden="true" customHeight="false" outlineLevel="0" collapsed="false">
      <c r="B80" s="256"/>
      <c r="C80" s="257"/>
      <c r="D80" s="258"/>
      <c r="E80" s="258"/>
      <c r="F80" s="258"/>
      <c r="G80" s="259"/>
    </row>
    <row r="81" customFormat="false" ht="13.8" hidden="true" customHeight="false" outlineLevel="0" collapsed="false">
      <c r="B81" s="256" t="n">
        <v>2013</v>
      </c>
      <c r="C81" s="257" t="n">
        <v>41275</v>
      </c>
      <c r="D81" s="258" t="n">
        <v>80.1392488389502</v>
      </c>
      <c r="E81" s="258" t="n">
        <v>7.22149931037612</v>
      </c>
      <c r="F81" s="258" t="n">
        <v>81.1537914789406</v>
      </c>
      <c r="G81" s="259" t="n">
        <v>6.89250378441446</v>
      </c>
    </row>
    <row r="82" customFormat="false" ht="13.8" hidden="true" customHeight="false" outlineLevel="0" collapsed="false">
      <c r="B82" s="256"/>
      <c r="C82" s="257" t="n">
        <v>41306</v>
      </c>
      <c r="D82" s="258" t="n">
        <v>80.3262603070728</v>
      </c>
      <c r="E82" s="258" t="n">
        <v>7.18265421503637</v>
      </c>
      <c r="F82" s="258" t="n">
        <v>81.3536970554133</v>
      </c>
      <c r="G82" s="259" t="n">
        <v>6.8507651132274</v>
      </c>
    </row>
    <row r="83" customFormat="false" ht="13.8" hidden="true" customHeight="false" outlineLevel="0" collapsed="false">
      <c r="B83" s="256"/>
      <c r="C83" s="257" t="n">
        <v>41334</v>
      </c>
      <c r="D83" s="258" t="n">
        <v>80.856938370509</v>
      </c>
      <c r="E83" s="258" t="n">
        <v>7.29140132895445</v>
      </c>
      <c r="F83" s="258" t="n">
        <v>81.9285234793283</v>
      </c>
      <c r="G83" s="259" t="n">
        <v>6.98430824270186</v>
      </c>
    </row>
    <row r="84" customFormat="false" ht="13.8" hidden="true" customHeight="false" outlineLevel="0" collapsed="false">
      <c r="B84" s="256"/>
      <c r="C84" s="257" t="n">
        <v>41365</v>
      </c>
      <c r="D84" s="258" t="n">
        <v>82.7321869099164</v>
      </c>
      <c r="E84" s="258" t="n">
        <v>6.75686084380738</v>
      </c>
      <c r="F84" s="258" t="n">
        <v>82.430473056206</v>
      </c>
      <c r="G84" s="259" t="n">
        <v>6.38901181790703</v>
      </c>
    </row>
    <row r="85" customFormat="false" ht="13.8" hidden="true" customHeight="false" outlineLevel="0" collapsed="false">
      <c r="B85" s="256"/>
      <c r="C85" s="257" t="n">
        <v>41395</v>
      </c>
      <c r="D85" s="258" t="n">
        <v>80.2080845090498</v>
      </c>
      <c r="E85" s="258" t="n">
        <v>5.99627389048472</v>
      </c>
      <c r="F85" s="258" t="n">
        <v>82.6996889577646</v>
      </c>
      <c r="G85" s="259" t="n">
        <v>6.08741907604062</v>
      </c>
    </row>
    <row r="86" customFormat="false" ht="13.8" hidden="true" customHeight="false" outlineLevel="0" collapsed="false">
      <c r="B86" s="256"/>
      <c r="C86" s="257" t="n">
        <v>41426</v>
      </c>
      <c r="D86" s="258" t="n">
        <v>80.9097868551889</v>
      </c>
      <c r="E86" s="258" t="n">
        <v>5.47253975274156</v>
      </c>
      <c r="F86" s="258" t="n">
        <v>82.8819081623528</v>
      </c>
      <c r="G86" s="259" t="n">
        <v>5.68035749226563</v>
      </c>
    </row>
    <row r="87" customFormat="false" ht="13.8" hidden="true" customHeight="false" outlineLevel="0" collapsed="false">
      <c r="B87" s="256"/>
      <c r="C87" s="257" t="n">
        <v>41456</v>
      </c>
      <c r="D87" s="258" t="n">
        <v>81.0561382870203</v>
      </c>
      <c r="E87" s="258" t="n">
        <v>5.66815249976371</v>
      </c>
      <c r="F87" s="258" t="n">
        <v>83.0479652307871</v>
      </c>
      <c r="G87" s="259" t="n">
        <v>5.46003102997719</v>
      </c>
    </row>
    <row r="88" customFormat="false" ht="13.8" hidden="true" customHeight="false" outlineLevel="0" collapsed="false">
      <c r="B88" s="256"/>
      <c r="C88" s="257" t="n">
        <v>41487</v>
      </c>
      <c r="D88" s="258" t="n">
        <v>81.2610825335564</v>
      </c>
      <c r="E88" s="258" t="n">
        <v>5.36126065677538</v>
      </c>
      <c r="F88" s="258" t="n">
        <v>83.2745342686405</v>
      </c>
      <c r="G88" s="259" t="n">
        <v>5.34369521489795</v>
      </c>
    </row>
    <row r="89" customFormat="false" ht="13.8" hidden="true" customHeight="false" outlineLevel="0" collapsed="false">
      <c r="B89" s="256"/>
      <c r="C89" s="257" t="n">
        <v>41518</v>
      </c>
      <c r="D89" s="258" t="n">
        <v>81.5369747804245</v>
      </c>
      <c r="E89" s="258" t="n">
        <v>4.70885282920406</v>
      </c>
      <c r="F89" s="258" t="n">
        <v>83.5576410995276</v>
      </c>
      <c r="G89" s="259" t="n">
        <v>5.23596285738304</v>
      </c>
    </row>
    <row r="90" customFormat="false" ht="13.8" hidden="true" customHeight="false" outlineLevel="0" collapsed="false">
      <c r="B90" s="256"/>
      <c r="C90" s="257" t="n">
        <v>41548</v>
      </c>
      <c r="D90" s="258" t="n">
        <v>82.4008351020546</v>
      </c>
      <c r="E90" s="258" t="n">
        <v>4.65497264936876</v>
      </c>
      <c r="F90" s="258" t="n">
        <v>83.7983899878569</v>
      </c>
      <c r="G90" s="259" t="n">
        <v>4.9357049878838</v>
      </c>
    </row>
    <row r="91" customFormat="false" ht="13.8" hidden="true" customHeight="false" outlineLevel="0" collapsed="false">
      <c r="B91" s="256"/>
      <c r="C91" s="257" t="n">
        <v>41579</v>
      </c>
      <c r="D91" s="258" t="n">
        <v>84.62710672567</v>
      </c>
      <c r="E91" s="258" t="n">
        <v>4.04494605605434</v>
      </c>
      <c r="F91" s="258" t="n">
        <v>84.1424340980968</v>
      </c>
      <c r="G91" s="259" t="n">
        <v>4.72251173621687</v>
      </c>
    </row>
    <row r="92" customFormat="false" ht="13.8" hidden="true" customHeight="false" outlineLevel="0" collapsed="false">
      <c r="B92" s="256"/>
      <c r="C92" s="257" t="n">
        <v>41609</v>
      </c>
      <c r="D92" s="258" t="n">
        <v>83.9973529875081</v>
      </c>
      <c r="E92" s="258" t="n">
        <v>3.9881827951435</v>
      </c>
      <c r="F92" s="258" t="n">
        <v>84.4310452883106</v>
      </c>
      <c r="G92" s="259" t="n">
        <v>4.73794188371539</v>
      </c>
    </row>
    <row r="93" customFormat="false" ht="13.8" hidden="true" customHeight="false" outlineLevel="0" collapsed="false">
      <c r="B93" s="256"/>
      <c r="C93" s="257"/>
      <c r="D93" s="258"/>
      <c r="E93" s="258"/>
      <c r="F93" s="258"/>
      <c r="G93" s="259"/>
    </row>
    <row r="94" customFormat="false" ht="13.8" hidden="true" customHeight="false" outlineLevel="0" collapsed="false">
      <c r="B94" s="256" t="n">
        <v>2014</v>
      </c>
      <c r="C94" s="257" t="n">
        <v>41640</v>
      </c>
      <c r="D94" s="258" t="n">
        <v>83.5702040456008</v>
      </c>
      <c r="E94" s="258" t="n">
        <v>4.09651122129007</v>
      </c>
      <c r="F94" s="258" t="n">
        <v>85.3373730400151</v>
      </c>
      <c r="G94" s="259" t="n">
        <v>5.15512767158906</v>
      </c>
    </row>
    <row r="95" customFormat="false" ht="13.8" hidden="true" customHeight="false" outlineLevel="0" collapsed="false">
      <c r="B95" s="256"/>
      <c r="C95" s="257" t="n">
        <v>41671</v>
      </c>
      <c r="D95" s="258" t="n">
        <v>83.3027773682354</v>
      </c>
      <c r="E95" s="258" t="n">
        <v>4.1383812909217</v>
      </c>
      <c r="F95" s="258" t="n">
        <v>85.8039917111708</v>
      </c>
      <c r="G95" s="259" t="n">
        <v>5.47030413716316</v>
      </c>
    </row>
    <row r="96" customFormat="false" ht="13.8" hidden="true" customHeight="false" outlineLevel="0" collapsed="false">
      <c r="B96" s="256"/>
      <c r="C96" s="257" t="n">
        <v>41699</v>
      </c>
      <c r="D96" s="258" t="n">
        <v>84.1597312567315</v>
      </c>
      <c r="E96" s="258" t="n">
        <v>3.995424437285</v>
      </c>
      <c r="F96" s="258" t="n">
        <v>86.1619538640934</v>
      </c>
      <c r="G96" s="259" t="n">
        <v>5.16722406920132</v>
      </c>
    </row>
    <row r="97" customFormat="false" ht="13.8" hidden="true" customHeight="false" outlineLevel="0" collapsed="false">
      <c r="B97" s="256"/>
      <c r="C97" s="257" t="n">
        <v>41730</v>
      </c>
      <c r="D97" s="258" t="n">
        <v>84.105702527328</v>
      </c>
      <c r="E97" s="258" t="n">
        <v>4.14063570507115</v>
      </c>
      <c r="F97" s="258" t="n">
        <v>86.7194499702141</v>
      </c>
      <c r="G97" s="259" t="n">
        <v>5.20314485042888</v>
      </c>
    </row>
    <row r="98" customFormat="false" ht="13.8" hidden="true" customHeight="false" outlineLevel="0" collapsed="false">
      <c r="B98" s="256"/>
      <c r="C98" s="257" t="n">
        <v>41760</v>
      </c>
      <c r="D98" s="258" t="n">
        <v>84.2785014833823</v>
      </c>
      <c r="E98" s="258" t="n">
        <v>4.09094029285162</v>
      </c>
      <c r="F98" s="258" t="n">
        <v>86.9775899330594</v>
      </c>
      <c r="G98" s="259" t="n">
        <v>5.17281386327766</v>
      </c>
    </row>
    <row r="99" customFormat="false" ht="13.8" hidden="true" customHeight="false" outlineLevel="0" collapsed="false">
      <c r="B99" s="256"/>
      <c r="C99" s="257" t="n">
        <v>41791</v>
      </c>
      <c r="D99" s="258" t="n">
        <v>85.4261073747083</v>
      </c>
      <c r="E99" s="258" t="n">
        <v>4.16341375544262</v>
      </c>
      <c r="F99" s="258" t="n">
        <v>87.2851330074781</v>
      </c>
      <c r="G99" s="259" t="n">
        <v>5.31264897581751</v>
      </c>
    </row>
    <row r="100" customFormat="false" ht="13.8" hidden="true" customHeight="false" outlineLevel="0" collapsed="false">
      <c r="B100" s="256"/>
      <c r="C100" s="257" t="n">
        <v>41821</v>
      </c>
      <c r="D100" s="258" t="n">
        <v>85.5247920780394</v>
      </c>
      <c r="E100" s="258" t="n">
        <v>4.15077234314585</v>
      </c>
      <c r="F100" s="258" t="n">
        <v>87.4176899267187</v>
      </c>
      <c r="G100" s="259" t="n">
        <v>5.26168784965202</v>
      </c>
    </row>
    <row r="101" customFormat="false" ht="13.8" hidden="true" customHeight="false" outlineLevel="0" collapsed="false">
      <c r="B101" s="256"/>
      <c r="C101" s="257" t="n">
        <v>41852</v>
      </c>
      <c r="D101" s="258" t="n">
        <v>85.3892604640904</v>
      </c>
      <c r="E101" s="258" t="n">
        <v>4.17987319399638</v>
      </c>
      <c r="F101" s="258" t="n">
        <v>87.727294629438</v>
      </c>
      <c r="G101" s="259" t="n">
        <v>5.347085276314</v>
      </c>
    </row>
    <row r="102" customFormat="false" ht="13.8" hidden="true" customHeight="false" outlineLevel="0" collapsed="false">
      <c r="B102" s="256"/>
      <c r="C102" s="257" t="n">
        <v>41883</v>
      </c>
      <c r="D102" s="258" t="n">
        <v>85.4537753439327</v>
      </c>
      <c r="E102" s="258" t="n">
        <v>4.06207426635117</v>
      </c>
      <c r="F102" s="258" t="n">
        <v>87.9126319733459</v>
      </c>
      <c r="G102" s="259" t="n">
        <v>5.21196005118296</v>
      </c>
    </row>
    <row r="103" customFormat="false" ht="13.8" hidden="true" customHeight="false" outlineLevel="0" collapsed="false">
      <c r="B103" s="256"/>
      <c r="C103" s="257" t="n">
        <v>41913</v>
      </c>
      <c r="D103" s="258" t="n">
        <v>85.9912956137748</v>
      </c>
      <c r="E103" s="258" t="n">
        <v>3.9805389596774</v>
      </c>
      <c r="F103" s="258" t="n">
        <v>88.0322337459801</v>
      </c>
      <c r="G103" s="259" t="n">
        <v>5.05241659026714</v>
      </c>
    </row>
    <row r="104" customFormat="false" ht="13.8" hidden="true" customHeight="false" outlineLevel="0" collapsed="false">
      <c r="B104" s="256"/>
      <c r="C104" s="257" t="n">
        <v>41944</v>
      </c>
      <c r="D104" s="258" t="n">
        <v>86.2888481432211</v>
      </c>
      <c r="E104" s="258" t="n">
        <v>3.92205134213637</v>
      </c>
      <c r="F104" s="258" t="n">
        <v>88.3153042806342</v>
      </c>
      <c r="G104" s="259" t="n">
        <v>4.9592934020336</v>
      </c>
    </row>
    <row r="105" customFormat="false" ht="13.8" hidden="true" customHeight="false" outlineLevel="0" collapsed="false">
      <c r="B105" s="256"/>
      <c r="C105" s="257" t="n">
        <v>41974</v>
      </c>
      <c r="D105" s="258" t="n">
        <v>84.8398416805013</v>
      </c>
      <c r="E105" s="258" t="n">
        <v>3.7146698592381</v>
      </c>
      <c r="F105" s="258" t="n">
        <v>88.5640812944542</v>
      </c>
      <c r="G105" s="259" t="n">
        <v>4.89516148003411</v>
      </c>
    </row>
    <row r="106" customFormat="false" ht="13.8" hidden="true" customHeight="false" outlineLevel="0" collapsed="false">
      <c r="B106" s="256"/>
      <c r="C106" s="257"/>
      <c r="D106" s="258"/>
      <c r="E106" s="258"/>
      <c r="F106" s="258"/>
      <c r="G106" s="259"/>
    </row>
    <row r="107" customFormat="false" ht="13.8" hidden="true" customHeight="false" outlineLevel="0" collapsed="false">
      <c r="B107" s="256" t="n">
        <v>2015</v>
      </c>
      <c r="C107" s="257" t="n">
        <v>42005</v>
      </c>
      <c r="D107" s="258" t="n">
        <v>85.7535752228015</v>
      </c>
      <c r="E107" s="258" t="n">
        <v>3.62475868836851</v>
      </c>
      <c r="F107" s="258" t="n">
        <v>89.3967837913073</v>
      </c>
      <c r="G107" s="259" t="n">
        <v>4.75689678118956</v>
      </c>
    </row>
    <row r="108" customFormat="false" ht="13.8" hidden="true" customHeight="false" outlineLevel="0" collapsed="false">
      <c r="B108" s="256"/>
      <c r="C108" s="257" t="n">
        <v>42036</v>
      </c>
      <c r="D108" s="258" t="n">
        <v>85.8253136820744</v>
      </c>
      <c r="E108" s="258" t="n">
        <v>3.20809348154369</v>
      </c>
      <c r="F108" s="258" t="n">
        <v>89.9057613815615</v>
      </c>
      <c r="G108" s="259" t="n">
        <v>4.7803949310399</v>
      </c>
    </row>
    <row r="109" customFormat="false" ht="13.8" hidden="true" customHeight="false" outlineLevel="0" collapsed="false">
      <c r="B109" s="256"/>
      <c r="C109" s="257" t="n">
        <v>42064</v>
      </c>
      <c r="D109" s="258" t="n">
        <v>86.1227200053015</v>
      </c>
      <c r="E109" s="258" t="n">
        <v>3.33895706994334</v>
      </c>
      <c r="F109" s="258" t="n">
        <v>90.2907255506127</v>
      </c>
      <c r="G109" s="259" t="n">
        <v>4.79187332848998</v>
      </c>
    </row>
    <row r="110" customFormat="false" ht="13.8" hidden="true" customHeight="false" outlineLevel="0" collapsed="false">
      <c r="B110" s="256"/>
      <c r="C110" s="257" t="n">
        <v>42095</v>
      </c>
      <c r="D110" s="258" t="n">
        <v>88.483695224848</v>
      </c>
      <c r="E110" s="258" t="n">
        <v>3.62586719842275</v>
      </c>
      <c r="F110" s="258" t="n">
        <v>90.8424951922226</v>
      </c>
      <c r="G110" s="259" t="n">
        <v>4.75446422160724</v>
      </c>
    </row>
    <row r="111" customFormat="false" ht="13.8" hidden="true" customHeight="false" outlineLevel="0" collapsed="false">
      <c r="B111" s="256"/>
      <c r="C111" s="257" t="n">
        <v>42125</v>
      </c>
      <c r="D111" s="258" t="n">
        <v>88.6288705461355</v>
      </c>
      <c r="E111" s="258" t="n">
        <v>3.53393193887435</v>
      </c>
      <c r="F111" s="258" t="n">
        <v>91.023554640143</v>
      </c>
      <c r="G111" s="259" t="n">
        <v>4.65173237174943</v>
      </c>
    </row>
    <row r="112" customFormat="false" ht="13.8" hidden="true" customHeight="false" outlineLevel="0" collapsed="false">
      <c r="B112" s="256"/>
      <c r="C112" s="257" t="n">
        <v>42156</v>
      </c>
      <c r="D112" s="258" t="n">
        <v>88.9629062841928</v>
      </c>
      <c r="E112" s="258" t="n">
        <v>3.58271587356758</v>
      </c>
      <c r="F112" s="258" t="n">
        <v>91.4093703774386</v>
      </c>
      <c r="G112" s="259" t="n">
        <v>4.72501699643071</v>
      </c>
    </row>
    <row r="113" customFormat="false" ht="13.8" hidden="true" customHeight="false" outlineLevel="0" collapsed="false">
      <c r="B113" s="256"/>
      <c r="C113" s="257" t="n">
        <v>42186</v>
      </c>
      <c r="D113" s="258" t="n">
        <v>88.9629062841928</v>
      </c>
      <c r="E113" s="258" t="n">
        <v>3.60027731880592</v>
      </c>
      <c r="F113" s="258" t="n">
        <v>91.5523925369598</v>
      </c>
      <c r="G113" s="259" t="n">
        <v>4.72982369324473</v>
      </c>
    </row>
    <row r="114" customFormat="false" ht="13.8" hidden="true" customHeight="false" outlineLevel="0" collapsed="false">
      <c r="B114" s="256"/>
      <c r="C114" s="257" t="n">
        <v>42217</v>
      </c>
      <c r="D114" s="258" t="n">
        <v>89.2718328468063</v>
      </c>
      <c r="E114" s="258" t="n">
        <v>3.48152832383541</v>
      </c>
      <c r="F114" s="258" t="n">
        <v>91.7548373888897</v>
      </c>
      <c r="G114" s="259" t="n">
        <v>4.59098023763771</v>
      </c>
    </row>
    <row r="115" customFormat="false" ht="13.8" hidden="true" customHeight="false" outlineLevel="0" collapsed="false">
      <c r="B115" s="256"/>
      <c r="C115" s="257" t="n">
        <v>42248</v>
      </c>
      <c r="D115" s="258" t="n">
        <v>89.6077089570872</v>
      </c>
      <c r="E115" s="258" t="n">
        <v>3.41563858027389</v>
      </c>
      <c r="F115" s="258" t="n">
        <v>92.0966908523051</v>
      </c>
      <c r="G115" s="259" t="n">
        <v>4.75933752071922</v>
      </c>
    </row>
    <row r="116" customFormat="false" ht="13.8" hidden="true" customHeight="false" outlineLevel="0" collapsed="false">
      <c r="B116" s="256"/>
      <c r="C116" s="257" t="n">
        <v>42278</v>
      </c>
      <c r="D116" s="258" t="n">
        <v>89.9001664601781</v>
      </c>
      <c r="E116" s="258" t="n">
        <v>3.62126145201309</v>
      </c>
      <c r="F116" s="258" t="n">
        <v>92.4162061133344</v>
      </c>
      <c r="G116" s="259" t="n">
        <v>4.97996265777416</v>
      </c>
    </row>
    <row r="117" customFormat="false" ht="13.8" hidden="true" customHeight="false" outlineLevel="0" collapsed="false">
      <c r="B117" s="256"/>
      <c r="C117" s="257" t="n">
        <v>42309</v>
      </c>
      <c r="D117" s="258" t="n">
        <v>89.9245655053981</v>
      </c>
      <c r="E117" s="258" t="n">
        <v>3.33726686259463</v>
      </c>
      <c r="F117" s="258" t="n">
        <v>92.4645974017261</v>
      </c>
      <c r="G117" s="259" t="n">
        <v>4.69827189623553</v>
      </c>
    </row>
    <row r="118" customFormat="false" ht="13.8" hidden="true" customHeight="false" outlineLevel="0" collapsed="false">
      <c r="B118" s="256"/>
      <c r="C118" s="257" t="n">
        <v>42339</v>
      </c>
      <c r="D118" s="258" t="n">
        <v>89.8454813256528</v>
      </c>
      <c r="E118" s="258" t="n">
        <v>3.2491358280794</v>
      </c>
      <c r="F118" s="258" t="n">
        <v>92.5891607355531</v>
      </c>
      <c r="G118" s="259" t="n">
        <v>4.54482153743181</v>
      </c>
    </row>
    <row r="119" customFormat="false" ht="13.8" hidden="true" customHeight="false" outlineLevel="0" collapsed="false">
      <c r="B119" s="256"/>
      <c r="C119" s="257"/>
      <c r="D119" s="258"/>
      <c r="E119" s="258"/>
      <c r="F119" s="258"/>
      <c r="G119" s="259"/>
    </row>
    <row r="120" customFormat="false" ht="13.8" hidden="true" customHeight="false" outlineLevel="0" collapsed="false">
      <c r="B120" s="256" t="n">
        <v>2016</v>
      </c>
      <c r="C120" s="257" t="n">
        <v>42370</v>
      </c>
      <c r="D120" s="258" t="n">
        <v>90.2517967413147</v>
      </c>
      <c r="E120" s="258" t="n">
        <v>2.76561509925779</v>
      </c>
      <c r="F120" s="258" t="n">
        <v>92.9891186688736</v>
      </c>
      <c r="G120" s="259" t="n">
        <v>4.01841623961821</v>
      </c>
    </row>
    <row r="121" customFormat="false" ht="13.8" hidden="true" customHeight="false" outlineLevel="0" collapsed="false">
      <c r="B121" s="256"/>
      <c r="C121" s="257" t="n">
        <v>42401</v>
      </c>
      <c r="D121" s="258" t="n">
        <v>90.4596280957034</v>
      </c>
      <c r="E121" s="258" t="n">
        <v>2.63479003733824</v>
      </c>
      <c r="F121" s="258" t="n">
        <v>93.225049089633</v>
      </c>
      <c r="G121" s="259" t="n">
        <v>3.69196329252401</v>
      </c>
    </row>
    <row r="122" customFormat="false" ht="13.8" hidden="true" customHeight="false" outlineLevel="0" collapsed="false">
      <c r="B122" s="256"/>
      <c r="C122" s="257" t="n">
        <v>42430</v>
      </c>
      <c r="D122" s="258" t="n">
        <v>90.6798380482946</v>
      </c>
      <c r="E122" s="258" t="n">
        <v>2.51900915972116</v>
      </c>
      <c r="F122" s="258" t="n">
        <v>93.6008253767548</v>
      </c>
      <c r="G122" s="259" t="n">
        <v>3.66604632530783</v>
      </c>
    </row>
    <row r="123" customFormat="false" ht="13.8" hidden="true" customHeight="false" outlineLevel="0" collapsed="false">
      <c r="B123" s="256"/>
      <c r="C123" s="257" t="n">
        <v>42461</v>
      </c>
      <c r="D123" s="258" t="n">
        <v>91.1785785264438</v>
      </c>
      <c r="E123" s="258" t="n">
        <v>2.40686698308401</v>
      </c>
      <c r="F123" s="258" t="n">
        <v>94.3557284560255</v>
      </c>
      <c r="G123" s="259" t="n">
        <v>3.86738965763649</v>
      </c>
    </row>
    <row r="124" customFormat="false" ht="13.8" hidden="true" customHeight="false" outlineLevel="0" collapsed="false">
      <c r="B124" s="256"/>
      <c r="C124" s="257" t="n">
        <v>42491</v>
      </c>
      <c r="D124" s="258" t="n">
        <v>91.3562563698957</v>
      </c>
      <c r="E124" s="258" t="n">
        <v>2.34957196478214</v>
      </c>
      <c r="F124" s="258" t="n">
        <v>94.5137232719053</v>
      </c>
      <c r="G124" s="259" t="n">
        <v>3.83435765122611</v>
      </c>
    </row>
    <row r="125" customFormat="false" ht="13.8" hidden="true" customHeight="false" outlineLevel="0" collapsed="false">
      <c r="B125" s="256"/>
      <c r="C125" s="257" t="n">
        <v>42522</v>
      </c>
      <c r="D125" s="258" t="n">
        <v>91.4042053294823</v>
      </c>
      <c r="E125" s="258" t="n">
        <v>2.38861794239624</v>
      </c>
      <c r="F125" s="258" t="n">
        <v>94.7337863902389</v>
      </c>
      <c r="G125" s="259" t="n">
        <v>3.63684379300879</v>
      </c>
    </row>
    <row r="126" customFormat="false" ht="13.8" hidden="true" customHeight="false" outlineLevel="0" collapsed="false">
      <c r="B126" s="256"/>
      <c r="C126" s="257" t="n">
        <v>42552</v>
      </c>
      <c r="D126" s="258" t="n">
        <v>92.1347044270578</v>
      </c>
      <c r="E126" s="258" t="n">
        <v>2.46027927214481</v>
      </c>
      <c r="F126" s="258" t="n">
        <v>94.892691397038</v>
      </c>
      <c r="G126" s="259" t="n">
        <v>3.64851072431529</v>
      </c>
    </row>
    <row r="127" customFormat="false" ht="13.8" hidden="true" customHeight="false" outlineLevel="0" collapsed="false">
      <c r="B127" s="256"/>
      <c r="C127" s="257" t="n">
        <v>42583</v>
      </c>
      <c r="D127" s="258" t="n">
        <v>92.3427720567613</v>
      </c>
      <c r="E127" s="258" t="n">
        <v>2.43030552955603</v>
      </c>
      <c r="F127" s="258" t="n">
        <v>95.077008277289</v>
      </c>
      <c r="G127" s="259" t="n">
        <v>3.62070380476915</v>
      </c>
    </row>
    <row r="128" customFormat="false" ht="13.8" hidden="true" customHeight="false" outlineLevel="0" collapsed="false">
      <c r="B128" s="256"/>
      <c r="C128" s="257" t="n">
        <v>42614</v>
      </c>
      <c r="D128" s="258" t="n">
        <v>92.6052048334554</v>
      </c>
      <c r="E128" s="258" t="n">
        <v>2.60434727189298</v>
      </c>
      <c r="F128" s="258" t="n">
        <v>95.3702208659401</v>
      </c>
      <c r="G128" s="259" t="n">
        <v>3.55444911575022</v>
      </c>
    </row>
    <row r="129" customFormat="false" ht="13.8" hidden="true" customHeight="false" outlineLevel="0" collapsed="false">
      <c r="B129" s="256"/>
      <c r="C129" s="257" t="n">
        <v>42644</v>
      </c>
      <c r="D129" s="258" t="n">
        <v>92.7876458820083</v>
      </c>
      <c r="E129" s="258" t="n">
        <v>2.24339885699156</v>
      </c>
      <c r="F129" s="258" t="n">
        <v>95.5756235267784</v>
      </c>
      <c r="G129" s="259" t="n">
        <v>3.41868330925581</v>
      </c>
    </row>
    <row r="130" customFormat="false" ht="13.8" hidden="true" customHeight="false" outlineLevel="0" collapsed="false">
      <c r="B130" s="256"/>
      <c r="C130" s="257" t="n">
        <v>42675</v>
      </c>
      <c r="D130" s="258" t="n">
        <v>93.008776469626</v>
      </c>
      <c r="E130" s="258" t="n">
        <v>2.45421427381924</v>
      </c>
      <c r="F130" s="258" t="n">
        <v>95.9092303515776</v>
      </c>
      <c r="G130" s="259" t="n">
        <v>3.72535332078039</v>
      </c>
    </row>
    <row r="131" customFormat="false" ht="13.8" hidden="true" customHeight="false" outlineLevel="0" collapsed="false">
      <c r="B131" s="256"/>
      <c r="C131" s="257" t="n">
        <v>42705</v>
      </c>
      <c r="D131" s="258" t="n">
        <v>93.0682308576226</v>
      </c>
      <c r="E131" s="258" t="n">
        <v>2.45421427381924</v>
      </c>
      <c r="F131" s="258" t="n">
        <v>96.0080898825479</v>
      </c>
      <c r="G131" s="259" t="n">
        <v>3.69258034075901</v>
      </c>
    </row>
    <row r="132" customFormat="false" ht="13.8" hidden="true" customHeight="false" outlineLevel="0" collapsed="false">
      <c r="B132" s="256"/>
      <c r="C132" s="257"/>
      <c r="D132" s="258"/>
      <c r="E132" s="258"/>
      <c r="F132" s="258"/>
      <c r="G132" s="259"/>
    </row>
    <row r="133" customFormat="false" ht="13.8" hidden="true" customHeight="false" outlineLevel="0" collapsed="false">
      <c r="B133" s="256" t="n">
        <v>2017</v>
      </c>
      <c r="C133" s="257" t="n">
        <v>42736</v>
      </c>
      <c r="D133" s="258" t="n">
        <v>93.5245605636392</v>
      </c>
      <c r="E133" s="258" t="n">
        <v>2.67276902439983</v>
      </c>
      <c r="F133" s="258" t="n">
        <v>96.5710995885471</v>
      </c>
      <c r="G133" s="259" t="n">
        <v>3.85204308950236</v>
      </c>
    </row>
    <row r="134" customFormat="false" ht="13.8" hidden="true" customHeight="false" outlineLevel="0" collapsed="false">
      <c r="B134" s="256"/>
      <c r="C134" s="257" t="n">
        <v>42767</v>
      </c>
      <c r="D134" s="258" t="n">
        <v>93.6591495204112</v>
      </c>
      <c r="E134" s="258" t="n">
        <v>2.9475902444841</v>
      </c>
      <c r="F134" s="258" t="n">
        <v>96.8943015658269</v>
      </c>
      <c r="G134" s="259" t="n">
        <v>3.93590833367758</v>
      </c>
    </row>
    <row r="135" customFormat="false" ht="13.8" hidden="true" customHeight="false" outlineLevel="0" collapsed="false">
      <c r="B135" s="256"/>
      <c r="C135" s="257" t="n">
        <v>42795</v>
      </c>
      <c r="D135" s="258" t="n">
        <v>94.1600848163727</v>
      </c>
      <c r="E135" s="258" t="n">
        <v>3.10539512114503</v>
      </c>
      <c r="F135" s="258" t="n">
        <v>97.231302034859</v>
      </c>
      <c r="G135" s="259" t="n">
        <v>3.87868017561934</v>
      </c>
    </row>
    <row r="136" customFormat="false" ht="13.8" hidden="true" customHeight="false" outlineLevel="0" collapsed="false">
      <c r="B136" s="256"/>
      <c r="C136" s="257" t="n">
        <v>42826</v>
      </c>
      <c r="D136" s="258" t="n">
        <v>94.4221093508829</v>
      </c>
      <c r="E136" s="258" t="n">
        <v>3.06770822816556</v>
      </c>
      <c r="F136" s="258" t="n">
        <v>97.479995264299</v>
      </c>
      <c r="G136" s="259" t="n">
        <v>3.31115753054627</v>
      </c>
    </row>
    <row r="137" customFormat="false" ht="13.8" hidden="true" customHeight="false" outlineLevel="0" collapsed="false">
      <c r="B137" s="256"/>
      <c r="C137" s="257" t="n">
        <v>42856</v>
      </c>
      <c r="D137" s="258" t="n">
        <v>94.5490636307892</v>
      </c>
      <c r="E137" s="258" t="n">
        <v>3.08087515358422</v>
      </c>
      <c r="F137" s="258" t="n">
        <v>97.7278573065017</v>
      </c>
      <c r="G137" s="259" t="n">
        <v>3.40070618670869</v>
      </c>
    </row>
    <row r="138" customFormat="false" ht="13.8" hidden="true" customHeight="false" outlineLevel="0" collapsed="false">
      <c r="B138" s="256"/>
      <c r="C138" s="257" t="n">
        <v>42887</v>
      </c>
      <c r="D138" s="258" t="n">
        <v>94.802670170952</v>
      </c>
      <c r="E138" s="258" t="n">
        <v>2.94333549315478</v>
      </c>
      <c r="F138" s="258" t="n">
        <v>97.8832908940785</v>
      </c>
      <c r="G138" s="259" t="n">
        <v>3.32458420997317</v>
      </c>
    </row>
    <row r="139" customFormat="false" ht="13.8" hidden="true" customHeight="false" outlineLevel="0" collapsed="false">
      <c r="B139" s="256"/>
      <c r="C139" s="257" t="n">
        <v>42917</v>
      </c>
      <c r="D139" s="258" t="n">
        <v>94.9454634245679</v>
      </c>
      <c r="E139" s="258" t="n">
        <v>2.93905820754916</v>
      </c>
      <c r="F139" s="258" t="n">
        <v>98.0607067262667</v>
      </c>
      <c r="G139" s="259" t="n">
        <v>3.33852405552866</v>
      </c>
    </row>
    <row r="140" customFormat="false" ht="13.8" hidden="true" customHeight="false" outlineLevel="0" collapsed="false">
      <c r="B140" s="256"/>
      <c r="C140" s="257" t="n">
        <v>42948</v>
      </c>
      <c r="D140" s="258" t="n">
        <v>95.0062937269978</v>
      </c>
      <c r="E140" s="258" t="n">
        <v>2.88139037225155</v>
      </c>
      <c r="F140" s="258" t="n">
        <v>98.1740948344422</v>
      </c>
      <c r="G140" s="259" t="n">
        <v>3.25745057955622</v>
      </c>
    </row>
    <row r="141" customFormat="false" ht="13.8" hidden="true" customHeight="false" outlineLevel="0" collapsed="false">
      <c r="B141" s="256"/>
      <c r="C141" s="257" t="n">
        <v>42979</v>
      </c>
      <c r="D141" s="258" t="n">
        <v>95.1179701178372</v>
      </c>
      <c r="E141" s="258" t="n">
        <v>2.7134169066424</v>
      </c>
      <c r="F141" s="258" t="n">
        <v>98.2280004354858</v>
      </c>
      <c r="G141" s="259" t="n">
        <v>2.99651143050494</v>
      </c>
    </row>
    <row r="142" customFormat="false" ht="13.8" hidden="true" customHeight="false" outlineLevel="0" collapsed="false">
      <c r="B142" s="256"/>
      <c r="C142" s="257" t="n">
        <v>43009</v>
      </c>
      <c r="D142" s="258" t="n">
        <v>95.1512521434532</v>
      </c>
      <c r="E142" s="258" t="n">
        <v>2.55957030840273</v>
      </c>
      <c r="F142" s="258" t="n">
        <v>98.2351880657308</v>
      </c>
      <c r="G142" s="259" t="n">
        <v>2.78268081422171</v>
      </c>
    </row>
    <row r="143" customFormat="false" ht="13.8" hidden="true" customHeight="false" outlineLevel="0" collapsed="false">
      <c r="B143" s="256"/>
      <c r="C143" s="257" t="n">
        <v>43040</v>
      </c>
      <c r="D143" s="258" t="n">
        <v>95.3949205867847</v>
      </c>
      <c r="E143" s="258" t="n">
        <v>2.54883018992451</v>
      </c>
      <c r="F143" s="258" t="n">
        <v>98.2005672632727</v>
      </c>
      <c r="G143" s="259" t="n">
        <v>2.38906818801039</v>
      </c>
    </row>
    <row r="144" customFormat="false" ht="13.8" hidden="true" customHeight="false" outlineLevel="0" collapsed="false">
      <c r="B144" s="256"/>
      <c r="C144" s="257" t="n">
        <v>43070</v>
      </c>
      <c r="D144" s="258" t="n">
        <v>95.8381774783951</v>
      </c>
      <c r="E144" s="258" t="n">
        <v>2.94278148659723</v>
      </c>
      <c r="F144" s="258" t="n">
        <v>98.2020372363918</v>
      </c>
      <c r="G144" s="259" t="n">
        <v>2.28516925659894</v>
      </c>
    </row>
    <row r="145" customFormat="false" ht="13.8" hidden="true" customHeight="false" outlineLevel="0" collapsed="false">
      <c r="B145" s="256"/>
      <c r="C145" s="257"/>
      <c r="D145" s="258"/>
      <c r="E145" s="258"/>
      <c r="F145" s="258"/>
      <c r="G145" s="259"/>
    </row>
    <row r="146" customFormat="false" ht="13.8" hidden="true" customHeight="false" outlineLevel="0" collapsed="false">
      <c r="B146" s="256" t="n">
        <v>2018</v>
      </c>
      <c r="C146" s="257" t="n">
        <v>43101</v>
      </c>
      <c r="D146" s="258" t="n">
        <v>96.1372886197769</v>
      </c>
      <c r="E146" s="258" t="n">
        <v>2.84403149206882</v>
      </c>
      <c r="F146" s="258" t="n">
        <v>98.6897043542648</v>
      </c>
      <c r="G146" s="259" t="n">
        <v>2.19382897652021</v>
      </c>
    </row>
    <row r="147" customFormat="false" ht="13.8" hidden="true" customHeight="false" outlineLevel="0" collapsed="false">
      <c r="B147" s="256"/>
      <c r="C147" s="257" t="n">
        <v>43132</v>
      </c>
      <c r="D147" s="258" t="n">
        <v>96.4347813542323</v>
      </c>
      <c r="E147" s="258" t="n">
        <v>2.90711514510389</v>
      </c>
      <c r="F147" s="258" t="n">
        <v>99.0017100188104</v>
      </c>
      <c r="G147" s="259" t="n">
        <v>2.17495602829836</v>
      </c>
    </row>
    <row r="148" customFormat="false" ht="13.8" hidden="true" customHeight="false" outlineLevel="0" collapsed="false">
      <c r="B148" s="256"/>
      <c r="C148" s="257" t="n">
        <v>43160</v>
      </c>
      <c r="D148" s="258" t="n">
        <v>96.6437010381951</v>
      </c>
      <c r="E148" s="258" t="n">
        <v>2.600496677525</v>
      </c>
      <c r="F148" s="258" t="n">
        <v>99.1999674969961</v>
      </c>
      <c r="G148" s="259" t="n">
        <v>2.02472395302422</v>
      </c>
    </row>
    <row r="149" customFormat="false" ht="13.8" hidden="true" customHeight="false" outlineLevel="0" collapsed="false">
      <c r="B149" s="256"/>
      <c r="C149" s="257" t="n">
        <v>43191</v>
      </c>
      <c r="D149" s="258" t="n">
        <v>97.6002405914831</v>
      </c>
      <c r="E149" s="258" t="n">
        <v>3.11149585285015</v>
      </c>
      <c r="F149" s="258" t="n">
        <v>99.3792792774314</v>
      </c>
      <c r="G149" s="259" t="n">
        <v>1.94838336623102</v>
      </c>
    </row>
    <row r="150" customFormat="false" ht="13.8" hidden="true" customHeight="false" outlineLevel="0" collapsed="false">
      <c r="B150" s="256"/>
      <c r="C150" s="257" t="n">
        <v>43221</v>
      </c>
      <c r="D150" s="258" t="n">
        <v>97.7216902347006</v>
      </c>
      <c r="E150" s="258" t="n">
        <v>3.0415679937208</v>
      </c>
      <c r="F150" s="258" t="n">
        <v>99.4829661742449</v>
      </c>
      <c r="G150" s="259" t="n">
        <v>1.79591461034363</v>
      </c>
    </row>
    <row r="151" customFormat="false" ht="13.8" hidden="true" customHeight="false" outlineLevel="0" collapsed="false">
      <c r="B151" s="256"/>
      <c r="C151" s="257" t="n">
        <v>43252</v>
      </c>
      <c r="D151" s="258" t="n">
        <v>98.6056433606598</v>
      </c>
      <c r="E151" s="258" t="n">
        <v>3.18984506565405</v>
      </c>
      <c r="F151" s="258" t="n">
        <v>99.6250490884165</v>
      </c>
      <c r="G151" s="259" t="n">
        <v>1.77942341172701</v>
      </c>
    </row>
    <row r="152" customFormat="false" ht="13.8" hidden="true" customHeight="false" outlineLevel="0" collapsed="false">
      <c r="B152" s="256"/>
      <c r="C152" s="257" t="n">
        <v>43282</v>
      </c>
      <c r="D152" s="258" t="n">
        <v>98.7024423842549</v>
      </c>
      <c r="E152" s="258" t="n">
        <v>3.13484923392555</v>
      </c>
      <c r="F152" s="258" t="n">
        <v>99.7103378070301</v>
      </c>
      <c r="G152" s="259" t="n">
        <v>1.68225493761565</v>
      </c>
    </row>
    <row r="153" customFormat="false" ht="13.8" hidden="true" customHeight="false" outlineLevel="0" collapsed="false">
      <c r="B153" s="256"/>
      <c r="C153" s="257" t="n">
        <v>43313</v>
      </c>
      <c r="D153" s="258" t="n">
        <v>98.7108776063057</v>
      </c>
      <c r="E153" s="258" t="n">
        <v>3.02601494519281</v>
      </c>
      <c r="F153" s="258" t="n">
        <v>99.6992792110449</v>
      </c>
      <c r="G153" s="259" t="n">
        <v>1.55355073981045</v>
      </c>
    </row>
    <row r="154" customFormat="false" ht="13.8" hidden="true" customHeight="false" outlineLevel="0" collapsed="false">
      <c r="B154" s="256"/>
      <c r="C154" s="257" t="n">
        <v>43344</v>
      </c>
      <c r="D154" s="258" t="n">
        <v>98.8110658892195</v>
      </c>
      <c r="E154" s="258" t="n">
        <v>2.93616957022125</v>
      </c>
      <c r="F154" s="258" t="n">
        <v>99.7522627471533</v>
      </c>
      <c r="G154" s="259" t="n">
        <v>1.55175948294768</v>
      </c>
    </row>
    <row r="155" customFormat="false" ht="13.8" hidden="true" customHeight="false" outlineLevel="0" collapsed="false">
      <c r="B155" s="256"/>
      <c r="C155" s="257" t="n">
        <v>43374</v>
      </c>
      <c r="D155" s="258" t="n">
        <v>99.5114357652558</v>
      </c>
      <c r="E155" s="258" t="n">
        <v>3.68005124917776</v>
      </c>
      <c r="F155" s="258" t="n">
        <v>99.7953424183264</v>
      </c>
      <c r="G155" s="259" t="n">
        <v>1.58818279204764</v>
      </c>
    </row>
    <row r="156" customFormat="false" ht="13.8" hidden="true" customHeight="false" outlineLevel="0" collapsed="false">
      <c r="B156" s="256"/>
      <c r="C156" s="257" t="n">
        <v>43405</v>
      </c>
      <c r="D156" s="258" t="n">
        <v>99.6395387894884</v>
      </c>
      <c r="E156" s="258" t="n">
        <v>3.81085198670601</v>
      </c>
      <c r="F156" s="258" t="n">
        <v>99.8943232323992</v>
      </c>
      <c r="G156" s="259" t="n">
        <v>1.72479244909609</v>
      </c>
    </row>
    <row r="157" customFormat="false" ht="13.8" hidden="true" customHeight="false" outlineLevel="0" collapsed="false">
      <c r="B157" s="256"/>
      <c r="C157" s="257" t="n">
        <v>43435</v>
      </c>
      <c r="D157" s="258" t="n">
        <v>100</v>
      </c>
      <c r="E157" s="258" t="n">
        <v>3.64331850776376</v>
      </c>
      <c r="F157" s="258" t="n">
        <v>100</v>
      </c>
      <c r="G157" s="259" t="n">
        <v>1.83088132813392</v>
      </c>
    </row>
    <row r="158" customFormat="false" ht="13.8" hidden="true" customHeight="false" outlineLevel="0" collapsed="false">
      <c r="B158" s="256"/>
      <c r="C158" s="257"/>
      <c r="D158" s="258"/>
      <c r="E158" s="258"/>
      <c r="F158" s="258"/>
      <c r="G158" s="259"/>
    </row>
    <row r="159" customFormat="false" ht="13.8" hidden="true" customHeight="false" outlineLevel="0" collapsed="false">
      <c r="B159" s="256" t="n">
        <v>2019</v>
      </c>
      <c r="C159" s="257" t="n">
        <v>43466</v>
      </c>
      <c r="D159" s="258" t="n">
        <v>100.352077409469</v>
      </c>
      <c r="E159" s="258" t="n">
        <v>3.63619986469799</v>
      </c>
      <c r="F159" s="258" t="n">
        <v>100.445356122903</v>
      </c>
      <c r="G159" s="259" t="n">
        <v>1.77896142269909</v>
      </c>
    </row>
    <row r="160" customFormat="false" ht="13.8" hidden="true" customHeight="false" outlineLevel="0" collapsed="false">
      <c r="B160" s="256"/>
      <c r="C160" s="257" t="n">
        <v>43497</v>
      </c>
      <c r="D160" s="258" t="n">
        <v>100.485355868651</v>
      </c>
      <c r="E160" s="258" t="n">
        <v>3.50516564521728</v>
      </c>
      <c r="F160" s="258" t="n">
        <v>100.624754999722</v>
      </c>
      <c r="G160" s="259" t="n">
        <v>1.63941105724703</v>
      </c>
    </row>
    <row r="161" customFormat="false" ht="13.8" hidden="true" customHeight="false" outlineLevel="0" collapsed="false">
      <c r="B161" s="256"/>
      <c r="C161" s="257" t="n">
        <v>43525</v>
      </c>
      <c r="D161" s="258" t="n">
        <v>100.629225811762</v>
      </c>
      <c r="E161" s="258" t="n">
        <v>3.48503061654128</v>
      </c>
      <c r="F161" s="258" t="n">
        <v>100.81388251069</v>
      </c>
      <c r="G161" s="259" t="n">
        <v>1.626930990419</v>
      </c>
    </row>
    <row r="162" customFormat="false" ht="13.8" hidden="true" customHeight="false" outlineLevel="0" collapsed="false">
      <c r="B162" s="256"/>
      <c r="C162" s="257" t="n">
        <v>43556</v>
      </c>
      <c r="D162" s="258" t="n">
        <v>101.332101838253</v>
      </c>
      <c r="E162" s="258" t="n">
        <v>2.58891508893553</v>
      </c>
      <c r="F162" s="258" t="n">
        <v>101.09431452051</v>
      </c>
      <c r="G162" s="259" t="n">
        <v>1.72574731427795</v>
      </c>
    </row>
    <row r="163" customFormat="false" ht="13.8" hidden="true" customHeight="false" outlineLevel="0" collapsed="false">
      <c r="B163" s="256"/>
      <c r="C163" s="257" t="n">
        <v>43586</v>
      </c>
      <c r="D163" s="258" t="n">
        <v>101.517780701302</v>
      </c>
      <c r="E163" s="258" t="n">
        <v>2.65706356167055</v>
      </c>
      <c r="F163" s="258" t="n">
        <v>101.357503947433</v>
      </c>
      <c r="G163" s="259" t="n">
        <v>1.8842801388778</v>
      </c>
    </row>
    <row r="164" customFormat="false" ht="13.8" hidden="true" customHeight="false" outlineLevel="0" collapsed="false">
      <c r="B164" s="256"/>
      <c r="C164" s="257" t="n">
        <v>43617</v>
      </c>
      <c r="D164" s="258" t="n">
        <v>101.202040671317</v>
      </c>
      <c r="E164" s="258" t="n">
        <v>2.50186801910397</v>
      </c>
      <c r="F164" s="258" t="n">
        <v>101.635648811974</v>
      </c>
      <c r="G164" s="259" t="n">
        <v>2.01816685859126</v>
      </c>
    </row>
    <row r="165" customFormat="false" ht="13.8" hidden="true" customHeight="false" outlineLevel="0" collapsed="false">
      <c r="B165" s="256"/>
      <c r="C165" s="257" t="n">
        <v>43647</v>
      </c>
      <c r="D165" s="258" t="n">
        <v>101.45179916962</v>
      </c>
      <c r="E165" s="258" t="n">
        <v>2.58417457480997</v>
      </c>
      <c r="F165" s="258" t="n">
        <v>101.831301632516</v>
      </c>
      <c r="G165" s="259" t="n">
        <v>2.12712530328636</v>
      </c>
    </row>
    <row r="166" customFormat="false" ht="13.8" hidden="true" customHeight="false" outlineLevel="0" collapsed="false">
      <c r="B166" s="256"/>
      <c r="C166" s="257" t="n">
        <v>43678</v>
      </c>
      <c r="D166" s="258" t="n">
        <v>101.542045664454</v>
      </c>
      <c r="E166" s="258" t="n">
        <v>2.67864706515601</v>
      </c>
      <c r="F166" s="258" t="n">
        <v>101.93930188458</v>
      </c>
      <c r="G166" s="259" t="n">
        <v>2.24677920568881</v>
      </c>
    </row>
    <row r="167" customFormat="false" ht="13.8" hidden="true" customHeight="false" outlineLevel="0" collapsed="false">
      <c r="B167" s="256"/>
      <c r="C167" s="257" t="n">
        <v>43709</v>
      </c>
      <c r="D167" s="258" t="n">
        <v>101.63407771068</v>
      </c>
      <c r="E167" s="258" t="n">
        <v>2.70776284031076</v>
      </c>
      <c r="F167" s="258" t="n">
        <v>102.052562633563</v>
      </c>
      <c r="G167" s="259" t="n">
        <v>2.30601273901956</v>
      </c>
    </row>
    <row r="168" customFormat="false" ht="13.8" hidden="true" customHeight="false" outlineLevel="0" collapsed="false">
      <c r="B168" s="256"/>
      <c r="C168" s="257" t="n">
        <v>43739</v>
      </c>
      <c r="D168" s="258" t="n">
        <v>101.551817699239</v>
      </c>
      <c r="E168" s="258" t="n">
        <v>2.09548653223186</v>
      </c>
      <c r="F168" s="258" t="n">
        <v>102.129848272586</v>
      </c>
      <c r="G168" s="259" t="n">
        <v>2.33929339555152</v>
      </c>
    </row>
    <row r="169" customFormat="false" ht="13.8" hidden="true" customHeight="false" outlineLevel="0" collapsed="false">
      <c r="B169" s="256"/>
      <c r="C169" s="257" t="n">
        <v>43770</v>
      </c>
      <c r="D169" s="258" t="n">
        <v>101.677696396826</v>
      </c>
      <c r="E169" s="258" t="n">
        <v>1.70419647693565</v>
      </c>
      <c r="F169" s="258" t="n">
        <v>102.29851001872</v>
      </c>
      <c r="G169" s="259" t="n">
        <v>2.40673014093911</v>
      </c>
    </row>
    <row r="170" customFormat="false" ht="13.8" hidden="true" customHeight="false" outlineLevel="0" collapsed="false">
      <c r="B170" s="256"/>
      <c r="C170" s="257" t="n">
        <v>43800</v>
      </c>
      <c r="D170" s="258" t="n">
        <v>101.811448305691</v>
      </c>
      <c r="E170" s="258" t="n">
        <v>1.81144830569089</v>
      </c>
      <c r="F170" s="258" t="n">
        <v>102.528891585756</v>
      </c>
      <c r="G170" s="259" t="n">
        <v>2.52889158575635</v>
      </c>
    </row>
    <row r="171" customFormat="false" ht="13.8" hidden="true" customHeight="false" outlineLevel="0" collapsed="false">
      <c r="B171" s="256"/>
      <c r="C171" s="257"/>
      <c r="D171" s="258"/>
      <c r="E171" s="258"/>
      <c r="F171" s="258"/>
      <c r="G171" s="259"/>
    </row>
    <row r="172" customFormat="false" ht="13.8" hidden="true" customHeight="false" outlineLevel="0" collapsed="false">
      <c r="B172" s="256" t="n">
        <v>2020</v>
      </c>
      <c r="C172" s="257" t="n">
        <v>43831</v>
      </c>
      <c r="D172" s="258" t="n">
        <v>102.189854292201</v>
      </c>
      <c r="E172" s="258" t="n">
        <v>1.91764735314801</v>
      </c>
      <c r="F172" s="258" t="n">
        <v>103.169629339796</v>
      </c>
      <c r="G172" s="259" t="n">
        <v>2.7121942935419</v>
      </c>
    </row>
    <row r="173" customFormat="false" ht="13.8" hidden="true" customHeight="false" outlineLevel="0" collapsed="false">
      <c r="B173" s="256"/>
      <c r="C173" s="257" t="n">
        <v>43862</v>
      </c>
      <c r="D173" s="258" t="n">
        <v>102.407692575795</v>
      </c>
      <c r="E173" s="258" t="n">
        <v>1.9139298389047</v>
      </c>
      <c r="F173" s="258" t="n">
        <v>103.390923340078</v>
      </c>
      <c r="G173" s="259" t="n">
        <v>2.74899386374943</v>
      </c>
    </row>
    <row r="174" customFormat="false" ht="13.8" hidden="true" customHeight="false" outlineLevel="0" collapsed="false">
      <c r="B174" s="256"/>
      <c r="C174" s="257" t="n">
        <v>43891</v>
      </c>
      <c r="D174" s="258" t="n">
        <v>102.511727304082</v>
      </c>
      <c r="E174" s="258" t="n">
        <v>1.88089056387935</v>
      </c>
      <c r="F174" s="258" t="n">
        <v>103.537909199164</v>
      </c>
      <c r="G174" s="259" t="n">
        <v>2.70203529576889</v>
      </c>
    </row>
    <row r="175" customFormat="false" ht="13.8" hidden="true" customHeight="false" outlineLevel="0" collapsed="false">
      <c r="B175" s="256"/>
      <c r="C175" s="257" t="n">
        <v>43922</v>
      </c>
      <c r="D175" s="258" t="n">
        <v>102.745994274796</v>
      </c>
      <c r="E175" s="258" t="n">
        <v>1.84232113893636</v>
      </c>
      <c r="F175" s="258" t="n">
        <v>103.75620589258</v>
      </c>
      <c r="G175" s="259" t="n">
        <v>2.63307722565322</v>
      </c>
    </row>
    <row r="176" customFormat="false" ht="13.8" hidden="true" customHeight="false" outlineLevel="0" collapsed="false">
      <c r="B176" s="256"/>
      <c r="C176" s="257" t="n">
        <v>43952</v>
      </c>
      <c r="D176" s="258" t="n">
        <v>102.995273358512</v>
      </c>
      <c r="E176" s="258" t="n">
        <v>1.60089116008677</v>
      </c>
      <c r="F176" s="258" t="n">
        <v>103.955804029199</v>
      </c>
      <c r="G176" s="259" t="n">
        <v>2.56350046180478</v>
      </c>
    </row>
    <row r="177" customFormat="false" ht="13.8" hidden="true" customHeight="false" outlineLevel="0" collapsed="false">
      <c r="B177" s="256"/>
      <c r="C177" s="257" t="n">
        <v>43983</v>
      </c>
      <c r="D177" s="258" t="n">
        <v>102.705720983125</v>
      </c>
      <c r="E177" s="258" t="n">
        <v>1.03261485183437</v>
      </c>
      <c r="F177" s="258" t="n">
        <v>104.439132440323</v>
      </c>
      <c r="G177" s="259" t="n">
        <v>2.75836644043586</v>
      </c>
    </row>
    <row r="178" customFormat="false" ht="13.8" hidden="true" customHeight="false" outlineLevel="0" collapsed="false">
      <c r="B178" s="256"/>
      <c r="C178" s="257" t="n">
        <v>44013</v>
      </c>
      <c r="D178" s="258" t="n">
        <v>102.863441730758</v>
      </c>
      <c r="E178" s="258" t="n">
        <v>1.0144452145334</v>
      </c>
      <c r="F178" s="258" t="n">
        <v>104.66119157481</v>
      </c>
      <c r="G178" s="259" t="n">
        <v>2.778998104636</v>
      </c>
    </row>
    <row r="179" customFormat="false" ht="13.8" hidden="true" customHeight="false" outlineLevel="0" collapsed="false">
      <c r="B179" s="256"/>
      <c r="C179" s="257" t="n">
        <v>44044</v>
      </c>
      <c r="D179" s="258" t="n">
        <v>103.056220842625</v>
      </c>
      <c r="E179" s="258" t="n">
        <v>1.12268461683023</v>
      </c>
      <c r="F179" s="258" t="n">
        <v>104.919512926848</v>
      </c>
      <c r="G179" s="259" t="n">
        <v>2.92351525581558</v>
      </c>
    </row>
    <row r="180" customFormat="false" ht="13.8" hidden="true" customHeight="false" outlineLevel="0" collapsed="false">
      <c r="B180" s="256"/>
      <c r="C180" s="257" t="n">
        <v>44075</v>
      </c>
      <c r="D180" s="258" t="n">
        <v>103.998432739452</v>
      </c>
      <c r="E180" s="258" t="n">
        <v>1.82598253089297</v>
      </c>
      <c r="F180" s="258" t="n">
        <v>105.255509278893</v>
      </c>
      <c r="G180" s="259" t="n">
        <v>3.13852642469246</v>
      </c>
    </row>
    <row r="181" customFormat="false" ht="13.8" hidden="true" customHeight="false" outlineLevel="0" collapsed="false">
      <c r="B181" s="256"/>
      <c r="C181" s="257" t="n">
        <v>44105</v>
      </c>
      <c r="D181" s="258" t="n">
        <v>104.401774058214</v>
      </c>
      <c r="E181" s="258" t="n">
        <v>2.16782948406085</v>
      </c>
      <c r="F181" s="258" t="n">
        <v>105.600344458399</v>
      </c>
      <c r="G181" s="259" t="n">
        <v>3.39812135679416</v>
      </c>
    </row>
    <row r="182" customFormat="false" ht="13.8" hidden="true" customHeight="false" outlineLevel="0" collapsed="false">
      <c r="B182" s="256"/>
      <c r="C182" s="257" t="n">
        <v>44136</v>
      </c>
      <c r="D182" s="258" t="n">
        <v>104.582347874289</v>
      </c>
      <c r="E182" s="258" t="n">
        <v>2.20137195132217</v>
      </c>
      <c r="F182" s="258" t="n">
        <v>105.807155244827</v>
      </c>
      <c r="G182" s="259" t="n">
        <v>3.42981068391326</v>
      </c>
    </row>
    <row r="183" customFormat="false" ht="13.8" hidden="true" customHeight="false" outlineLevel="0" collapsed="false">
      <c r="B183" s="256"/>
      <c r="C183" s="257" t="n">
        <v>44166</v>
      </c>
      <c r="D183" s="258" t="n">
        <v>104.677459629797</v>
      </c>
      <c r="E183" s="258" t="n">
        <v>2.1058606934079</v>
      </c>
      <c r="F183" s="258" t="n">
        <v>105.930454348798</v>
      </c>
      <c r="G183" s="259" t="n">
        <v>3.31766267091274</v>
      </c>
    </row>
    <row r="184" customFormat="false" ht="13.8" hidden="true" customHeight="false" outlineLevel="0" collapsed="false">
      <c r="B184" s="256"/>
      <c r="C184" s="257"/>
      <c r="D184" s="258"/>
      <c r="E184" s="258"/>
      <c r="F184" s="258"/>
      <c r="G184" s="259"/>
    </row>
    <row r="185" customFormat="false" ht="13.8" hidden="false" customHeight="false" outlineLevel="0" collapsed="false">
      <c r="B185" s="260" t="n">
        <v>2021</v>
      </c>
      <c r="C185" s="257" t="n">
        <v>44197</v>
      </c>
      <c r="D185" s="258" t="n">
        <v>105.286957936289</v>
      </c>
      <c r="E185" s="258" t="n">
        <v>2.21774339134266</v>
      </c>
      <c r="F185" s="258" t="n">
        <v>106.663267153699</v>
      </c>
      <c r="G185" s="259" t="n">
        <v>3.38630451253839</v>
      </c>
    </row>
    <row r="186" customFormat="false" ht="13.8" hidden="false" customHeight="false" outlineLevel="0" collapsed="false">
      <c r="B186" s="260"/>
      <c r="C186" s="257" t="n">
        <v>44228</v>
      </c>
      <c r="D186" s="258" t="n">
        <v>105.640919239</v>
      </c>
      <c r="E186" s="258" t="n">
        <v>2.38578158811211</v>
      </c>
      <c r="F186" s="258" t="n">
        <v>107.11076514489</v>
      </c>
      <c r="G186" s="259" t="n">
        <v>3.59784174919975</v>
      </c>
    </row>
    <row r="187" customFormat="false" ht="13.8" hidden="false" customHeight="false" outlineLevel="0" collapsed="false">
      <c r="B187" s="260"/>
      <c r="C187" s="257" t="n">
        <v>44256</v>
      </c>
      <c r="D187" s="258" t="n">
        <v>106.173519242932</v>
      </c>
      <c r="E187" s="258" t="n">
        <v>2.84384280424121</v>
      </c>
      <c r="F187" s="258" t="n">
        <v>107.524881238167</v>
      </c>
      <c r="G187" s="259" t="n">
        <v>3.85073647888134</v>
      </c>
    </row>
    <row r="188" customFormat="false" ht="13.8" hidden="false" customHeight="false" outlineLevel="0" collapsed="false">
      <c r="B188" s="260"/>
      <c r="C188" s="257" t="n">
        <v>44287</v>
      </c>
      <c r="D188" s="258" t="n">
        <v>109.648315925599</v>
      </c>
      <c r="E188" s="258" t="n">
        <v>5.37187202036433</v>
      </c>
      <c r="F188" s="258" t="n">
        <v>110.059678760438</v>
      </c>
      <c r="G188" s="259" t="n">
        <v>6.07527310162435</v>
      </c>
    </row>
    <row r="189" customFormat="false" ht="13.8" hidden="false" customHeight="false" outlineLevel="0" collapsed="false">
      <c r="B189" s="260"/>
      <c r="C189" s="257" t="n">
        <v>44317</v>
      </c>
      <c r="D189" s="258" t="n">
        <v>110.043169980586</v>
      </c>
      <c r="E189" s="258" t="n">
        <v>5.76659826020323</v>
      </c>
      <c r="F189" s="258" t="n">
        <v>110.901959965979</v>
      </c>
      <c r="G189" s="259" t="n">
        <v>6.68183561432381</v>
      </c>
    </row>
    <row r="190" customFormat="false" ht="13.8" hidden="false" customHeight="false" outlineLevel="0" collapsed="false">
      <c r="B190" s="260"/>
      <c r="C190" s="257" t="n">
        <v>44348</v>
      </c>
      <c r="D190" s="258" t="n">
        <v>111.711854478894</v>
      </c>
      <c r="E190" s="258" t="n">
        <v>7.74010106455958</v>
      </c>
      <c r="F190" s="258" t="n">
        <v>111.574255117207</v>
      </c>
      <c r="G190" s="259" t="n">
        <v>6.83184790046074</v>
      </c>
    </row>
    <row r="191" customFormat="false" ht="13.8" hidden="false" customHeight="false" outlineLevel="0" collapsed="false">
      <c r="B191" s="260"/>
      <c r="C191" s="257" t="n">
        <v>44378</v>
      </c>
      <c r="D191" s="258" t="n">
        <v>112.955905891433</v>
      </c>
      <c r="E191" s="258" t="n">
        <v>8.44450260268967</v>
      </c>
      <c r="F191" s="258" t="n">
        <v>111.960033746113</v>
      </c>
      <c r="G191" s="259" t="n">
        <v>6.97378088427929</v>
      </c>
    </row>
    <row r="192" customFormat="false" ht="13.8" hidden="false" customHeight="false" outlineLevel="0" collapsed="false">
      <c r="B192" s="260"/>
      <c r="C192" s="257" t="n">
        <v>44409</v>
      </c>
      <c r="D192" s="258" t="n">
        <v>113.066986728802</v>
      </c>
      <c r="E192" s="258" t="n">
        <v>8.3410758281198</v>
      </c>
      <c r="F192" s="258" t="n">
        <v>112.104610970081</v>
      </c>
      <c r="G192" s="259" t="n">
        <v>6.84819996090056</v>
      </c>
    </row>
    <row r="193" customFormat="false" ht="13.8" hidden="false" customHeight="false" outlineLevel="0" collapsed="false">
      <c r="B193" s="260"/>
      <c r="C193" s="257" t="n">
        <v>44440</v>
      </c>
      <c r="D193" s="258" t="n">
        <v>113.063985689159</v>
      </c>
      <c r="E193" s="258" t="n">
        <v>7.98971881668742</v>
      </c>
      <c r="F193" s="258" t="n">
        <v>112.713287043976</v>
      </c>
      <c r="G193" s="259" t="n">
        <v>7.08540371537387</v>
      </c>
    </row>
    <row r="194" customFormat="false" ht="13.8" hidden="false" customHeight="false" outlineLevel="0" collapsed="false">
      <c r="B194" s="260"/>
      <c r="C194" s="257" t="n">
        <v>44470</v>
      </c>
      <c r="D194" s="258" t="n">
        <v>113.745629298247</v>
      </c>
      <c r="E194" s="258" t="n">
        <v>8.17113345757372</v>
      </c>
      <c r="F194" s="258" t="n">
        <v>113.180475839948</v>
      </c>
      <c r="G194" s="259" t="n">
        <v>7.17813130291063</v>
      </c>
    </row>
    <row r="195" customFormat="false" ht="13.8" hidden="false" customHeight="false" outlineLevel="0" collapsed="false">
      <c r="B195" s="260"/>
      <c r="C195" s="257" t="n">
        <v>44501</v>
      </c>
      <c r="D195" s="258" t="n">
        <v>113.717383255995</v>
      </c>
      <c r="E195" s="258" t="n">
        <v>7.95193958789635</v>
      </c>
      <c r="F195" s="258" t="n">
        <v>113.208458150025</v>
      </c>
      <c r="G195" s="259" t="n">
        <v>6.99508732473948</v>
      </c>
    </row>
    <row r="196" customFormat="false" ht="13.8" hidden="false" customHeight="false" outlineLevel="0" collapsed="false">
      <c r="B196" s="260"/>
      <c r="C196" s="257" t="n">
        <v>44531</v>
      </c>
      <c r="D196" s="258" t="n">
        <v>113.906459830015</v>
      </c>
      <c r="E196" s="258" t="n">
        <v>8.00868768932985</v>
      </c>
      <c r="F196" s="258" t="n">
        <v>113.402152383203</v>
      </c>
      <c r="G196" s="259" t="n">
        <v>7.05339940278529</v>
      </c>
    </row>
    <row r="197" customFormat="false" ht="13.8" hidden="false" customHeight="false" outlineLevel="0" collapsed="false">
      <c r="B197" s="260"/>
      <c r="C197" s="257"/>
      <c r="D197" s="258"/>
      <c r="E197" s="258"/>
      <c r="F197" s="258"/>
      <c r="G197" s="259"/>
    </row>
    <row r="198" customFormat="false" ht="13.8" hidden="false" customHeight="false" outlineLevel="0" collapsed="false">
      <c r="B198" s="260" t="n">
        <v>2022</v>
      </c>
      <c r="C198" s="257" t="n">
        <v>44562</v>
      </c>
      <c r="D198" s="258" t="n">
        <v>116.1977840761</v>
      </c>
      <c r="E198" s="258" t="n">
        <v>8.81522735582985</v>
      </c>
      <c r="F198" s="258" t="n">
        <v>113.848693558327</v>
      </c>
      <c r="G198" s="259" t="n">
        <v>6.73655195117338</v>
      </c>
    </row>
    <row r="199" customFormat="false" ht="13.8" hidden="false" customHeight="false" outlineLevel="0" collapsed="false">
      <c r="B199" s="260"/>
      <c r="C199" s="257" t="n">
        <v>44593</v>
      </c>
      <c r="D199" s="258" t="n">
        <v>116.609087879317</v>
      </c>
      <c r="E199" s="258" t="n">
        <v>8.84143469197496</v>
      </c>
      <c r="F199" s="258" t="n">
        <v>114.36903479707</v>
      </c>
      <c r="G199" s="259" t="n">
        <v>6.77641471644912</v>
      </c>
    </row>
    <row r="200" customFormat="false" ht="13.8" hidden="false" customHeight="false" outlineLevel="0" collapsed="false">
      <c r="B200" s="260"/>
      <c r="C200" s="257" t="n">
        <v>44621</v>
      </c>
      <c r="D200" s="258" t="n">
        <v>116.9497623346</v>
      </c>
      <c r="E200" s="258" t="n">
        <v>8.59322009480623</v>
      </c>
      <c r="F200" s="258" t="n">
        <v>114.796965571538</v>
      </c>
      <c r="G200" s="259" t="n">
        <v>6.76316425522261</v>
      </c>
    </row>
    <row r="201" customFormat="false" ht="13.8" hidden="false" customHeight="false" outlineLevel="0" collapsed="false">
      <c r="B201" s="260"/>
      <c r="C201" s="257" t="n">
        <v>44652</v>
      </c>
      <c r="D201" s="258" t="n">
        <v>119.872571645054</v>
      </c>
      <c r="E201" s="258" t="n">
        <v>8.1324458342354</v>
      </c>
      <c r="F201" s="258" t="n">
        <v>116.498248006248</v>
      </c>
      <c r="G201" s="259" t="n">
        <v>5.85007090546252</v>
      </c>
    </row>
    <row r="202" customFormat="false" ht="13.8" hidden="false" customHeight="false" outlineLevel="0" collapsed="false">
      <c r="B202" s="260"/>
      <c r="C202" s="257" t="n">
        <v>44682</v>
      </c>
      <c r="D202" s="258" t="n">
        <v>121.938318675539</v>
      </c>
      <c r="E202" s="258" t="n">
        <v>9.35809836061965</v>
      </c>
      <c r="F202" s="258" t="n">
        <v>117.953150729075</v>
      </c>
      <c r="G202" s="259" t="n">
        <v>6.35803980854715</v>
      </c>
    </row>
    <row r="203" customFormat="false" ht="13.8" hidden="false" customHeight="false" outlineLevel="0" collapsed="false">
      <c r="B203" s="260"/>
      <c r="C203" s="257" t="n">
        <v>44713</v>
      </c>
      <c r="D203" s="258" t="n">
        <v>123.723637019158</v>
      </c>
      <c r="E203" s="258" t="n">
        <v>10.3083664985599</v>
      </c>
      <c r="F203" s="258" t="n">
        <v>118.988880143396</v>
      </c>
      <c r="G203" s="259" t="n">
        <v>6.64546226941052</v>
      </c>
    </row>
    <row r="204" customFormat="false" ht="13.8" hidden="false" customHeight="false" outlineLevel="0" collapsed="false">
      <c r="B204" s="260"/>
      <c r="C204" s="257" t="n">
        <v>44743</v>
      </c>
      <c r="D204" s="258" t="n">
        <v>125.765508678344</v>
      </c>
      <c r="E204" s="258" t="n">
        <v>11.524938313537</v>
      </c>
      <c r="F204" s="258" t="n">
        <v>120.446551360292</v>
      </c>
      <c r="G204" s="259" t="n">
        <v>7.57995271189687</v>
      </c>
    </row>
    <row r="205" customFormat="false" ht="13.8" hidden="false" customHeight="false" outlineLevel="0" collapsed="false">
      <c r="B205" s="260"/>
      <c r="C205" s="257" t="n">
        <v>44774</v>
      </c>
      <c r="D205" s="258" t="n">
        <v>126.083975936856</v>
      </c>
      <c r="E205" s="258" t="n">
        <v>11.8240660946219</v>
      </c>
      <c r="F205" s="258" t="n">
        <v>121.073799179057</v>
      </c>
      <c r="G205" s="259" t="n">
        <v>8.00073086322004</v>
      </c>
    </row>
    <row r="206" customFormat="false" ht="13.8" hidden="false" customHeight="false" outlineLevel="0" collapsed="false">
      <c r="B206" s="260"/>
      <c r="C206" s="257" t="n">
        <v>44805</v>
      </c>
      <c r="D206" s="258" t="n">
        <v>125.958282621416</v>
      </c>
      <c r="E206" s="258" t="n">
        <v>11.448632308161</v>
      </c>
      <c r="F206" s="258" t="n">
        <v>121.698109223741</v>
      </c>
      <c r="G206" s="259" t="n">
        <v>7.97139575590602</v>
      </c>
    </row>
    <row r="207" customFormat="false" ht="13.8" hidden="false" customHeight="false" outlineLevel="0" collapsed="false">
      <c r="B207" s="260"/>
      <c r="C207" s="257" t="n">
        <v>44835</v>
      </c>
      <c r="D207" s="258" t="n">
        <v>126.325651803209</v>
      </c>
      <c r="E207" s="258" t="n">
        <v>11.1292978432143</v>
      </c>
      <c r="F207" s="258" t="n">
        <v>122.246835081661</v>
      </c>
      <c r="G207" s="259" t="n">
        <v>8.01053288955418</v>
      </c>
    </row>
    <row r="208" customFormat="false" ht="13.8" hidden="false" customHeight="false" outlineLevel="0" collapsed="false">
      <c r="B208" s="260"/>
      <c r="C208" s="257" t="n">
        <v>44866</v>
      </c>
      <c r="D208" s="258" t="n">
        <v>125.874369725059</v>
      </c>
      <c r="E208" s="258" t="n">
        <v>10.7912087188569</v>
      </c>
      <c r="F208" s="258" t="n">
        <v>122.581650058546</v>
      </c>
      <c r="G208" s="259" t="n">
        <v>8.27958622676384</v>
      </c>
    </row>
    <row r="209" customFormat="false" ht="13.8" hidden="false" customHeight="false" outlineLevel="0" collapsed="false">
      <c r="B209" s="260"/>
      <c r="C209" s="257" t="n">
        <v>44896</v>
      </c>
      <c r="D209" s="258" t="n">
        <v>126.486756945745</v>
      </c>
      <c r="E209" s="258" t="n">
        <v>11.1613540602916</v>
      </c>
      <c r="F209" s="258" t="n">
        <v>123.308923535576</v>
      </c>
      <c r="G209" s="259" t="n">
        <v>8.73596395145633</v>
      </c>
    </row>
    <row r="210" customFormat="false" ht="13.8" hidden="false" customHeight="false" outlineLevel="0" collapsed="false">
      <c r="B210" s="260"/>
      <c r="C210" s="257"/>
      <c r="D210" s="258"/>
      <c r="E210" s="258"/>
      <c r="F210" s="258"/>
      <c r="G210" s="259"/>
    </row>
    <row r="211" customFormat="false" ht="13.8" hidden="false" customHeight="false" outlineLevel="0" collapsed="false">
      <c r="B211" s="260" t="n">
        <v>2023</v>
      </c>
      <c r="C211" s="257" t="n">
        <v>44927</v>
      </c>
      <c r="D211" s="258" t="n">
        <v>126.979496395306</v>
      </c>
      <c r="E211" s="258" t="n">
        <v>8.52492900101891</v>
      </c>
      <c r="F211" s="258" t="n">
        <v>124.168089874951</v>
      </c>
      <c r="G211" s="259" t="n">
        <v>9.06413239721333</v>
      </c>
    </row>
    <row r="212" customFormat="false" ht="13.8" hidden="false" customHeight="false" outlineLevel="0" collapsed="false">
      <c r="B212" s="260"/>
      <c r="C212" s="257" t="n">
        <v>44958</v>
      </c>
      <c r="D212" s="258" t="n">
        <v>127.027196322991</v>
      </c>
      <c r="E212" s="258" t="n">
        <v>8.23120772103869</v>
      </c>
      <c r="F212" s="258" t="n">
        <v>124.305544162675</v>
      </c>
      <c r="G212" s="259" t="n">
        <v>8.68811158827754</v>
      </c>
    </row>
    <row r="213" customFormat="false" ht="13.8" hidden="false" customHeight="false" outlineLevel="0" collapsed="false">
      <c r="B213" s="260"/>
      <c r="C213" s="257" t="n">
        <v>44986</v>
      </c>
      <c r="D213" s="258" t="n">
        <v>128.45429623375</v>
      </c>
      <c r="E213" s="258" t="n">
        <v>9.1801282718321</v>
      </c>
      <c r="F213" s="258" t="n">
        <v>125.050806337335</v>
      </c>
      <c r="G213" s="259" t="n">
        <v>8.93215314076132</v>
      </c>
    </row>
    <row r="214" customFormat="false" ht="13.8" hidden="false" customHeight="false" outlineLevel="0" collapsed="false">
      <c r="B214" s="260"/>
      <c r="C214" s="257" t="n">
        <v>45017</v>
      </c>
      <c r="D214" s="258" t="n">
        <v>128.900490078945</v>
      </c>
      <c r="E214" s="258" t="n">
        <v>7.14833432913835</v>
      </c>
      <c r="F214" s="258" t="n">
        <v>126.204479950386</v>
      </c>
      <c r="G214" s="259" t="n">
        <v>8.33165486198315</v>
      </c>
    </row>
    <row r="215" customFormat="false" ht="13.8" hidden="false" customHeight="false" outlineLevel="0" collapsed="false">
      <c r="B215" s="260"/>
      <c r="C215" s="257" t="n">
        <v>45047</v>
      </c>
      <c r="D215" s="258" t="n">
        <v>126</v>
      </c>
      <c r="E215" s="258" t="n">
        <v>5.4</v>
      </c>
      <c r="F215" s="258" t="n">
        <v>127</v>
      </c>
      <c r="G215" s="259" t="n">
        <v>7.7</v>
      </c>
    </row>
    <row r="216" customFormat="false" ht="13.8" hidden="false" customHeight="false" outlineLevel="0" collapsed="false">
      <c r="B216" s="260"/>
      <c r="C216" s="257" t="n">
        <v>45078</v>
      </c>
      <c r="D216" s="258" t="n">
        <v>126.667931969068</v>
      </c>
      <c r="E216" s="258" t="n">
        <v>4.30068578262968</v>
      </c>
      <c r="F216" s="258" t="n">
        <v>127.457056938112</v>
      </c>
      <c r="G216" s="259" t="n">
        <v>7.11677997516238</v>
      </c>
    </row>
    <row r="217" customFormat="false" ht="13.8" hidden="false" customHeight="false" outlineLevel="0" collapsed="false">
      <c r="B217" s="260"/>
      <c r="C217" s="257" t="n">
        <v>45108</v>
      </c>
      <c r="D217" s="258" t="n">
        <v>126.3</v>
      </c>
      <c r="E217" s="258" t="n">
        <v>2.5</v>
      </c>
      <c r="F217" s="258" t="n">
        <v>127.6</v>
      </c>
      <c r="G217" s="259" t="n">
        <v>5.9</v>
      </c>
    </row>
    <row r="218" customFormat="false" ht="13.8" hidden="false" customHeight="false" outlineLevel="0" collapsed="false">
      <c r="B218" s="260"/>
      <c r="C218" s="257" t="n">
        <v>45139</v>
      </c>
      <c r="D218" s="258" t="n">
        <v>126.390358653002</v>
      </c>
      <c r="E218" s="258" t="n">
        <v>2.36699413279042</v>
      </c>
      <c r="F218" s="258" t="n">
        <v>127.7259</v>
      </c>
      <c r="G218" s="259" t="n">
        <v>5.49429081566808</v>
      </c>
    </row>
    <row r="219" customFormat="false" ht="13.8" hidden="false" customHeight="false" outlineLevel="0" collapsed="false">
      <c r="B219" s="260"/>
      <c r="C219" s="257" t="n">
        <v>45170</v>
      </c>
      <c r="D219" s="258" t="n">
        <v>127.3834</v>
      </c>
      <c r="E219" s="258" t="n">
        <v>3.3092</v>
      </c>
      <c r="F219" s="258" t="n">
        <v>128.071</v>
      </c>
      <c r="G219" s="259" t="n">
        <v>5.2367</v>
      </c>
    </row>
    <row r="220" customFormat="false" ht="13.8" hidden="false" customHeight="false" outlineLevel="0" collapsed="false">
      <c r="B220" s="260"/>
      <c r="C220" s="257" t="n">
        <v>45200</v>
      </c>
      <c r="D220" s="258" t="n">
        <v>128.479301734937</v>
      </c>
      <c r="E220" s="258" t="n">
        <v>3.18670883560712</v>
      </c>
      <c r="F220" s="258" t="n">
        <v>128.220263399104</v>
      </c>
      <c r="G220" s="259" t="n">
        <v>4.88636643513263</v>
      </c>
    </row>
    <row r="221" customFormat="false" ht="13.8" hidden="false" customHeight="false" outlineLevel="0" collapsed="false">
      <c r="B221" s="260"/>
      <c r="C221" s="257" t="n">
        <v>45231</v>
      </c>
      <c r="D221" s="258" t="n">
        <v>132.031700481981</v>
      </c>
      <c r="E221" s="258" t="n">
        <v>3.668946573952</v>
      </c>
      <c r="F221" s="258" t="n">
        <v>128.592526684435</v>
      </c>
      <c r="G221" s="259" t="n">
        <v>4.90356968030572</v>
      </c>
    </row>
    <row r="222" customFormat="false" ht="13.8" hidden="false" customHeight="false" outlineLevel="0" collapsed="false">
      <c r="B222" s="260"/>
      <c r="C222" s="257" t="n">
        <v>45261</v>
      </c>
      <c r="D222" s="258" t="n">
        <v>131.760302434316</v>
      </c>
      <c r="E222" s="258" t="n">
        <v>3.29776203220475</v>
      </c>
      <c r="F222" s="258" t="n">
        <v>128.778344744722</v>
      </c>
      <c r="G222" s="259" t="n">
        <v>4.43554371599757</v>
      </c>
    </row>
    <row r="223" customFormat="false" ht="13.8" hidden="false" customHeight="false" outlineLevel="0" collapsed="false">
      <c r="B223" s="260"/>
      <c r="C223" s="257"/>
      <c r="D223" s="258"/>
      <c r="E223" s="258"/>
      <c r="F223" s="258"/>
      <c r="G223" s="259"/>
    </row>
    <row r="224" customFormat="false" ht="13.8" hidden="false" customHeight="false" outlineLevel="0" collapsed="false">
      <c r="B224" s="260" t="n">
        <v>2024</v>
      </c>
      <c r="C224" s="257" t="n">
        <v>45292</v>
      </c>
      <c r="D224" s="258" t="n">
        <v>132.888640660751</v>
      </c>
      <c r="E224" s="258" t="n">
        <v>3.69429527509608</v>
      </c>
      <c r="F224" s="258" t="n">
        <v>129.3066228662</v>
      </c>
      <c r="G224" s="259" t="n">
        <v>4.13836839756796</v>
      </c>
    </row>
    <row r="225" customFormat="false" ht="13.8" hidden="false" customHeight="false" outlineLevel="0" collapsed="false">
      <c r="B225" s="260"/>
      <c r="C225" s="257" t="n">
        <v>45323</v>
      </c>
      <c r="D225" s="258" t="n">
        <v>132.428983633489</v>
      </c>
      <c r="E225" s="258" t="n">
        <v>3.6728873772861</v>
      </c>
      <c r="F225" s="258" t="n">
        <v>129.460302817856</v>
      </c>
      <c r="G225" s="259" t="n">
        <v>4.14684533172178</v>
      </c>
    </row>
    <row r="226" customFormat="false" ht="13.8" hidden="false" customHeight="false" outlineLevel="0" collapsed="false">
      <c r="B226" s="260"/>
      <c r="C226" s="257" t="n">
        <v>45352</v>
      </c>
      <c r="D226" s="258" t="n">
        <v>132.390499233529</v>
      </c>
      <c r="E226" s="258" t="n">
        <f aca="false">0.0262577550355119*100</f>
        <v>2.62577550355119</v>
      </c>
      <c r="F226" s="258" t="n">
        <v>129.674853208384</v>
      </c>
      <c r="G226" s="259" t="n">
        <v>3.69773455004812</v>
      </c>
    </row>
    <row r="227" customFormat="false" ht="13.8" hidden="false" customHeight="false" outlineLevel="0" collapsed="false">
      <c r="B227" s="260"/>
      <c r="C227" s="257" t="n">
        <v>45383</v>
      </c>
      <c r="D227" s="258" t="n">
        <v>131.961301038242</v>
      </c>
      <c r="E227" s="258" t="n">
        <v>2.88970292159474</v>
      </c>
      <c r="F227" s="258" t="n">
        <v>130.115888631015</v>
      </c>
      <c r="G227" s="259" t="n">
        <v>3.09926294388856</v>
      </c>
    </row>
    <row r="228" customFormat="false" ht="13.8" hidden="false" customHeight="false" outlineLevel="0" collapsed="false">
      <c r="B228" s="260"/>
      <c r="C228" s="257" t="n">
        <v>45413</v>
      </c>
      <c r="D228" s="258" t="n">
        <v>132.833115329096</v>
      </c>
      <c r="E228" s="258" t="n">
        <v>2.80927451973829</v>
      </c>
      <c r="F228" s="258" t="n">
        <v>130.765788821981</v>
      </c>
      <c r="G228" s="259" t="n">
        <v>2.98285070972064</v>
      </c>
    </row>
    <row r="229" customFormat="false" ht="13.8" hidden="false" customHeight="false" outlineLevel="0" collapsed="false">
      <c r="B229" s="260"/>
      <c r="C229" s="257" t="n">
        <v>45444</v>
      </c>
      <c r="D229" s="258" t="n">
        <v>132.925380481211</v>
      </c>
      <c r="E229" s="258" t="n">
        <v>2.59406635400927</v>
      </c>
      <c r="F229" s="258" t="n">
        <v>130.925941976174</v>
      </c>
      <c r="G229" s="259" t="n">
        <v>2.72161080868709</v>
      </c>
    </row>
    <row r="230" customFormat="false" ht="13.8" hidden="false" customHeight="false" outlineLevel="0" collapsed="false">
      <c r="B230" s="260"/>
      <c r="C230" s="257" t="n">
        <v>45474</v>
      </c>
      <c r="D230" s="258" t="n">
        <v>133.399388029022</v>
      </c>
      <c r="E230" s="258" t="n">
        <v>3.49501759885833</v>
      </c>
      <c r="F230" s="258" t="n">
        <v>131.290931885988</v>
      </c>
      <c r="G230" s="259" t="n">
        <v>2.88577740329745</v>
      </c>
    </row>
    <row r="231" customFormat="false" ht="13.8" hidden="false" customHeight="false" outlineLevel="0" collapsed="false">
      <c r="B231" s="260"/>
      <c r="C231" s="257" t="n">
        <v>45505</v>
      </c>
      <c r="D231" s="258" t="n">
        <v>133.792929373917</v>
      </c>
      <c r="E231" s="258" t="n">
        <v>3.65742243534628</v>
      </c>
      <c r="F231" s="258" t="n">
        <v>131.790473779774</v>
      </c>
      <c r="G231" s="259" t="n">
        <v>3.18222577765526</v>
      </c>
    </row>
    <row r="232" customFormat="false" ht="13.8" hidden="false" customHeight="false" outlineLevel="0" collapsed="false">
      <c r="B232" s="260"/>
      <c r="C232" s="257" t="n">
        <v>45536</v>
      </c>
      <c r="D232" s="258" t="n">
        <v>130.310101128619</v>
      </c>
      <c r="E232" s="258" t="n">
        <v>1.49393181087187</v>
      </c>
      <c r="F232" s="258" t="n">
        <v>132.005803012812</v>
      </c>
      <c r="G232" s="259" t="n">
        <v>3.07234220244357</v>
      </c>
    </row>
    <row r="233" customFormat="false" ht="13.8" hidden="false" customHeight="false" outlineLevel="0" collapsed="false">
      <c r="B233" s="260"/>
      <c r="C233" s="257" t="n">
        <v>45566</v>
      </c>
      <c r="D233" s="258" t="n">
        <v>130.513649177863</v>
      </c>
      <c r="E233" s="258" t="n">
        <v>1.5712500663323</v>
      </c>
      <c r="F233" s="258" t="n">
        <v>132.312881107697</v>
      </c>
      <c r="G233" s="259" t="n">
        <v>3.1918649986352</v>
      </c>
    </row>
    <row r="234" customFormat="false" ht="13.8" hidden="false" customHeight="false" outlineLevel="0" collapsed="false">
      <c r="B234" s="260"/>
      <c r="C234" s="257" t="n">
        <v>45597</v>
      </c>
      <c r="D234" s="258" t="n">
        <v>130.742519949872</v>
      </c>
      <c r="E234" s="258" t="n">
        <v>1.66953996430965</v>
      </c>
      <c r="F234" s="258" t="n">
        <v>132.60763315741</v>
      </c>
      <c r="G234" s="259" t="n">
        <v>3.12234822388071</v>
      </c>
    </row>
    <row r="235" customFormat="false" ht="13.8" hidden="false" customHeight="false" outlineLevel="0" collapsed="false">
      <c r="B235" s="260"/>
      <c r="C235" s="257" t="n">
        <v>45627</v>
      </c>
      <c r="D235" s="258" t="n">
        <v>131.175572912615</v>
      </c>
      <c r="E235" s="258" t="n">
        <v>1.72448291635636</v>
      </c>
      <c r="F235" s="258" t="n">
        <v>133.022174119634</v>
      </c>
      <c r="G235" s="259" t="n">
        <v>3.29545265030757</v>
      </c>
    </row>
    <row r="236" customFormat="false" ht="13.8" hidden="false" customHeight="false" outlineLevel="0" collapsed="false">
      <c r="B236" s="260"/>
      <c r="C236" s="257"/>
      <c r="D236" s="258"/>
      <c r="E236" s="258"/>
      <c r="F236" s="258"/>
      <c r="G236" s="259"/>
    </row>
    <row r="237" customFormat="false" ht="14.4" hidden="false" customHeight="false" outlineLevel="0" collapsed="false">
      <c r="B237" s="261" t="n">
        <v>2025</v>
      </c>
      <c r="C237" s="262" t="n">
        <v>45658</v>
      </c>
      <c r="D237" s="263" t="n">
        <v>131.887974872716</v>
      </c>
      <c r="E237" s="263" t="n">
        <v>2.15858670699836</v>
      </c>
      <c r="F237" s="263" t="n">
        <v>133.895222045113</v>
      </c>
      <c r="G237" s="264" t="n">
        <v>3.54861883885214</v>
      </c>
    </row>
    <row r="238" customFormat="false" ht="13.2" hidden="false" customHeight="false" outlineLevel="0" collapsed="false">
      <c r="D238" s="258"/>
      <c r="E238" s="258"/>
      <c r="F238" s="258"/>
      <c r="G238" s="258"/>
    </row>
    <row r="239" customFormat="false" ht="13.2" hidden="false" customHeight="false" outlineLevel="0" collapsed="false">
      <c r="D239" s="258"/>
      <c r="E239" s="258"/>
      <c r="F239" s="258"/>
      <c r="G239" s="258"/>
    </row>
    <row r="240" customFormat="false" ht="13.2" hidden="false" customHeight="false" outlineLevel="0" collapsed="false">
      <c r="D240" s="258"/>
      <c r="E240" s="258"/>
      <c r="F240" s="258"/>
      <c r="G240" s="258"/>
    </row>
    <row r="241" customFormat="false" ht="13.2" hidden="false" customHeight="false" outlineLevel="0" collapsed="false">
      <c r="D241" s="258"/>
      <c r="E241" s="258"/>
      <c r="F241" s="258"/>
      <c r="G241" s="258"/>
    </row>
    <row r="242" customFormat="false" ht="13.2" hidden="false" customHeight="false" outlineLevel="0" collapsed="false">
      <c r="D242" s="258"/>
      <c r="E242" s="258"/>
      <c r="F242" s="258"/>
      <c r="G242" s="258"/>
    </row>
    <row r="243" customFormat="false" ht="13.2" hidden="false" customHeight="false" outlineLevel="0" collapsed="false">
      <c r="D243" s="258"/>
      <c r="E243" s="258"/>
      <c r="F243" s="258"/>
      <c r="G243" s="258"/>
    </row>
    <row r="244" customFormat="false" ht="13.2" hidden="false" customHeight="false" outlineLevel="0" collapsed="false">
      <c r="D244" s="258"/>
      <c r="E244" s="258"/>
      <c r="F244" s="258"/>
      <c r="G244" s="258"/>
    </row>
    <row r="245" customFormat="false" ht="13.2" hidden="false" customHeight="false" outlineLevel="0" collapsed="false">
      <c r="D245" s="258"/>
      <c r="E245" s="258"/>
      <c r="F245" s="258"/>
      <c r="G245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2" zeroHeight="false" outlineLevelRow="0" outlineLevelCol="0"/>
  <cols>
    <col collapsed="false" customWidth="false" hidden="false" outlineLevel="0" max="2" min="1" style="198" width="8.99"/>
    <col collapsed="false" customWidth="true" hidden="false" outlineLevel="0" max="3" min="3" style="198" width="4.43"/>
    <col collapsed="false" customWidth="true" hidden="false" outlineLevel="0" max="4" min="4" style="198" width="49.99"/>
    <col collapsed="false" customWidth="false" hidden="false" outlineLevel="0" max="5" min="5" style="198" width="8.99"/>
    <col collapsed="false" customWidth="true" hidden="true" outlineLevel="0" max="7" min="6" style="198" width="5.77"/>
    <col collapsed="false" customWidth="true" hidden="true" outlineLevel="0" max="8" min="8" style="198" width="6.99"/>
    <col collapsed="false" customWidth="true" hidden="true" outlineLevel="0" max="13" min="9" style="198" width="5.77"/>
    <col collapsed="false" customWidth="true" hidden="false" outlineLevel="0" max="21" min="14" style="198" width="5.77"/>
    <col collapsed="false" customWidth="true" hidden="false" outlineLevel="0" max="23" min="22" style="198" width="6.21"/>
    <col collapsed="false" customWidth="true" hidden="false" outlineLevel="0" max="24" min="24" style="198" width="6.43"/>
    <col collapsed="false" customWidth="false" hidden="false" outlineLevel="0" max="257" min="25" style="198" width="8.99"/>
  </cols>
  <sheetData>
    <row r="1" customFormat="false" ht="13.2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13.2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</row>
    <row r="3" customFormat="false" ht="13.2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customFormat="false" ht="13.2" hidden="false" customHeight="false" outlineLevel="0" collapsed="false">
      <c r="A4" s="265"/>
      <c r="B4" s="265"/>
      <c r="C4" s="265"/>
      <c r="D4" s="266" t="s">
        <v>339</v>
      </c>
      <c r="E4" s="265"/>
      <c r="F4" s="265"/>
      <c r="G4" s="265"/>
      <c r="H4" s="265"/>
      <c r="I4" s="265"/>
      <c r="J4" s="265"/>
      <c r="K4" s="265"/>
      <c r="L4" s="265"/>
      <c r="M4" s="265"/>
    </row>
    <row r="5" customFormat="false" ht="5.25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20.1" hidden="false" customHeight="true" outlineLevel="0" collapsed="false">
      <c r="C6" s="267"/>
      <c r="D6" s="268"/>
      <c r="E6" s="269"/>
      <c r="F6" s="270" t="s">
        <v>340</v>
      </c>
      <c r="G6" s="271"/>
      <c r="H6" s="271"/>
      <c r="I6" s="271"/>
      <c r="J6" s="271"/>
      <c r="K6" s="271"/>
      <c r="L6" s="271"/>
      <c r="M6" s="271"/>
      <c r="N6" s="271"/>
      <c r="O6" s="271"/>
      <c r="P6" s="271" t="s">
        <v>340</v>
      </c>
      <c r="Q6" s="271"/>
      <c r="R6" s="271"/>
      <c r="S6" s="271"/>
      <c r="T6" s="271"/>
      <c r="U6" s="271"/>
      <c r="V6" s="271"/>
      <c r="W6" s="271"/>
      <c r="X6" s="272"/>
    </row>
    <row r="7" customFormat="false" ht="20.1" hidden="false" customHeight="true" outlineLevel="0" collapsed="false">
      <c r="C7" s="273"/>
      <c r="D7" s="271" t="s">
        <v>1</v>
      </c>
      <c r="E7" s="274" t="s">
        <v>55</v>
      </c>
      <c r="F7" s="275" t="s">
        <v>72</v>
      </c>
      <c r="G7" s="275" t="s">
        <v>73</v>
      </c>
      <c r="H7" s="275" t="s">
        <v>74</v>
      </c>
      <c r="I7" s="275" t="s">
        <v>75</v>
      </c>
      <c r="J7" s="275" t="s">
        <v>76</v>
      </c>
      <c r="K7" s="275" t="s">
        <v>79</v>
      </c>
      <c r="L7" s="275" t="s">
        <v>80</v>
      </c>
      <c r="M7" s="275" t="s">
        <v>81</v>
      </c>
      <c r="N7" s="275" t="s">
        <v>82</v>
      </c>
      <c r="O7" s="275" t="s">
        <v>83</v>
      </c>
      <c r="P7" s="275" t="s">
        <v>84</v>
      </c>
      <c r="Q7" s="275" t="s">
        <v>85</v>
      </c>
      <c r="R7" s="275" t="s">
        <v>86</v>
      </c>
      <c r="S7" s="275" t="s">
        <v>87</v>
      </c>
      <c r="T7" s="275" t="s">
        <v>88</v>
      </c>
      <c r="U7" s="275" t="s">
        <v>89</v>
      </c>
      <c r="V7" s="275" t="s">
        <v>90</v>
      </c>
      <c r="W7" s="275" t="s">
        <v>91</v>
      </c>
      <c r="X7" s="276" t="s">
        <v>92</v>
      </c>
    </row>
    <row r="8" customFormat="false" ht="9" hidden="false" customHeight="true" outlineLevel="0" collapsed="false">
      <c r="C8" s="277"/>
      <c r="D8" s="278"/>
      <c r="E8" s="279"/>
      <c r="F8" s="278"/>
      <c r="G8" s="278"/>
      <c r="H8" s="278"/>
      <c r="I8" s="278"/>
      <c r="J8" s="278"/>
      <c r="K8" s="278"/>
      <c r="L8" s="278"/>
      <c r="M8" s="278"/>
      <c r="N8" s="278"/>
      <c r="O8" s="280"/>
      <c r="P8" s="280"/>
      <c r="Q8" s="280"/>
      <c r="R8" s="280"/>
      <c r="S8" s="280"/>
      <c r="T8" s="280"/>
      <c r="U8" s="280"/>
      <c r="V8" s="280"/>
      <c r="W8" s="280"/>
      <c r="X8" s="281"/>
    </row>
    <row r="9" customFormat="false" ht="45" hidden="false" customHeight="true" outlineLevel="0" collapsed="false">
      <c r="C9" s="282" t="n">
        <v>1</v>
      </c>
      <c r="D9" s="283" t="s">
        <v>3</v>
      </c>
      <c r="E9" s="284" t="n">
        <v>13.5545102001601</v>
      </c>
      <c r="F9" s="285" t="n">
        <v>12.531874354928</v>
      </c>
      <c r="G9" s="286" t="n">
        <v>11.2344913432761</v>
      </c>
      <c r="H9" s="287" t="n">
        <v>20.1794739791556</v>
      </c>
      <c r="I9" s="287" t="n">
        <v>14.6788249318961</v>
      </c>
      <c r="J9" s="287" t="n">
        <v>3.64880260157255</v>
      </c>
      <c r="K9" s="287" t="n">
        <v>6.85324278938617</v>
      </c>
      <c r="L9" s="287" t="n">
        <v>7.9541888172587</v>
      </c>
      <c r="M9" s="286" t="n">
        <v>5.43325769094265</v>
      </c>
      <c r="N9" s="287" t="n">
        <v>3.02223754267711</v>
      </c>
      <c r="O9" s="287" t="n">
        <v>1.33939535057233</v>
      </c>
      <c r="P9" s="287" t="n">
        <v>2.67896575714107</v>
      </c>
      <c r="Q9" s="287" t="n">
        <v>3.43354181175895</v>
      </c>
      <c r="R9" s="287" t="n">
        <v>-0.494078441184604</v>
      </c>
      <c r="S9" s="287" t="n">
        <v>1.41176972977065</v>
      </c>
      <c r="T9" s="287" t="n">
        <v>3.72134647470611</v>
      </c>
      <c r="U9" s="287" t="n">
        <v>5.95068182506812</v>
      </c>
      <c r="V9" s="287" t="n">
        <v>11.1309584139458</v>
      </c>
      <c r="W9" s="287" t="n">
        <v>11.8918215622018</v>
      </c>
      <c r="X9" s="288" t="n">
        <v>4.84693853672624</v>
      </c>
    </row>
    <row r="10" customFormat="false" ht="45" hidden="false" customHeight="true" outlineLevel="0" collapsed="false">
      <c r="C10" s="282" t="n">
        <v>2</v>
      </c>
      <c r="D10" s="283" t="s">
        <v>341</v>
      </c>
      <c r="E10" s="284" t="n">
        <v>4.33753783362689</v>
      </c>
      <c r="F10" s="285" t="n">
        <v>13.0389853123223</v>
      </c>
      <c r="G10" s="285" t="n">
        <v>10.0837851736341</v>
      </c>
      <c r="H10" s="289" t="n">
        <v>13.200717029264</v>
      </c>
      <c r="I10" s="289" t="n">
        <v>35.1749545290072</v>
      </c>
      <c r="J10" s="289" t="n">
        <v>7.11387672537597</v>
      </c>
      <c r="K10" s="289" t="n">
        <v>8.4444822925427</v>
      </c>
      <c r="L10" s="289" t="n">
        <v>7.64430063649697</v>
      </c>
      <c r="M10" s="285" t="n">
        <v>10.3122939352238</v>
      </c>
      <c r="N10" s="289" t="n">
        <v>8.97455617634252</v>
      </c>
      <c r="O10" s="289" t="n">
        <v>6.12723931316171</v>
      </c>
      <c r="P10" s="289" t="n">
        <v>2.50898869597337</v>
      </c>
      <c r="Q10" s="289" t="n">
        <v>4.48670206298511</v>
      </c>
      <c r="R10" s="289" t="n">
        <v>1.11031404917317</v>
      </c>
      <c r="S10" s="289" t="n">
        <v>2.76838925004642</v>
      </c>
      <c r="T10" s="289" t="n">
        <v>5.40392765294344</v>
      </c>
      <c r="U10" s="289" t="n">
        <v>8.90966030406378</v>
      </c>
      <c r="V10" s="289" t="n">
        <v>5.32552589261242</v>
      </c>
      <c r="W10" s="289" t="n">
        <v>4.63988301310255</v>
      </c>
      <c r="X10" s="290" t="n">
        <v>5.55129109861704</v>
      </c>
    </row>
    <row r="11" customFormat="false" ht="45" hidden="false" customHeight="true" outlineLevel="0" collapsed="false">
      <c r="C11" s="282" t="n">
        <v>3</v>
      </c>
      <c r="D11" s="283" t="s">
        <v>342</v>
      </c>
      <c r="E11" s="284" t="n">
        <v>5.95450617614866</v>
      </c>
      <c r="F11" s="285" t="n">
        <v>1.03354136287235</v>
      </c>
      <c r="G11" s="285" t="n">
        <v>1.55451036784358</v>
      </c>
      <c r="H11" s="289" t="n">
        <v>1.95468470304396</v>
      </c>
      <c r="I11" s="289" t="n">
        <v>8.43943549903505</v>
      </c>
      <c r="J11" s="289" t="n">
        <v>7.95528174358808</v>
      </c>
      <c r="K11" s="289" t="n">
        <v>8.89343978238724</v>
      </c>
      <c r="L11" s="289" t="n">
        <v>7.49597326174071</v>
      </c>
      <c r="M11" s="285" t="n">
        <v>6.32624918313658</v>
      </c>
      <c r="N11" s="289" t="n">
        <v>6.03509581765405</v>
      </c>
      <c r="O11" s="289" t="n">
        <v>7.64956898104645</v>
      </c>
      <c r="P11" s="289" t="n">
        <v>6.47846916867563</v>
      </c>
      <c r="Q11" s="289" t="n">
        <v>3.22629874360096</v>
      </c>
      <c r="R11" s="289" t="n">
        <v>1.84144322607095</v>
      </c>
      <c r="S11" s="289" t="n">
        <v>1.25704277319267</v>
      </c>
      <c r="T11" s="289" t="n">
        <v>2.15883950539189</v>
      </c>
      <c r="U11" s="289" t="n">
        <v>3.50881854388105</v>
      </c>
      <c r="V11" s="289" t="n">
        <v>4.35272023770988</v>
      </c>
      <c r="W11" s="289" t="n">
        <v>5.66517921996993</v>
      </c>
      <c r="X11" s="290" t="n">
        <v>4.30662453638034</v>
      </c>
    </row>
    <row r="12" customFormat="false" ht="45" hidden="false" customHeight="true" outlineLevel="0" collapsed="false">
      <c r="C12" s="282" t="n">
        <v>4</v>
      </c>
      <c r="D12" s="291" t="s">
        <v>343</v>
      </c>
      <c r="E12" s="284" t="n">
        <v>17.4515596419728</v>
      </c>
      <c r="F12" s="285" t="n">
        <v>4.88220022910272</v>
      </c>
      <c r="G12" s="285" t="n">
        <v>4.74810963858937</v>
      </c>
      <c r="H12" s="289" t="n">
        <v>8.13502687531545</v>
      </c>
      <c r="I12" s="289" t="n">
        <v>4.75447035415199</v>
      </c>
      <c r="J12" s="289" t="n">
        <v>6.39951780676826</v>
      </c>
      <c r="K12" s="289" t="n">
        <v>8.4492226130493</v>
      </c>
      <c r="L12" s="289" t="n">
        <v>7.7244103657149</v>
      </c>
      <c r="M12" s="285" t="n">
        <v>4.33266394621749</v>
      </c>
      <c r="N12" s="289" t="n">
        <v>3.91287076132653</v>
      </c>
      <c r="O12" s="289" t="n">
        <v>7.06106428829072</v>
      </c>
      <c r="P12" s="289" t="n">
        <v>6.33197409230078</v>
      </c>
      <c r="Q12" s="289" t="n">
        <v>5.42274307557227</v>
      </c>
      <c r="R12" s="289" t="n">
        <v>4.05665912544236</v>
      </c>
      <c r="S12" s="289" t="n">
        <v>2.07291018126611</v>
      </c>
      <c r="T12" s="289" t="n">
        <v>5.10306563521724</v>
      </c>
      <c r="U12" s="289" t="n">
        <v>7.69043560193581</v>
      </c>
      <c r="V12" s="289" t="n">
        <v>6.62140930941855</v>
      </c>
      <c r="W12" s="289" t="n">
        <v>2.09289836043531</v>
      </c>
      <c r="X12" s="290" t="n">
        <v>0.726044791034749</v>
      </c>
    </row>
    <row r="13" customFormat="false" ht="45" hidden="false" customHeight="true" outlineLevel="0" collapsed="false">
      <c r="C13" s="282" t="n">
        <v>5</v>
      </c>
      <c r="D13" s="292" t="s">
        <v>266</v>
      </c>
      <c r="E13" s="284" t="n">
        <v>4.8528751489965</v>
      </c>
      <c r="F13" s="293"/>
      <c r="G13" s="285" t="n">
        <v>4.91628767817769</v>
      </c>
      <c r="H13" s="289" t="n">
        <v>6.04774914255372</v>
      </c>
      <c r="I13" s="289" t="n">
        <v>11.9156055870388</v>
      </c>
      <c r="J13" s="289" t="n">
        <v>9.42490431813417</v>
      </c>
      <c r="K13" s="289" t="n">
        <v>9.02233484204192</v>
      </c>
      <c r="L13" s="289" t="n">
        <v>7.30032659468853</v>
      </c>
      <c r="M13" s="285" t="n">
        <v>4.88916495449029</v>
      </c>
      <c r="N13" s="289" t="n">
        <v>5.00339766440218</v>
      </c>
      <c r="O13" s="289" t="n">
        <v>6.11207204851639</v>
      </c>
      <c r="P13" s="289" t="n">
        <v>2.99833016086642</v>
      </c>
      <c r="Q13" s="289" t="n">
        <v>3.25875582431589</v>
      </c>
      <c r="R13" s="289" t="n">
        <v>2.08597518607113</v>
      </c>
      <c r="S13" s="289" t="n">
        <v>2.06613394625223</v>
      </c>
      <c r="T13" s="289" t="n">
        <v>2.39798931272734</v>
      </c>
      <c r="U13" s="289" t="n">
        <v>3.72216279482751</v>
      </c>
      <c r="V13" s="289" t="n">
        <v>5.46294527872085</v>
      </c>
      <c r="W13" s="289" t="n">
        <v>5.88192361866404</v>
      </c>
      <c r="X13" s="290" t="n">
        <v>3.13099168623879</v>
      </c>
    </row>
    <row r="14" customFormat="false" ht="45" hidden="false" customHeight="true" outlineLevel="0" collapsed="false">
      <c r="C14" s="282" t="n">
        <v>6</v>
      </c>
      <c r="D14" s="283" t="s">
        <v>275</v>
      </c>
      <c r="E14" s="284" t="n">
        <v>3.383717026968</v>
      </c>
      <c r="F14" s="293"/>
      <c r="G14" s="285" t="n">
        <v>12.527288800742</v>
      </c>
      <c r="H14" s="289" t="n">
        <v>11.2844575024916</v>
      </c>
      <c r="I14" s="289" t="n">
        <v>5.48953375182451</v>
      </c>
      <c r="J14" s="289" t="n">
        <v>2.68812330067655</v>
      </c>
      <c r="K14" s="289" t="n">
        <v>4.4501025695744</v>
      </c>
      <c r="L14" s="289" t="n">
        <v>5.87068596127012</v>
      </c>
      <c r="M14" s="285" t="n">
        <v>5.54358510409192</v>
      </c>
      <c r="N14" s="289" t="n">
        <v>8.30181734628227</v>
      </c>
      <c r="O14" s="289" t="n">
        <v>6.29684706095407</v>
      </c>
      <c r="P14" s="289" t="n">
        <v>3.02258116780955</v>
      </c>
      <c r="Q14" s="289" t="n">
        <v>2.3679748971525</v>
      </c>
      <c r="R14" s="289" t="n">
        <v>1.12111585543609</v>
      </c>
      <c r="S14" s="289" t="n">
        <v>1.02742996895614</v>
      </c>
      <c r="T14" s="289" t="n">
        <v>1.29148274470599</v>
      </c>
      <c r="U14" s="289" t="n">
        <v>2.71382119522529</v>
      </c>
      <c r="V14" s="289" t="n">
        <v>2.71072111225347</v>
      </c>
      <c r="W14" s="289" t="n">
        <v>2.89464575817452</v>
      </c>
      <c r="X14" s="290" t="n">
        <v>1.70853642222379</v>
      </c>
    </row>
    <row r="15" customFormat="false" ht="45" hidden="false" customHeight="true" outlineLevel="0" collapsed="false">
      <c r="C15" s="282" t="n">
        <v>7</v>
      </c>
      <c r="D15" s="291" t="s">
        <v>9</v>
      </c>
      <c r="E15" s="284" t="n">
        <v>23.433505788487</v>
      </c>
      <c r="F15" s="293"/>
      <c r="G15" s="285" t="n">
        <v>7.88071402871097</v>
      </c>
      <c r="H15" s="289" t="n">
        <v>21.209581871263</v>
      </c>
      <c r="I15" s="289" t="n">
        <v>-8.36693323553488</v>
      </c>
      <c r="J15" s="289" t="n">
        <v>12.0751766643523</v>
      </c>
      <c r="K15" s="289" t="n">
        <v>13.2285787981315</v>
      </c>
      <c r="L15" s="289" t="n">
        <v>10.7853023239622</v>
      </c>
      <c r="M15" s="285" t="n">
        <v>7.26435541520375</v>
      </c>
      <c r="N15" s="289" t="n">
        <v>1.19973038799767</v>
      </c>
      <c r="O15" s="289" t="n">
        <v>-5.10161402877278</v>
      </c>
      <c r="P15" s="289" t="n">
        <v>-2.72548853839626</v>
      </c>
      <c r="Q15" s="289" t="n">
        <v>1.60254983545675</v>
      </c>
      <c r="R15" s="289" t="n">
        <v>7.45816108785366</v>
      </c>
      <c r="S15" s="289" t="n">
        <v>6.23488847910015</v>
      </c>
      <c r="T15" s="289" t="n">
        <v>-2.4149254696618</v>
      </c>
      <c r="U15" s="289" t="n">
        <v>12.2893989986193</v>
      </c>
      <c r="V15" s="289" t="n">
        <v>31.0500857066486</v>
      </c>
      <c r="W15" s="289" t="n">
        <v>4.20904460598546</v>
      </c>
      <c r="X15" s="290" t="n">
        <v>1.28799467510113</v>
      </c>
    </row>
    <row r="16" customFormat="false" ht="45" hidden="false" customHeight="true" outlineLevel="0" collapsed="false">
      <c r="C16" s="282" t="n">
        <v>8</v>
      </c>
      <c r="D16" s="291" t="s">
        <v>10</v>
      </c>
      <c r="E16" s="284" t="n">
        <v>6.94066438359824</v>
      </c>
      <c r="F16" s="293"/>
      <c r="G16" s="285" t="n">
        <v>-5.11580497938575</v>
      </c>
      <c r="H16" s="289" t="n">
        <v>-0.261335085865851</v>
      </c>
      <c r="I16" s="289" t="n">
        <v>-0.342850316266151</v>
      </c>
      <c r="J16" s="289" t="n">
        <v>1.17256425881519</v>
      </c>
      <c r="K16" s="289" t="n">
        <v>-2.95314363266634</v>
      </c>
      <c r="L16" s="289" t="n">
        <v>-1.36541742998068</v>
      </c>
      <c r="M16" s="285" t="n">
        <v>0.274720539152575</v>
      </c>
      <c r="N16" s="289" t="n">
        <v>0.262897293161081</v>
      </c>
      <c r="O16" s="289" t="n">
        <v>0.340664620570306</v>
      </c>
      <c r="P16" s="289" t="n">
        <v>0.156706474018266</v>
      </c>
      <c r="Q16" s="289" t="n">
        <v>0.548030160368203</v>
      </c>
      <c r="R16" s="289" t="n">
        <v>-4.6097894188665</v>
      </c>
      <c r="S16" s="289" t="n">
        <v>-3.82615794462234</v>
      </c>
      <c r="T16" s="289" t="n">
        <v>0.518295726371891</v>
      </c>
      <c r="U16" s="289" t="n">
        <v>1.25522486131296</v>
      </c>
      <c r="V16" s="289" t="n">
        <v>1.31575327482137</v>
      </c>
      <c r="W16" s="289" t="n">
        <v>1.94392204983886</v>
      </c>
      <c r="X16" s="290" t="n">
        <v>0.294330498960241</v>
      </c>
    </row>
    <row r="17" customFormat="false" ht="45" hidden="false" customHeight="true" outlineLevel="0" collapsed="false">
      <c r="C17" s="282" t="n">
        <v>9</v>
      </c>
      <c r="D17" s="291" t="s">
        <v>11</v>
      </c>
      <c r="E17" s="284" t="n">
        <v>2.81952148411911</v>
      </c>
      <c r="F17" s="293"/>
      <c r="G17" s="285" t="n">
        <v>-1.80317736316653</v>
      </c>
      <c r="H17" s="289" t="n">
        <v>2.25391514675593</v>
      </c>
      <c r="I17" s="289" t="n">
        <v>4.95162415492624</v>
      </c>
      <c r="J17" s="289" t="n">
        <v>6.02627222620648</v>
      </c>
      <c r="K17" s="289" t="n">
        <v>8.27047669308441</v>
      </c>
      <c r="L17" s="289" t="n">
        <v>5.78491193336193</v>
      </c>
      <c r="M17" s="285" t="n">
        <v>4.53028855958152</v>
      </c>
      <c r="N17" s="289" t="n">
        <v>4.23223664308688</v>
      </c>
      <c r="O17" s="289" t="n">
        <v>5.66426043426457</v>
      </c>
      <c r="P17" s="289" t="n">
        <v>2.98389347961451</v>
      </c>
      <c r="Q17" s="289" t="n">
        <v>2.16193957957957</v>
      </c>
      <c r="R17" s="289" t="n">
        <v>1.84779546749651</v>
      </c>
      <c r="S17" s="289" t="n">
        <v>0.361774729425149</v>
      </c>
      <c r="T17" s="289" t="n">
        <v>-0.192313931510306</v>
      </c>
      <c r="U17" s="289" t="n">
        <v>3.54339769569608</v>
      </c>
      <c r="V17" s="289" t="n">
        <v>4.21584045530328</v>
      </c>
      <c r="W17" s="289" t="n">
        <v>2.48113469510451</v>
      </c>
      <c r="X17" s="290" t="n">
        <v>1.96273140960814</v>
      </c>
    </row>
    <row r="18" customFormat="false" ht="45" hidden="false" customHeight="true" outlineLevel="0" collapsed="false">
      <c r="C18" s="282" t="n">
        <v>10</v>
      </c>
      <c r="D18" s="283" t="s">
        <v>293</v>
      </c>
      <c r="E18" s="284" t="n">
        <v>4.59518510810619</v>
      </c>
      <c r="F18" s="285" t="n">
        <v>25.4612529496141</v>
      </c>
      <c r="G18" s="285" t="n">
        <v>5.9662873624128</v>
      </c>
      <c r="H18" s="289" t="n">
        <v>3.88062055931604</v>
      </c>
      <c r="I18" s="289" t="n">
        <v>3.90157405039039</v>
      </c>
      <c r="J18" s="289" t="n">
        <v>5.82229752513767</v>
      </c>
      <c r="K18" s="289" t="n">
        <v>10.5892621898364</v>
      </c>
      <c r="L18" s="289" t="n">
        <v>6.36029978801936</v>
      </c>
      <c r="M18" s="285" t="n">
        <v>4.7374118745075</v>
      </c>
      <c r="N18" s="289" t="n">
        <v>7.40319078672976</v>
      </c>
      <c r="O18" s="289" t="n">
        <v>6.42741215273637</v>
      </c>
      <c r="P18" s="289" t="n">
        <v>3.67678297392523</v>
      </c>
      <c r="Q18" s="289" t="n">
        <v>4.14794821134381</v>
      </c>
      <c r="R18" s="289" t="n">
        <v>5.46370196318467</v>
      </c>
      <c r="S18" s="289" t="n">
        <v>3.1418684917232</v>
      </c>
      <c r="T18" s="289" t="n">
        <v>4.72002328799264</v>
      </c>
      <c r="U18" s="289" t="n">
        <v>2.15056669854579</v>
      </c>
      <c r="V18" s="289" t="n">
        <v>2.16135820201848</v>
      </c>
      <c r="W18" s="289" t="n">
        <v>5.1901557686017</v>
      </c>
      <c r="X18" s="290" t="n">
        <v>1.45384591562792</v>
      </c>
    </row>
    <row r="19" customFormat="false" ht="45" hidden="false" customHeight="true" outlineLevel="0" collapsed="false">
      <c r="C19" s="282" t="n">
        <v>11</v>
      </c>
      <c r="D19" s="294" t="s">
        <v>297</v>
      </c>
      <c r="E19" s="284" t="n">
        <v>3.6619198039054</v>
      </c>
      <c r="F19" s="293"/>
      <c r="G19" s="285" t="n">
        <v>15.1489829667094</v>
      </c>
      <c r="H19" s="289" t="n">
        <v>12.6841349070459</v>
      </c>
      <c r="I19" s="289" t="n">
        <v>18.8313135104451</v>
      </c>
      <c r="J19" s="289" t="n">
        <v>9.01785883907022</v>
      </c>
      <c r="K19" s="289" t="n">
        <v>9.28545952566688</v>
      </c>
      <c r="L19" s="289" t="n">
        <v>8.35611517599963</v>
      </c>
      <c r="M19" s="285" t="n">
        <v>7.9356176985695</v>
      </c>
      <c r="N19" s="289" t="n">
        <v>7.58628177694417</v>
      </c>
      <c r="O19" s="289" t="n">
        <v>5.49802074876787</v>
      </c>
      <c r="P19" s="289" t="n">
        <v>4.00204233478854</v>
      </c>
      <c r="Q19" s="289" t="n">
        <v>3.72807698169885</v>
      </c>
      <c r="R19" s="289" t="n">
        <v>3.41253706437303</v>
      </c>
      <c r="S19" s="289" t="n">
        <v>2.52084979322478</v>
      </c>
      <c r="T19" s="289" t="n">
        <v>3.24738103935625</v>
      </c>
      <c r="U19" s="289" t="n">
        <v>3.09315395201837</v>
      </c>
      <c r="V19" s="289" t="n">
        <v>5.16108939716404</v>
      </c>
      <c r="W19" s="289" t="n">
        <v>6.18137159032325</v>
      </c>
      <c r="X19" s="290" t="n">
        <v>4.03622188243411</v>
      </c>
    </row>
    <row r="20" customFormat="false" ht="45" hidden="false" customHeight="true" outlineLevel="0" collapsed="false">
      <c r="C20" s="282" t="n">
        <v>12</v>
      </c>
      <c r="D20" s="291" t="s">
        <v>301</v>
      </c>
      <c r="E20" s="284" t="n">
        <v>9.01449740391112</v>
      </c>
      <c r="F20" s="293"/>
      <c r="G20" s="285" t="n">
        <v>4.34187943007122</v>
      </c>
      <c r="H20" s="289" t="n">
        <v>4.90538248448263</v>
      </c>
      <c r="I20" s="289" t="n">
        <v>3.78181149824652</v>
      </c>
      <c r="J20" s="289" t="n">
        <v>7.02614459608148</v>
      </c>
      <c r="K20" s="289" t="n">
        <v>5.34455323393332</v>
      </c>
      <c r="L20" s="289" t="n">
        <v>2.01890901928692</v>
      </c>
      <c r="M20" s="285" t="n">
        <v>1.21831826330635</v>
      </c>
      <c r="N20" s="289" t="n">
        <v>5.20526392353761</v>
      </c>
      <c r="O20" s="289" t="n">
        <v>7.21594894167668</v>
      </c>
      <c r="P20" s="289" t="n">
        <v>7.53307702696582</v>
      </c>
      <c r="Q20" s="289" t="n">
        <v>3.89461562959292</v>
      </c>
      <c r="R20" s="289" t="n">
        <v>6.38660088114866</v>
      </c>
      <c r="S20" s="289" t="n">
        <v>5.34793035150018</v>
      </c>
      <c r="T20" s="289" t="n">
        <v>1.95693591289209</v>
      </c>
      <c r="U20" s="289" t="n">
        <v>5.35257960090126</v>
      </c>
      <c r="V20" s="289" t="n">
        <v>8.81922187068435</v>
      </c>
      <c r="W20" s="289" t="n">
        <v>8.68838975157107</v>
      </c>
      <c r="X20" s="290" t="n">
        <v>8.11935910915599</v>
      </c>
    </row>
    <row r="21" customFormat="false" ht="9" hidden="false" customHeight="true" outlineLevel="0" collapsed="false">
      <c r="C21" s="295"/>
      <c r="D21" s="291"/>
      <c r="E21" s="296"/>
      <c r="F21" s="285"/>
      <c r="G21" s="285"/>
      <c r="H21" s="289"/>
      <c r="I21" s="289"/>
      <c r="J21" s="289"/>
      <c r="K21" s="289"/>
      <c r="L21" s="289"/>
      <c r="M21" s="285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90"/>
    </row>
    <row r="22" customFormat="false" ht="45" hidden="false" customHeight="true" outlineLevel="0" collapsed="false">
      <c r="C22" s="277"/>
      <c r="D22" s="297" t="s">
        <v>308</v>
      </c>
      <c r="E22" s="298" t="n">
        <v>100</v>
      </c>
      <c r="F22" s="299" t="n">
        <v>11.6188233168612</v>
      </c>
      <c r="G22" s="299" t="n">
        <v>7.07445738354442</v>
      </c>
      <c r="H22" s="300" t="n">
        <v>12.5771124810607</v>
      </c>
      <c r="I22" s="300" t="n">
        <v>8.20920447468464</v>
      </c>
      <c r="J22" s="300" t="n">
        <v>6.94750011371956</v>
      </c>
      <c r="K22" s="300" t="n">
        <v>8.45178332854604</v>
      </c>
      <c r="L22" s="300" t="n">
        <v>7.54896069615931</v>
      </c>
      <c r="M22" s="299" t="n">
        <v>5.90885328021599</v>
      </c>
      <c r="N22" s="300" t="n">
        <v>4.41587798925916</v>
      </c>
      <c r="O22" s="300" t="n">
        <v>3.05473189458922</v>
      </c>
      <c r="P22" s="300" t="n">
        <v>2.81593764019165</v>
      </c>
      <c r="Q22" s="300" t="n">
        <v>3.28044361766626</v>
      </c>
      <c r="R22" s="300" t="n">
        <v>3.23987503991087</v>
      </c>
      <c r="S22" s="300" t="n">
        <v>2.78430127069875</v>
      </c>
      <c r="T22" s="300" t="n">
        <v>1.90322030182246</v>
      </c>
      <c r="U22" s="300" t="n">
        <v>6.67409622419046</v>
      </c>
      <c r="V22" s="300" t="n">
        <v>12.1445472073135</v>
      </c>
      <c r="W22" s="300" t="n">
        <v>5.24888988866622</v>
      </c>
      <c r="X22" s="301" t="n">
        <v>2.82807140176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3:02:54Z</dcterms:created>
  <dc:creator>Phatsimo Bolowe</dc:creator>
  <dc:description/>
  <dc:language>en-US</dc:language>
  <cp:lastModifiedBy>Rejoyce Mbalekelwa</cp:lastModifiedBy>
  <cp:lastPrinted>2024-10-08T08:50:20Z</cp:lastPrinted>
  <dcterms:modified xsi:type="dcterms:W3CDTF">2025-02-10T06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E12E7725747D5A151AAF6CB544344</vt:lpwstr>
  </property>
  <property fmtid="{D5CDD505-2E9C-101B-9397-08002B2CF9AE}" pid="3" name="KSOProductBuildVer">
    <vt:lpwstr>1033-11.2.0.11516</vt:lpwstr>
  </property>
</Properties>
</file>