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ATA " sheetId="1" state="visible" r:id="rId2"/>
    <sheet name="Table1" sheetId="2" state="visible" r:id="rId3"/>
    <sheet name="Table2" sheetId="3" state="visible" r:id="rId4"/>
    <sheet name="Table 3 Prodn" sheetId="4" state="visible" r:id="rId5"/>
    <sheet name="Table 4 IMP" sheetId="5" state="visible" r:id="rId6"/>
    <sheet name="Table 5 QoQ" sheetId="6" state="visible" r:id="rId7"/>
    <sheet name="Table 6 YOY" sheetId="7" state="visible" r:id="rId8"/>
    <sheet name="Table 7 Cont" sheetId="8" state="visible" r:id="rId9"/>
  </sheets>
  <externalReferences>
    <externalReference r:id="rId10"/>
    <externalReference r:id="rId11"/>
    <externalReference r:id="rId12"/>
  </externalReferences>
  <definedNames>
    <definedName function="false" hidden="false" localSheetId="3" name="_xlnm.Print_Area" vbProcedure="false">'Table 3 Prodn'!$A$2:$M$76</definedName>
    <definedName function="false" hidden="false" localSheetId="0" name="Excel_BuiltIn_Print_Area" vbProcedure="false">#REF!</definedName>
    <definedName function="false" hidden="false" localSheetId="1" name="_Toc455063532" vbProcedure="false">Table1!$A$4</definedName>
    <definedName function="false" hidden="false" localSheetId="2" name="_Toc455063533" vbProcedure="false">Table2!$E$3</definedName>
    <definedName function="false" hidden="false" localSheetId="4" name="_Toc455063534" vbProcedure="false">'Table 4 IMP'!$B$2</definedName>
    <definedName function="false" hidden="false" localSheetId="4" name="_Toc51666144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152">
  <si>
    <t xml:space="preserve">TABLE 3: MINERAL PRODUCTION</t>
  </si>
  <si>
    <t xml:space="preserve">Copper-Nickel-Cobalt Matte</t>
  </si>
  <si>
    <t xml:space="preserve">Diamonds</t>
  </si>
  <si>
    <t xml:space="preserve">Matte</t>
  </si>
  <si>
    <t xml:space="preserve">Copper</t>
  </si>
  <si>
    <t xml:space="preserve">Nickel</t>
  </si>
  <si>
    <t xml:space="preserve">Cobalt</t>
  </si>
  <si>
    <t xml:space="preserve">EVP</t>
  </si>
  <si>
    <t xml:space="preserve">Copper in Concentrates</t>
  </si>
  <si>
    <t xml:space="preserve">Gold</t>
  </si>
  <si>
    <t xml:space="preserve">Soda Ash</t>
  </si>
  <si>
    <t xml:space="preserve">Salt</t>
  </si>
  <si>
    <t xml:space="preserve">Sliver</t>
  </si>
  <si>
    <t xml:space="preserve">Coal</t>
  </si>
  <si>
    <t xml:space="preserve">('000 carats)</t>
  </si>
  <si>
    <t xml:space="preserve">(tonnes)</t>
  </si>
  <si>
    <t xml:space="preserve">(P'000)</t>
  </si>
  <si>
    <t xml:space="preserve">Kg</t>
  </si>
  <si>
    <t xml:space="preserve">Year</t>
  </si>
  <si>
    <t xml:space="preserve">Q1</t>
  </si>
  <si>
    <t xml:space="preserve">Q2</t>
  </si>
  <si>
    <t xml:space="preserve">Q3</t>
  </si>
  <si>
    <t xml:space="preserve">Q4</t>
  </si>
  <si>
    <t xml:space="preserve">Source: Department of Mines</t>
  </si>
  <si>
    <t xml:space="preserve">EVP: Estimated Value of Production</t>
  </si>
  <si>
    <t xml:space="preserve">Table 1: Key Figures in the Volume of Mining Production</t>
  </si>
  <si>
    <t xml:space="preserve">Base Period : 2013=100</t>
  </si>
  <si>
    <t xml:space="preserve">Period</t>
  </si>
  <si>
    <t xml:space="preserve">Index of the physical volume of mining production</t>
  </si>
  <si>
    <t xml:space="preserve">Year-on-year percentage change</t>
  </si>
  <si>
    <t xml:space="preserve">Quarter-on-Quarter percentage change</t>
  </si>
  <si>
    <t xml:space="preserve">Q1_2014</t>
  </si>
  <si>
    <t xml:space="preserve">Q2_2014</t>
  </si>
  <si>
    <t xml:space="preserve">Q3_2014</t>
  </si>
  <si>
    <t xml:space="preserve">Q4_2014</t>
  </si>
  <si>
    <t xml:space="preserve">Q1_2015</t>
  </si>
  <si>
    <t xml:space="preserve">Q2_2015</t>
  </si>
  <si>
    <t xml:space="preserve">Q3_2015</t>
  </si>
  <si>
    <t xml:space="preserve">Q4_2015</t>
  </si>
  <si>
    <t xml:space="preserve">Q1_2016</t>
  </si>
  <si>
    <t xml:space="preserve">Q2_2016</t>
  </si>
  <si>
    <t xml:space="preserve">Q3_2016</t>
  </si>
  <si>
    <t xml:space="preserve">Q4_2016</t>
  </si>
  <si>
    <t xml:space="preserve">Q1_2017</t>
  </si>
  <si>
    <t xml:space="preserve">Q2_2017</t>
  </si>
  <si>
    <t xml:space="preserve">Q3_2017</t>
  </si>
  <si>
    <t xml:space="preserve">Q4_2017</t>
  </si>
  <si>
    <t xml:space="preserve">Q1_2018</t>
  </si>
  <si>
    <t xml:space="preserve">Q2_2018</t>
  </si>
  <si>
    <t xml:space="preserve">Q3_2018</t>
  </si>
  <si>
    <t xml:space="preserve">Q4_2018</t>
  </si>
  <si>
    <t xml:space="preserve">Q1_2019</t>
  </si>
  <si>
    <t xml:space="preserve">Q2_2019</t>
  </si>
  <si>
    <t xml:space="preserve">Q3_2019</t>
  </si>
  <si>
    <t xml:space="preserve">Q4_2019</t>
  </si>
  <si>
    <t xml:space="preserve">Q1_2020</t>
  </si>
  <si>
    <t xml:space="preserve">Q2_2020</t>
  </si>
  <si>
    <t xml:space="preserve">Q3_2020</t>
  </si>
  <si>
    <t xml:space="preserve">Q4_2020</t>
  </si>
  <si>
    <t xml:space="preserve">Q1_2021</t>
  </si>
  <si>
    <t xml:space="preserve">Q2_2021</t>
  </si>
  <si>
    <t xml:space="preserve">Q3_2021</t>
  </si>
  <si>
    <t xml:space="preserve">Q4_2021</t>
  </si>
  <si>
    <t xml:space="preserve">Q1_2022</t>
  </si>
  <si>
    <t xml:space="preserve">Q2_2022</t>
  </si>
  <si>
    <t xml:space="preserve">Q3_2022</t>
  </si>
  <si>
    <t xml:space="preserve">Q4_2022</t>
  </si>
  <si>
    <t xml:space="preserve">Q1_2023</t>
  </si>
  <si>
    <t xml:space="preserve">Q2_2023</t>
  </si>
  <si>
    <t xml:space="preserve">Q3_2023</t>
  </si>
  <si>
    <t xml:space="preserve">Q4_2023</t>
  </si>
  <si>
    <t xml:space="preserve">Q1_2024</t>
  </si>
  <si>
    <t xml:space="preserve">Q2_2024</t>
  </si>
  <si>
    <t xml:space="preserve">Q3_2024</t>
  </si>
  <si>
    <t xml:space="preserve">Q4_2024</t>
  </si>
  <si>
    <r>
      <rPr>
        <b val="true"/>
        <i val="true"/>
        <sz val="10"/>
        <color rgb="FF000000"/>
        <rFont val="Century Gothic"/>
        <family val="2"/>
      </rPr>
      <t xml:space="preserve">I ndex= </t>
    </r>
    <r>
      <rPr>
        <b val="true"/>
        <i val="true"/>
        <u val="single"/>
        <sz val="10"/>
        <color rgb="FF000000"/>
        <rFont val="Century Gothic"/>
        <family val="2"/>
      </rPr>
      <t xml:space="preserve">∑R</t>
    </r>
    <r>
      <rPr>
        <b val="true"/>
        <i val="true"/>
        <u val="single"/>
        <vertAlign val="subscript"/>
        <sz val="10"/>
        <color rgb="FF000000"/>
        <rFont val="Century Gothic"/>
        <family val="2"/>
      </rPr>
      <t xml:space="preserve">i</t>
    </r>
    <r>
      <rPr>
        <b val="true"/>
        <i val="true"/>
        <u val="single"/>
        <sz val="10"/>
        <color rgb="FF000000"/>
        <rFont val="Century Gothic"/>
        <family val="2"/>
      </rPr>
      <t xml:space="preserve">*W</t>
    </r>
    <r>
      <rPr>
        <b val="true"/>
        <i val="true"/>
        <u val="single"/>
        <vertAlign val="subscript"/>
        <sz val="10"/>
        <color rgb="FF000000"/>
        <rFont val="Century Gothic"/>
        <family val="2"/>
      </rPr>
      <t xml:space="preserve">i</t>
    </r>
  </si>
  <si>
    <r>
      <rPr>
        <b val="true"/>
        <i val="true"/>
        <sz val="10"/>
        <color rgb="FF000000"/>
        <rFont val="Century Gothic"/>
        <family val="2"/>
      </rPr>
      <t xml:space="preserve">∑W</t>
    </r>
    <r>
      <rPr>
        <b val="true"/>
        <i val="true"/>
        <vertAlign val="subscript"/>
        <sz val="10"/>
        <color rgb="FF000000"/>
        <rFont val="Century Gothic"/>
        <family val="2"/>
      </rPr>
      <t xml:space="preserve">i</t>
    </r>
  </si>
  <si>
    <t xml:space="preserve">Year on Year</t>
  </si>
  <si>
    <t xml:space="preserve">((PC-P0)/P0)*100</t>
  </si>
  <si>
    <t xml:space="preserve">Quater on Quater</t>
  </si>
  <si>
    <t xml:space="preserve">Table 2: Index of Mining Production for the latest Quarter by Mineral Groups and Minerals</t>
  </si>
  <si>
    <t xml:space="preserve">Base:2013=100</t>
  </si>
  <si>
    <t xml:space="preserve">Mineral</t>
  </si>
  <si>
    <t xml:space="preserve">Weights (2013)</t>
  </si>
  <si>
    <t xml:space="preserve">Oct-Dec 2023</t>
  </si>
  <si>
    <t xml:space="preserve">Oct-Dec 2024</t>
  </si>
  <si>
    <t xml:space="preserve">Year-on-Year Percentage Change</t>
  </si>
  <si>
    <t xml:space="preserve">Contribution (% points) to the Percentage Change in the total Mining Production</t>
  </si>
  <si>
    <t xml:space="preserve">n.a.</t>
  </si>
  <si>
    <t xml:space="preserve">Silver</t>
  </si>
  <si>
    <t xml:space="preserve">Total </t>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i>
    <t xml:space="preserve">2.     ( ) denotes negative numbers</t>
  </si>
  <si>
    <t xml:space="preserve">3.    n.a. signifies data not available/no production during the specified period. </t>
  </si>
  <si>
    <t xml:space="preserve">Mineral/ Unit of measure</t>
  </si>
  <si>
    <t xml:space="preserve">TABLE 4  Index of the Physical Volumeof Mining Production by Mineral Group (Base 2013 = 100)</t>
  </si>
  <si>
    <t xml:space="preserve">Base 2013 = 100</t>
  </si>
  <si>
    <t xml:space="preserve">   Diamonds</t>
  </si>
  <si>
    <t xml:space="preserve">Copper in concentrates</t>
  </si>
  <si>
    <t xml:space="preserve">   Coal</t>
  </si>
  <si>
    <t xml:space="preserve">Total Index</t>
  </si>
  <si>
    <t xml:space="preserve">Weights</t>
  </si>
  <si>
    <t xml:space="preserve">2014 Q1</t>
  </si>
  <si>
    <t xml:space="preserve">        Q2</t>
  </si>
  <si>
    <t xml:space="preserve">         Q3</t>
  </si>
  <si>
    <t xml:space="preserve">         Q4</t>
  </si>
  <si>
    <t xml:space="preserve">2015 Q1</t>
  </si>
  <si>
    <t xml:space="preserve">       Q3</t>
  </si>
  <si>
    <t xml:space="preserve">   n.a.</t>
  </si>
  <si>
    <t xml:space="preserve">2016 Q1</t>
  </si>
  <si>
    <t xml:space="preserve">2017 Q1</t>
  </si>
  <si>
    <t xml:space="preserve">2018 Q1</t>
  </si>
  <si>
    <t xml:space="preserve">2019 Q1</t>
  </si>
  <si>
    <t xml:space="preserve">2020 Q1</t>
  </si>
  <si>
    <t xml:space="preserve">2021Q1</t>
  </si>
  <si>
    <t xml:space="preserve">2022Q1</t>
  </si>
  <si>
    <t xml:space="preserve">2023Q1</t>
  </si>
  <si>
    <t xml:space="preserve">2024Q1</t>
  </si>
  <si>
    <r>
      <rPr>
        <b val="true"/>
        <sz val="10"/>
        <color rgb="FF000000"/>
        <rFont val="Century Gothic"/>
        <family val="2"/>
      </rPr>
      <t xml:space="preserve">Note:  </t>
    </r>
    <r>
      <rPr>
        <sz val="10"/>
        <color rgb="FF000000"/>
        <rFont val="Century Gothic"/>
        <family val="2"/>
      </rPr>
      <t xml:space="preserve">1.   n.a. Signifies data not available/no production during the specified period.</t>
    </r>
  </si>
  <si>
    <r>
      <rPr>
        <b val="true"/>
        <i val="true"/>
        <sz val="10"/>
        <color rgb="FF000000"/>
        <rFont val="Century Gothic"/>
        <family val="2"/>
      </rPr>
      <t xml:space="preserve">I = </t>
    </r>
    <r>
      <rPr>
        <b val="true"/>
        <i val="true"/>
        <u val="single"/>
        <sz val="10"/>
        <color rgb="FF000000"/>
        <rFont val="Century Gothic"/>
        <family val="2"/>
      </rPr>
      <t xml:space="preserve">∑R</t>
    </r>
    <r>
      <rPr>
        <b val="true"/>
        <i val="true"/>
        <u val="single"/>
        <vertAlign val="subscript"/>
        <sz val="10"/>
        <color rgb="FF000000"/>
        <rFont val="Century Gothic"/>
        <family val="2"/>
      </rPr>
      <t xml:space="preserve">i</t>
    </r>
    <r>
      <rPr>
        <b val="true"/>
        <i val="true"/>
        <u val="single"/>
        <sz val="10"/>
        <color rgb="FF000000"/>
        <rFont val="Century Gothic"/>
        <family val="2"/>
      </rPr>
      <t xml:space="preserve">*W</t>
    </r>
    <r>
      <rPr>
        <b val="true"/>
        <i val="true"/>
        <u val="single"/>
        <vertAlign val="subscript"/>
        <sz val="10"/>
        <color rgb="FF000000"/>
        <rFont val="Century Gothic"/>
        <family val="2"/>
      </rPr>
      <t xml:space="preserve">i</t>
    </r>
  </si>
  <si>
    <r>
      <rPr>
        <b val="true"/>
        <i val="true"/>
        <sz val="10"/>
        <color rgb="FF000000"/>
        <rFont val="Century Gothic"/>
        <family val="2"/>
      </rPr>
      <t xml:space="preserve">R</t>
    </r>
    <r>
      <rPr>
        <b val="true"/>
        <i val="true"/>
        <vertAlign val="subscript"/>
        <sz val="10"/>
        <color rgb="FF000000"/>
        <rFont val="Century Gothic"/>
        <family val="2"/>
      </rPr>
      <t xml:space="preserve">i</t>
    </r>
    <r>
      <rPr>
        <b val="true"/>
        <i val="true"/>
        <sz val="10"/>
        <color rgb="FF000000"/>
        <rFont val="Century Gothic"/>
        <family val="2"/>
      </rPr>
      <t xml:space="preserve">=</t>
    </r>
  </si>
  <si>
    <r>
      <rPr>
        <b val="true"/>
        <i val="true"/>
        <u val="single"/>
        <sz val="10"/>
        <color rgb="FF000000"/>
        <rFont val="Century Gothic"/>
        <family val="2"/>
      </rPr>
      <t xml:space="preserve">P</t>
    </r>
    <r>
      <rPr>
        <b val="true"/>
        <i val="true"/>
        <u val="single"/>
        <vertAlign val="subscript"/>
        <sz val="10"/>
        <color rgb="FF000000"/>
        <rFont val="Century Gothic"/>
        <family val="2"/>
      </rPr>
      <t xml:space="preserve">ic </t>
    </r>
    <r>
      <rPr>
        <vertAlign val="subscript"/>
        <sz val="10"/>
        <color rgb="FF000000"/>
        <rFont val="Century Gothic"/>
        <family val="2"/>
      </rPr>
      <t xml:space="preserve">  </t>
    </r>
    <r>
      <rPr>
        <sz val="10"/>
        <color rgb="FF000000"/>
        <rFont val="Century Gothic"/>
        <family val="2"/>
      </rPr>
      <t xml:space="preserve">*100</t>
    </r>
  </si>
  <si>
    <r>
      <rPr>
        <b val="true"/>
        <i val="true"/>
        <sz val="10"/>
        <color rgb="FF000000"/>
        <rFont val="Century Gothic"/>
        <family val="2"/>
      </rPr>
      <t xml:space="preserve">  P</t>
    </r>
    <r>
      <rPr>
        <b val="true"/>
        <i val="true"/>
        <vertAlign val="subscript"/>
        <sz val="10"/>
        <color rgb="FF000000"/>
        <rFont val="Century Gothic"/>
        <family val="2"/>
      </rPr>
      <t xml:space="preserve">i0</t>
    </r>
  </si>
  <si>
    <t xml:space="preserve">TABLE 5 Quarter on Quarter Percentage Change in the Volume of Mining Production by Mineral Group (Base 2013 = 100)</t>
  </si>
  <si>
    <t xml:space="preserve">BASE 2013 = 100</t>
  </si>
  <si>
    <t xml:space="preserve">Copper-Nickel-</t>
  </si>
  <si>
    <t xml:space="preserve">Copper in </t>
  </si>
  <si>
    <t xml:space="preserve">Year/Weights</t>
  </si>
  <si>
    <t xml:space="preserve">        Q4</t>
  </si>
  <si>
    <t xml:space="preserve"> n.a.</t>
  </si>
  <si>
    <t xml:space="preserve">n.a</t>
  </si>
  <si>
    <t xml:space="preserve">2021 Q1</t>
  </si>
  <si>
    <t xml:space="preserve">2022 Q1</t>
  </si>
  <si>
    <t xml:space="preserve">2023 Q1</t>
  </si>
  <si>
    <t xml:space="preserve">2024 Q1</t>
  </si>
  <si>
    <r>
      <rPr>
        <b val="true"/>
        <sz val="8"/>
        <color rgb="FF000000"/>
        <rFont val="Century Gothic"/>
        <family val="2"/>
      </rPr>
      <t xml:space="preserve">Note:</t>
    </r>
    <r>
      <rPr>
        <sz val="8"/>
        <color rgb="FF000000"/>
        <rFont val="Century Gothic"/>
        <family val="2"/>
      </rPr>
      <t xml:space="preserve"> 1. ( ) Denote negative numbers</t>
    </r>
  </si>
  <si>
    <t xml:space="preserve">          2.  n.a.  Signifies data not available/no production during the specified period    </t>
  </si>
  <si>
    <t xml:space="preserve">TABLE 6 Percentage Change in the Volume of Mining Production by Mineral Group (Base 2013 = 100)</t>
  </si>
  <si>
    <t xml:space="preserve">Copper Nickel- Cobalt Matte</t>
  </si>
  <si>
    <t xml:space="preserve">Total</t>
  </si>
  <si>
    <t xml:space="preserve">…</t>
  </si>
  <si>
    <t xml:space="preserve">        Q3</t>
  </si>
  <si>
    <t xml:space="preserve">Note: 1. ( ) Denote negative numbers</t>
  </si>
  <si>
    <t xml:space="preserve">         2. …  Data is not zero, but the figure is not significant enough to be measured</t>
  </si>
  <si>
    <t xml:space="preserve">         3. “n.a.” Signifies data not available/no production during the specified period    </t>
  </si>
  <si>
    <t xml:space="preserve">TABLE 7 Contribution (% Points) of each Mineral Group to the Year on Year Percentage Change in the Volume of Mineral Production (Base 2011 = 100)</t>
  </si>
  <si>
    <t xml:space="preserve">Copper-Nickel- Cobalt Matte</t>
  </si>
  <si>
    <t xml:space="preserve">Copper in  Concentrates</t>
  </si>
  <si>
    <t xml:space="preserve">  </t>
  </si>
  <si>
    <t xml:space="preserve">(10. 4)</t>
  </si>
  <si>
    <r>
      <rPr>
        <b val="true"/>
        <sz val="8"/>
        <color rgb="FF000000"/>
        <rFont val="Century Gothic"/>
        <family val="2"/>
      </rPr>
      <t xml:space="preserve">Note:  </t>
    </r>
    <r>
      <rPr>
        <sz val="8"/>
        <color rgb="FF000000"/>
        <rFont val="Century Gothic"/>
        <family val="2"/>
      </rPr>
      <t xml:space="preserve">1. ( ) Denote negative numbers.</t>
    </r>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st>
</file>

<file path=xl/styles.xml><?xml version="1.0" encoding="utf-8"?>
<styleSheet xmlns="http://schemas.openxmlformats.org/spreadsheetml/2006/main">
  <numFmts count="17">
    <numFmt numFmtId="164" formatCode="General"/>
    <numFmt numFmtId="165" formatCode="_(* #,##0.0_);_(* \(#,##0.0\);_(* \-?_);_(@_)"/>
    <numFmt numFmtId="166" formatCode="_(* #,##0.00_);_(* \(#,##0.00\);_(* \-??_);_(@_)"/>
    <numFmt numFmtId="167" formatCode="_(* #,##0_);_(* \(#,##0\);_(* \-?_);_(@_)"/>
    <numFmt numFmtId="168" formatCode="_(* #,##0.00_);_(* \(#,##0.00\);_(* \-?_);_(@_)"/>
    <numFmt numFmtId="169" formatCode="_(* #,##0_);_(* \(#,##0\);_(* \-??_);_(@_)"/>
    <numFmt numFmtId="170" formatCode="General"/>
    <numFmt numFmtId="171" formatCode="0.00"/>
    <numFmt numFmtId="172" formatCode="0"/>
    <numFmt numFmtId="173" formatCode="_-* #,##0_-;\-* #,##0_-;_-* \-??_-;_-@_-"/>
    <numFmt numFmtId="174" formatCode="#,##0"/>
    <numFmt numFmtId="175" formatCode="_(* #,##0.0_);_(* \(#,##0.0\);_(* \-??_);_(@_)"/>
    <numFmt numFmtId="176" formatCode="0.0"/>
    <numFmt numFmtId="177" formatCode="#,##0.0_);[RED]\(#,##0.0\)"/>
    <numFmt numFmtId="178" formatCode="0.0_ ;[RED]\-0.0\ "/>
    <numFmt numFmtId="179" formatCode="_(* #,##0.000_);_(* \(#,##0.000\);_(* \-??_);_(@_)"/>
    <numFmt numFmtId="180" formatCode="0.0_);[RED]\(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0"/>
    </font>
    <font>
      <sz val="10"/>
      <color rgb="FF000000"/>
      <name val="Century Gothic"/>
      <family val="2"/>
    </font>
    <font>
      <b val="true"/>
      <sz val="10"/>
      <color rgb="FF000000"/>
      <name val="Century Gothic"/>
      <family val="2"/>
    </font>
    <font>
      <sz val="10"/>
      <color rgb="FFFF0000"/>
      <name val="Century Gothic"/>
      <family val="2"/>
    </font>
    <font>
      <sz val="10"/>
      <name val="Century Gothic"/>
      <family val="2"/>
    </font>
    <font>
      <sz val="10"/>
      <color rgb="FF003366"/>
      <name val="Calibri"/>
      <family val="2"/>
    </font>
    <font>
      <b val="true"/>
      <i val="true"/>
      <sz val="10"/>
      <color rgb="FF000000"/>
      <name val="Century Gothic"/>
      <family val="2"/>
    </font>
    <font>
      <b val="true"/>
      <i val="true"/>
      <u val="single"/>
      <sz val="10"/>
      <color rgb="FF000000"/>
      <name val="Century Gothic"/>
      <family val="2"/>
    </font>
    <font>
      <b val="true"/>
      <i val="true"/>
      <u val="single"/>
      <vertAlign val="subscript"/>
      <sz val="10"/>
      <color rgb="FF000000"/>
      <name val="Century Gothic"/>
      <family val="2"/>
    </font>
    <font>
      <b val="true"/>
      <i val="true"/>
      <vertAlign val="subscript"/>
      <sz val="10"/>
      <color rgb="FF000000"/>
      <name val="Century Gothic"/>
      <family val="2"/>
    </font>
    <font>
      <b val="true"/>
      <sz val="10"/>
      <name val="Century Gothic"/>
      <family val="2"/>
    </font>
    <font>
      <sz val="7.5"/>
      <color rgb="FF000000"/>
      <name val="Century Gothic"/>
      <family val="2"/>
    </font>
    <font>
      <b val="true"/>
      <sz val="7.5"/>
      <color rgb="FF000000"/>
      <name val="Century Gothic"/>
      <family val="2"/>
    </font>
    <font>
      <sz val="7.5"/>
      <name val="Century Gothic"/>
      <family val="2"/>
    </font>
    <font>
      <sz val="8"/>
      <color rgb="FF000000"/>
      <name val="Century Gothic"/>
      <family val="2"/>
    </font>
    <font>
      <vertAlign val="subscript"/>
      <sz val="10"/>
      <color rgb="FF000000"/>
      <name val="Century Gothic"/>
      <family val="2"/>
    </font>
    <font>
      <sz val="10"/>
      <color rgb="FF000000"/>
      <name val="Calibri"/>
      <family val="2"/>
    </font>
    <font>
      <sz val="11"/>
      <color rgb="FF000000"/>
      <name val="Century Gothic"/>
      <family val="2"/>
    </font>
    <font>
      <b val="true"/>
      <sz val="11"/>
      <color rgb="FF000000"/>
      <name val="Century Gothic"/>
      <family val="2"/>
    </font>
    <font>
      <b val="true"/>
      <sz val="8"/>
      <color rgb="FF000000"/>
      <name val="Century Gothic"/>
      <family val="2"/>
    </font>
    <font>
      <sz val="8"/>
      <color rgb="FFFF0000"/>
      <name val="Century Gothic"/>
      <family val="2"/>
    </font>
    <font>
      <b val="true"/>
      <sz val="8"/>
      <color rgb="FFFF0000"/>
      <name val="Century Gothic"/>
      <family val="2"/>
    </font>
    <font>
      <sz val="8"/>
      <name val="Century Gothic"/>
      <family val="2"/>
    </font>
    <font>
      <b val="true"/>
      <sz val="8"/>
      <name val="Century Gothic"/>
      <family val="2"/>
    </font>
    <font>
      <b val="true"/>
      <i val="true"/>
      <sz val="11"/>
      <color rgb="FF000000"/>
      <name val="Century Gothic"/>
      <family val="2"/>
    </font>
    <font>
      <sz val="11"/>
      <color rgb="FFFF0000"/>
      <name val="Century Gothic"/>
      <family val="2"/>
    </font>
    <font>
      <sz val="9"/>
      <color rgb="FF000000"/>
      <name val="Century Gothic"/>
      <family val="2"/>
    </font>
    <font>
      <b val="true"/>
      <sz val="9"/>
      <color rgb="FF000000"/>
      <name val="Century Gothic"/>
      <family val="2"/>
    </font>
    <font>
      <sz val="9"/>
      <color rgb="FFFF0000"/>
      <name val="Century Gothic"/>
      <family val="2"/>
    </font>
    <font>
      <b val="true"/>
      <sz val="9"/>
      <color rgb="FFFF0000"/>
      <name val="Century Gothic"/>
      <family val="2"/>
    </font>
    <font>
      <sz val="9"/>
      <name val="Century Gothic"/>
      <family val="2"/>
    </font>
    <font>
      <b val="true"/>
      <sz val="9"/>
      <name val="Century Gothic"/>
      <family val="2"/>
    </font>
    <font>
      <sz val="8"/>
      <color rgb="FF993300"/>
      <name val="Century Gothic"/>
      <family val="2"/>
    </font>
  </fonts>
  <fills count="4">
    <fill>
      <patternFill patternType="none"/>
    </fill>
    <fill>
      <patternFill patternType="gray125"/>
    </fill>
    <fill>
      <patternFill patternType="solid">
        <fgColor rgb="FFFF9900"/>
        <bgColor rgb="FFFFCC00"/>
      </patternFill>
    </fill>
    <fill>
      <patternFill patternType="solid">
        <fgColor rgb="FF99CCFF"/>
        <bgColor rgb="FFCCCCFF"/>
      </patternFill>
    </fill>
  </fills>
  <borders count="31">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style="double"/>
      <diagonal/>
    </border>
    <border diagonalUp="false" diagonalDown="false">
      <left/>
      <right/>
      <top style="thin"/>
      <bottom style="mediu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top"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3" borderId="7"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75" fontId="6" fillId="0" borderId="7" xfId="15" applyFont="true" applyBorder="true" applyAlignment="true" applyProtection="true">
      <alignment horizontal="right" vertical="center" textRotation="0" wrapText="true" indent="0" shrinkToFit="false"/>
      <protection locked="true" hidden="false"/>
    </xf>
    <xf numFmtId="175" fontId="8" fillId="0" borderId="7" xfId="15" applyFont="true" applyBorder="true" applyAlignment="true" applyProtection="true">
      <alignment horizontal="right" vertical="center" textRotation="0" wrapText="true" indent="0" shrinkToFit="false"/>
      <protection locked="true" hidden="false"/>
    </xf>
    <xf numFmtId="176" fontId="6" fillId="0" borderId="7" xfId="0" applyFont="true" applyBorder="true" applyAlignment="true" applyProtection="false">
      <alignment horizontal="right" vertical="center" textRotation="0" wrapText="true" indent="0" shrinkToFit="false"/>
      <protection locked="true" hidden="false"/>
    </xf>
    <xf numFmtId="175" fontId="6" fillId="0" borderId="8" xfId="15" applyFont="true" applyBorder="true" applyAlignment="true" applyProtection="true">
      <alignment horizontal="general" vertical="bottom" textRotation="0" wrapText="false" indent="0" shrinkToFit="false"/>
      <protection locked="true" hidden="false"/>
    </xf>
    <xf numFmtId="177" fontId="9" fillId="0" borderId="9" xfId="0" applyFont="true" applyBorder="true" applyAlignment="false" applyProtection="false">
      <alignment horizontal="general" vertical="bottom" textRotation="0" wrapText="false" indent="0" shrinkToFit="false"/>
      <protection locked="true" hidden="false"/>
    </xf>
    <xf numFmtId="175" fontId="9" fillId="0" borderId="7"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76" fontId="6" fillId="0" borderId="11" xfId="0" applyFont="true" applyBorder="true" applyAlignment="true" applyProtection="false">
      <alignment horizontal="right" vertical="center" textRotation="0" wrapText="true" indent="0" shrinkToFit="false"/>
      <protection locked="true" hidden="false"/>
    </xf>
    <xf numFmtId="175" fontId="9" fillId="0" borderId="11" xfId="15"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76" fontId="6" fillId="0" borderId="12" xfId="0" applyFont="true" applyBorder="true" applyAlignment="true" applyProtection="false">
      <alignment horizontal="right" vertical="center" textRotation="0" wrapText="true" indent="0" shrinkToFit="false"/>
      <protection locked="true" hidden="false"/>
    </xf>
    <xf numFmtId="176" fontId="6"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76" fontId="6" fillId="0" borderId="15" xfId="0" applyFont="true" applyBorder="true" applyAlignment="true" applyProtection="false">
      <alignment horizontal="right" vertical="center" textRotation="0" wrapText="true" indent="0" shrinkToFit="false"/>
      <protection locked="true" hidden="false"/>
    </xf>
    <xf numFmtId="175" fontId="8" fillId="0" borderId="15"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6" fontId="6" fillId="0" borderId="0" xfId="0" applyFont="true" applyBorder="true" applyAlignment="true" applyProtection="false">
      <alignment horizontal="right" vertical="center" textRotation="0" wrapText="true" indent="0" shrinkToFit="false"/>
      <protection locked="true" hidden="false"/>
    </xf>
    <xf numFmtId="175" fontId="9"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78" fontId="6" fillId="0" borderId="16" xfId="15" applyFont="true" applyBorder="true" applyAlignment="true" applyProtection="true">
      <alignment horizontal="right" vertical="bottom" textRotation="0" wrapText="false" indent="0" shrinkToFit="false"/>
      <protection locked="true" hidden="false"/>
    </xf>
    <xf numFmtId="178" fontId="6" fillId="0" borderId="20" xfId="15" applyFont="true" applyBorder="true" applyAlignment="true" applyProtection="true">
      <alignment horizontal="right" vertical="bottom" textRotation="0" wrapText="false" indent="0" shrinkToFit="false"/>
      <protection locked="true" hidden="false"/>
    </xf>
    <xf numFmtId="177" fontId="9" fillId="0" borderId="16" xfId="15" applyFont="true" applyBorder="true" applyAlignment="true" applyProtection="true">
      <alignment horizontal="right" vertical="top" textRotation="0" wrapText="false" indent="0" shrinkToFit="false"/>
      <protection locked="true" hidden="false"/>
    </xf>
    <xf numFmtId="177" fontId="9" fillId="0" borderId="21" xfId="15" applyFont="true" applyBorder="true" applyAlignment="true" applyProtection="true">
      <alignment horizontal="right" vertical="top"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10" xfId="15" applyFont="true" applyBorder="true" applyAlignment="true" applyProtection="true">
      <alignment horizontal="right" vertical="center" textRotation="0" wrapText="false" indent="0" shrinkToFit="false"/>
      <protection locked="true" hidden="false"/>
    </xf>
    <xf numFmtId="178" fontId="6" fillId="0" borderId="22" xfId="15" applyFont="true" applyBorder="true" applyAlignment="true" applyProtection="true">
      <alignment horizontal="right" vertical="center" textRotation="0" wrapText="false" indent="0" shrinkToFit="false"/>
      <protection locked="true" hidden="false"/>
    </xf>
    <xf numFmtId="178" fontId="6" fillId="0" borderId="11" xfId="15" applyFont="true" applyBorder="true" applyAlignment="true" applyProtection="true">
      <alignment horizontal="right" vertical="center" textRotation="0" wrapText="false" indent="0" shrinkToFit="false"/>
      <protection locked="true" hidden="false"/>
    </xf>
    <xf numFmtId="177" fontId="9" fillId="0" borderId="10" xfId="15" applyFont="true" applyBorder="true" applyAlignment="true" applyProtection="true">
      <alignment horizontal="right" vertical="top" textRotation="0" wrapText="false" indent="0" shrinkToFit="false"/>
      <protection locked="true" hidden="false"/>
    </xf>
    <xf numFmtId="177" fontId="9" fillId="0" borderId="11" xfId="15" applyFont="true" applyBorder="true" applyAlignment="true" applyProtection="true">
      <alignment horizontal="right" vertical="top" textRotation="0" wrapText="fals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8" fontId="6" fillId="0" borderId="10" xfId="15" applyFont="true" applyBorder="true" applyAlignment="true" applyProtection="true">
      <alignment horizontal="right" vertical="bottom" textRotation="0" wrapText="false" indent="0" shrinkToFit="false"/>
      <protection locked="true" hidden="false"/>
    </xf>
    <xf numFmtId="178" fontId="6" fillId="0" borderId="22" xfId="15" applyFont="true" applyBorder="true" applyAlignment="true" applyProtection="true">
      <alignment horizontal="right" vertical="bottom" textRotation="0" wrapText="false" indent="0" shrinkToFit="false"/>
      <protection locked="true" hidden="false"/>
    </xf>
    <xf numFmtId="178" fontId="9" fillId="0" borderId="10" xfId="15"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8" fontId="6" fillId="0" borderId="6" xfId="15" applyFont="true" applyBorder="true" applyAlignment="true" applyProtection="true">
      <alignment horizontal="right" vertical="bottom" textRotation="0" wrapText="false" indent="0" shrinkToFit="false"/>
      <protection locked="true" hidden="false"/>
    </xf>
    <xf numFmtId="178" fontId="6" fillId="0" borderId="23" xfId="15" applyFont="true" applyBorder="true" applyAlignment="true" applyProtection="true">
      <alignment horizontal="right" vertical="bottom" textRotation="0" wrapText="false" indent="0" shrinkToFit="false"/>
      <protection locked="true" hidden="false"/>
    </xf>
    <xf numFmtId="177" fontId="9" fillId="0" borderId="6" xfId="15" applyFont="true" applyBorder="true" applyAlignment="true" applyProtection="true">
      <alignment horizontal="right" vertical="top" textRotation="0" wrapText="false" indent="0" shrinkToFit="false"/>
      <protection locked="true" hidden="false"/>
    </xf>
    <xf numFmtId="177" fontId="9" fillId="0" borderId="7" xfId="15" applyFont="true" applyBorder="true" applyAlignment="true" applyProtection="true">
      <alignment horizontal="right" vertical="top"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78" fontId="7" fillId="0" borderId="5" xfId="15" applyFont="true" applyBorder="true" applyAlignment="true" applyProtection="true">
      <alignment horizontal="right" vertical="bottom" textRotation="0" wrapText="false" indent="0" shrinkToFit="false"/>
      <protection locked="true" hidden="false"/>
    </xf>
    <xf numFmtId="178" fontId="7" fillId="0" borderId="23" xfId="15" applyFont="true" applyBorder="true" applyAlignment="true" applyProtection="true">
      <alignment horizontal="right" vertical="bottom" textRotation="0" wrapText="false" indent="0" shrinkToFit="false"/>
      <protection locked="true" hidden="false"/>
    </xf>
    <xf numFmtId="177" fontId="15" fillId="0" borderId="6" xfId="15" applyFont="true" applyBorder="true" applyAlignment="true" applyProtection="true">
      <alignment horizontal="right" vertical="top" textRotation="0" wrapText="false" indent="0" shrinkToFit="false"/>
      <protection locked="true" hidden="false"/>
    </xf>
    <xf numFmtId="177" fontId="15" fillId="0" borderId="26" xfId="20" applyFont="true" applyBorder="true" applyAlignment="true" applyProtection="true">
      <alignment horizontal="right" vertical="top" textRotation="0" wrapText="false" indent="0" shrinkToFit="false"/>
      <protection locked="true" hidden="false"/>
    </xf>
    <xf numFmtId="17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top"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15" applyFont="true" applyBorder="true" applyAlignment="true" applyProtection="true">
      <alignment horizontal="right" vertical="bottom" textRotation="0" wrapText="false" indent="0" shrinkToFit="false"/>
      <protection locked="true" hidden="false"/>
    </xf>
    <xf numFmtId="172" fontId="16" fillId="0" borderId="4" xfId="0" applyFont="true" applyBorder="true" applyAlignment="false" applyProtection="false">
      <alignment horizontal="general" vertical="bottom" textRotation="0" wrapText="false" indent="0" shrinkToFit="false"/>
      <protection locked="true" hidden="false"/>
    </xf>
    <xf numFmtId="169" fontId="18" fillId="0" borderId="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8" fillId="0" borderId="3" xfId="15"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6" fillId="0" borderId="0" xfId="15" applyFont="true" applyBorder="true" applyAlignment="true" applyProtection="true">
      <alignment horizontal="right" vertical="center" textRotation="0" wrapText="false" indent="0" shrinkToFit="false"/>
      <protection locked="true" hidden="false"/>
    </xf>
    <xf numFmtId="175" fontId="7" fillId="0" borderId="0" xfId="15" applyFont="true" applyBorder="true" applyAlignment="true" applyProtection="true">
      <alignment horizontal="right" vertical="center" textRotation="0" wrapText="false" indent="0" shrinkToFit="false"/>
      <protection locked="true" hidden="false"/>
    </xf>
    <xf numFmtId="175" fontId="6" fillId="0" borderId="0" xfId="15" applyFont="true" applyBorder="true" applyAlignment="true" applyProtection="true">
      <alignment horizontal="right" vertical="top" textRotation="0" wrapText="false" indent="0" shrinkToFit="false"/>
      <protection locked="true" hidden="false"/>
    </xf>
    <xf numFmtId="175" fontId="7" fillId="0" borderId="0" xfId="15" applyFont="true" applyBorder="true" applyAlignment="true" applyProtection="true">
      <alignment horizontal="right" vertical="top"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30" xfId="15"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80" fontId="22" fillId="0" borderId="0" xfId="15" applyFont="true" applyBorder="true" applyAlignment="true" applyProtection="true">
      <alignment horizontal="right"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4" fillId="0" borderId="0" xfId="15" applyFont="true" applyBorder="true" applyAlignment="true" applyProtection="true">
      <alignment horizontal="right" vertical="center" textRotation="0" wrapText="false" indent="0" shrinkToFit="false"/>
      <protection locked="true" hidden="false"/>
    </xf>
    <xf numFmtId="175" fontId="27" fillId="0" borderId="0" xfId="15" applyFont="true" applyBorder="true" applyAlignment="true" applyProtection="true">
      <alignment horizontal="right" vertical="center" textRotation="0" wrapText="false" indent="0" shrinkToFit="false"/>
      <protection locked="true" hidden="false"/>
    </xf>
    <xf numFmtId="175" fontId="28" fillId="0" borderId="0" xfId="15" applyFont="true" applyBorder="true" applyAlignment="true" applyProtection="true">
      <alignment horizontal="right" vertical="center" textRotation="0" wrapText="false" indent="0" shrinkToFit="false"/>
      <protection locked="true" hidden="false"/>
    </xf>
    <xf numFmtId="178" fontId="19" fillId="0" borderId="0" xfId="15" applyFont="true" applyBorder="true" applyAlignment="true" applyProtection="true">
      <alignment horizontal="right" vertical="center" textRotation="0" wrapText="false" indent="0" shrinkToFit="false"/>
      <protection locked="true" hidden="false"/>
    </xf>
    <xf numFmtId="178" fontId="27" fillId="0" borderId="0" xfId="15" applyFont="true" applyBorder="true" applyAlignment="true" applyProtection="true">
      <alignment horizontal="right" vertical="center"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5" fontId="31" fillId="0" borderId="3" xfId="15" applyFont="true" applyBorder="true" applyAlignment="true" applyProtection="true">
      <alignment horizontal="general" vertical="bottom" textRotation="0" wrapText="false" indent="0" shrinkToFit="false"/>
      <protection locked="true" hidden="false"/>
    </xf>
    <xf numFmtId="175" fontId="32" fillId="0" borderId="3" xfId="15"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75" fontId="33" fillId="0" borderId="0" xfId="15" applyFont="true" applyBorder="true" applyAlignment="true" applyProtection="true">
      <alignment horizontal="righ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0" shrinkToFit="false"/>
      <protection locked="true" hidden="false"/>
    </xf>
    <xf numFmtId="177" fontId="35" fillId="0" borderId="0" xfId="20" applyFont="true" applyBorder="true" applyAlignment="true" applyProtection="true">
      <alignment horizontal="right" vertical="top" textRotation="0" wrapText="false" indent="0" shrinkToFit="false"/>
      <protection locked="true" hidden="false"/>
    </xf>
    <xf numFmtId="177" fontId="36" fillId="0" borderId="0" xfId="20" applyFont="true" applyBorder="true" applyAlignment="true" applyProtection="true">
      <alignment horizontal="right" vertical="top"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7" fontId="9" fillId="0" borderId="0" xfId="20" applyFont="true" applyBorder="true" applyAlignment="true" applyProtection="true">
      <alignment horizontal="right" vertical="top" textRotation="0" wrapText="false" indent="0" shrinkToFit="false"/>
      <protection locked="true" hidden="false"/>
    </xf>
    <xf numFmtId="177" fontId="15" fillId="0" borderId="0" xfId="2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77" fontId="9" fillId="0" borderId="4" xfId="15" applyFont="true" applyBorder="true" applyAlignment="true" applyProtection="true">
      <alignment horizontal="right" vertical="top" textRotation="0" wrapText="false" indent="0" shrinkToFit="false"/>
      <protection locked="true" hidden="false"/>
    </xf>
    <xf numFmtId="175" fontId="31" fillId="0" borderId="4" xfId="15" applyFont="true" applyBorder="true" applyAlignment="true" applyProtection="true">
      <alignment horizontal="right" vertical="bottom" textRotation="0" wrapText="false" indent="0" shrinkToFit="false"/>
      <protection locked="true" hidden="false"/>
    </xf>
    <xf numFmtId="175" fontId="35" fillId="0" borderId="4" xfId="15" applyFont="true" applyBorder="true" applyAlignment="true" applyProtection="true">
      <alignment horizontal="right" vertical="bottom" textRotation="0" wrapText="false" indent="0" shrinkToFit="false"/>
      <protection locked="true" hidden="false"/>
    </xf>
    <xf numFmtId="175" fontId="36" fillId="0" borderId="4"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right" vertical="center" textRotation="0" wrapText="false" indent="0" shrinkToFit="false"/>
      <protection locked="true" hidden="false"/>
    </xf>
    <xf numFmtId="176" fontId="27" fillId="0" borderId="0" xfId="15" applyFont="true" applyBorder="true" applyAlignment="true" applyProtection="true">
      <alignment horizontal="right" vertical="center" textRotation="0" wrapText="false" indent="0" shrinkToFit="false"/>
      <protection locked="true" hidden="false"/>
    </xf>
    <xf numFmtId="175" fontId="37" fillId="0" borderId="0" xfId="15" applyFont="true" applyBorder="true" applyAlignment="true" applyProtection="true">
      <alignment horizontal="right" vertical="center" textRotation="0" wrapText="false" indent="0" shrinkToFit="false"/>
      <protection locked="true" hidden="false"/>
    </xf>
    <xf numFmtId="178" fontId="9" fillId="0" borderId="0" xfId="15" applyFont="true" applyBorder="true" applyAlignment="true" applyProtection="true">
      <alignment horizontal="right" vertical="top" textRotation="0" wrapText="false" indent="0" shrinkToFit="false"/>
      <protection locked="true" hidden="false"/>
    </xf>
    <xf numFmtId="178" fontId="28" fillId="0" borderId="0" xfId="15"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3" xfId="26"/>
    <cellStyle name="Normal 4" xfId="27"/>
    <cellStyle name="Normal 5" xfId="28"/>
  </cellStyles>
  <dxfs count="18">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madande/AppData/Local/Microsoft/Windows/INetCache/Content.Outlook/VRCHVKN6/Mineral%20Stats%20June%202023%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tkaisara/AppData/Local/Microsoft/Windows/INetCache/Content.Outlook/E2DVZ41K/2020%20Copy%20of%20MPI%202013Q1%2096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tatsBots/Downloads/MONTHLY%20MINERAL%20PRODU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2">
          <cell r="N12">
            <v>517029.573333333</v>
          </cell>
        </row>
        <row r="12">
          <cell r="S12">
            <v>110523.5866666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new base"/>
      <sheetName val="newb+cu combined"/>
      <sheetName val="Sheet9"/>
      <sheetName val="NEEEW 2016"/>
      <sheetName val="Production"/>
      <sheetName val="Production Published"/>
      <sheetName val="Linked"/>
      <sheetName val="charts"/>
      <sheetName val="Newb-1994"/>
      <sheetName val="Prodn"/>
      <sheetName val="Sheet10"/>
      <sheetName val="Sheet11"/>
      <sheetName val="Sheet7"/>
      <sheetName val="Sheet3"/>
      <sheetName val="Sheet2"/>
      <sheetName val="Sheet4"/>
      <sheetName val="Sheet5"/>
      <sheetName val="Sheet6"/>
      <sheetName val="Sheet8"/>
      <sheetName val="old data"/>
    </sheetNames>
    <sheetDataSet>
      <sheetData sheetId="0"/>
      <sheetData sheetId="1"/>
      <sheetData sheetId="2">
        <row r="105">
          <cell r="G105">
            <v>1968</v>
          </cell>
        </row>
        <row r="105">
          <cell r="I105">
            <v>218363.5058298</v>
          </cell>
        </row>
        <row r="105">
          <cell r="V105">
            <v>10791</v>
          </cell>
          <cell r="W105">
            <v>1204571.8161830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ineral Production"/>
      <sheetName val="Sheet2"/>
      <sheetName val="CONFIRM"/>
      <sheetName val="Monthly"/>
      <sheetName val="Messina Cu 2010-2012 Prodn Rev "/>
      <sheetName val="Diamonds"/>
      <sheetName val="Sheet4"/>
    </sheetNames>
    <sheetDataSet>
      <sheetData sheetId="0"/>
      <sheetData sheetId="1"/>
      <sheetData sheetId="2"/>
      <sheetData sheetId="3">
        <row r="312">
          <cell r="N312">
            <v>10206</v>
          </cell>
          <cell r="O312">
            <v>1120183.69849493</v>
          </cell>
        </row>
        <row r="312">
          <cell r="X312">
            <v>2227</v>
          </cell>
          <cell r="Y312">
            <v>245777.676739927</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A20" activeCellId="0" sqref="A20:IV24"/>
    </sheetView>
  </sheetViews>
  <sheetFormatPr defaultColWidth="9.171875" defaultRowHeight="13.9" zeroHeight="false" outlineLevelRow="0" outlineLevelCol="0"/>
  <cols>
    <col collapsed="false" customWidth="false" hidden="false" outlineLevel="0" max="1" min="1" style="1" width="9.17"/>
    <col collapsed="false" customWidth="true" hidden="false" outlineLevel="0" max="2" min="2" style="2" width="6.44"/>
    <col collapsed="false" customWidth="true" hidden="false" outlineLevel="0" max="3" min="3" style="1" width="9.72"/>
    <col collapsed="false" customWidth="true" hidden="false" outlineLevel="0" max="4" min="4" style="1" width="9.44"/>
    <col collapsed="false" customWidth="false" hidden="false" outlineLevel="0" max="5" min="5" style="1" width="9.17"/>
    <col collapsed="false" customWidth="true" hidden="false" outlineLevel="0" max="6" min="6" style="1" width="10.44"/>
    <col collapsed="false" customWidth="true" hidden="false" outlineLevel="0" max="7" min="7" style="1" width="8.26"/>
    <col collapsed="false" customWidth="true" hidden="false" outlineLevel="0" max="8" min="8" style="1" width="13.26"/>
    <col collapsed="false" customWidth="true" hidden="false" outlineLevel="0" max="9" min="9" style="1" width="15.99"/>
    <col collapsed="false" customWidth="true" hidden="false" outlineLevel="0" max="10" min="10" style="1" width="11.99"/>
    <col collapsed="false" customWidth="true" hidden="false" outlineLevel="0" max="11" min="11" style="1" width="9.44"/>
    <col collapsed="false" customWidth="true" hidden="false" outlineLevel="0" max="12" min="12" style="1" width="10.26"/>
    <col collapsed="false" customWidth="true" hidden="false" outlineLevel="0" max="13" min="13" style="1" width="10.44"/>
    <col collapsed="false" customWidth="true" hidden="false" outlineLevel="0" max="14" min="14" style="1" width="10.81"/>
    <col collapsed="false" customWidth="true" hidden="false" outlineLevel="0" max="15" min="15" style="1" width="11.44"/>
    <col collapsed="false" customWidth="true" hidden="false" outlineLevel="0" max="16" min="16" style="1" width="10.53"/>
    <col collapsed="false" customWidth="true" hidden="false" outlineLevel="0" max="17" min="17" style="1" width="10.44"/>
    <col collapsed="false" customWidth="true" hidden="false" outlineLevel="0" max="18" min="18" style="1" width="10.26"/>
    <col collapsed="false" customWidth="true" hidden="false" outlineLevel="0" max="19" min="19" style="1" width="11.81"/>
    <col collapsed="false" customWidth="true" hidden="false" outlineLevel="0" max="20" min="20" style="1" width="10.99"/>
    <col collapsed="false" customWidth="false" hidden="false" outlineLevel="0" max="257" min="21" style="1" width="9.17"/>
  </cols>
  <sheetData>
    <row r="2" customFormat="false" ht="12.5" hidden="false" customHeight="true" outlineLevel="0" collapsed="false">
      <c r="A2" s="3" t="s">
        <v>0</v>
      </c>
      <c r="B2" s="3"/>
      <c r="C2" s="3"/>
      <c r="D2" s="3"/>
      <c r="E2" s="3"/>
      <c r="F2" s="3"/>
      <c r="G2" s="3"/>
      <c r="H2" s="3"/>
      <c r="I2" s="3"/>
      <c r="J2" s="3"/>
      <c r="K2" s="3"/>
      <c r="L2" s="3"/>
      <c r="M2" s="3"/>
      <c r="N2" s="4"/>
    </row>
    <row r="3" customFormat="false" ht="12.5" hidden="false" customHeight="true" outlineLevel="0" collapsed="false">
      <c r="A3" s="4"/>
      <c r="B3" s="5"/>
      <c r="C3" s="4"/>
      <c r="D3" s="4"/>
      <c r="E3" s="4"/>
      <c r="F3" s="4"/>
      <c r="G3" s="4"/>
      <c r="H3" s="4"/>
      <c r="I3" s="4"/>
      <c r="J3" s="4"/>
      <c r="K3" s="4"/>
      <c r="L3" s="4"/>
      <c r="M3" s="4"/>
      <c r="N3" s="4"/>
    </row>
    <row r="4" customFormat="false" ht="12.5" hidden="false" customHeight="true" outlineLevel="0" collapsed="false">
      <c r="A4" s="6"/>
      <c r="B4" s="7"/>
      <c r="C4" s="8"/>
      <c r="D4" s="9" t="s">
        <v>1</v>
      </c>
      <c r="E4" s="9"/>
      <c r="F4" s="9"/>
      <c r="G4" s="9"/>
      <c r="H4" s="8"/>
      <c r="I4" s="8"/>
      <c r="J4" s="8"/>
      <c r="K4" s="8"/>
      <c r="L4" s="8"/>
      <c r="M4" s="8"/>
      <c r="N4" s="8"/>
      <c r="O4" s="8"/>
      <c r="P4" s="8"/>
      <c r="Q4" s="8"/>
      <c r="R4" s="8"/>
      <c r="S4" s="8"/>
      <c r="T4" s="8"/>
    </row>
    <row r="5" s="10" customFormat="true" ht="27.75" hidden="false" customHeight="true" outlineLevel="0" collapsed="false">
      <c r="B5" s="11"/>
      <c r="C5" s="10" t="s">
        <v>2</v>
      </c>
      <c r="D5" s="10" t="s">
        <v>3</v>
      </c>
      <c r="E5" s="10" t="s">
        <v>4</v>
      </c>
      <c r="F5" s="10" t="s">
        <v>5</v>
      </c>
      <c r="G5" s="10" t="s">
        <v>6</v>
      </c>
      <c r="H5" s="10" t="s">
        <v>7</v>
      </c>
      <c r="I5" s="12" t="s">
        <v>8</v>
      </c>
      <c r="J5" s="10" t="s">
        <v>7</v>
      </c>
      <c r="K5" s="10" t="s">
        <v>9</v>
      </c>
      <c r="L5" s="10" t="s">
        <v>7</v>
      </c>
      <c r="M5" s="10" t="s">
        <v>10</v>
      </c>
      <c r="N5" s="10" t="s">
        <v>7</v>
      </c>
      <c r="O5" s="10" t="s">
        <v>11</v>
      </c>
      <c r="P5" s="10" t="s">
        <v>7</v>
      </c>
      <c r="Q5" s="10" t="s">
        <v>12</v>
      </c>
      <c r="R5" s="10" t="s">
        <v>7</v>
      </c>
      <c r="S5" s="10" t="s">
        <v>13</v>
      </c>
      <c r="T5" s="10" t="s">
        <v>7</v>
      </c>
    </row>
    <row r="6" customFormat="false" ht="13" hidden="false" customHeight="true" outlineLevel="0" collapsed="false">
      <c r="A6" s="13"/>
      <c r="B6" s="14"/>
      <c r="C6" s="13" t="s">
        <v>14</v>
      </c>
      <c r="D6" s="13" t="s">
        <v>15</v>
      </c>
      <c r="E6" s="13" t="s">
        <v>15</v>
      </c>
      <c r="F6" s="13" t="s">
        <v>15</v>
      </c>
      <c r="G6" s="13" t="s">
        <v>15</v>
      </c>
      <c r="H6" s="13" t="s">
        <v>16</v>
      </c>
      <c r="I6" s="13" t="s">
        <v>15</v>
      </c>
      <c r="J6" s="13" t="s">
        <v>16</v>
      </c>
      <c r="K6" s="13" t="s">
        <v>17</v>
      </c>
      <c r="L6" s="13" t="s">
        <v>16</v>
      </c>
      <c r="M6" s="13" t="s">
        <v>15</v>
      </c>
      <c r="N6" s="13" t="s">
        <v>16</v>
      </c>
      <c r="O6" s="13" t="s">
        <v>15</v>
      </c>
      <c r="P6" s="13" t="s">
        <v>16</v>
      </c>
      <c r="Q6" s="13" t="s">
        <v>17</v>
      </c>
      <c r="R6" s="13" t="s">
        <v>16</v>
      </c>
      <c r="S6" s="13" t="s">
        <v>15</v>
      </c>
      <c r="T6" s="13" t="s">
        <v>16</v>
      </c>
    </row>
    <row r="7" s="15" customFormat="true" ht="13" hidden="false" customHeight="true" outlineLevel="0" collapsed="false">
      <c r="A7" s="15" t="s">
        <v>18</v>
      </c>
      <c r="B7" s="5"/>
    </row>
    <row r="8" customFormat="false" ht="12.5" hidden="false" customHeight="true" outlineLevel="0" collapsed="false">
      <c r="A8" s="16" t="n">
        <v>2014</v>
      </c>
      <c r="B8" s="17"/>
      <c r="C8" s="18" t="n">
        <v>24658</v>
      </c>
      <c r="D8" s="18" t="n">
        <v>29782</v>
      </c>
      <c r="E8" s="18" t="n">
        <v>14628</v>
      </c>
      <c r="F8" s="18" t="n">
        <v>14958</v>
      </c>
      <c r="G8" s="18" t="n">
        <v>196</v>
      </c>
      <c r="H8" s="18" t="n">
        <v>2253583</v>
      </c>
      <c r="I8" s="18" t="n">
        <v>32093</v>
      </c>
      <c r="J8" s="18" t="n">
        <v>1975484</v>
      </c>
      <c r="K8" s="18" t="n">
        <v>957.67</v>
      </c>
      <c r="L8" s="18" t="n">
        <v>346299</v>
      </c>
      <c r="M8" s="18" t="n">
        <v>268529</v>
      </c>
      <c r="N8" s="18" t="n">
        <v>335928.525</v>
      </c>
      <c r="O8" s="18" t="n">
        <v>515311</v>
      </c>
      <c r="P8" s="18" t="n">
        <v>160262.488</v>
      </c>
      <c r="Q8" s="18" t="n">
        <v>22288</v>
      </c>
      <c r="R8" s="18" t="n">
        <v>123174</v>
      </c>
      <c r="S8" s="18" t="n">
        <v>1711555</v>
      </c>
      <c r="T8" s="18" t="n">
        <v>92133.17487</v>
      </c>
    </row>
    <row r="9" customFormat="false" ht="12.5" hidden="false" customHeight="true" outlineLevel="0" collapsed="false">
      <c r="A9" s="16" t="n">
        <f aca="false">A8+1</f>
        <v>2015</v>
      </c>
      <c r="B9" s="17"/>
      <c r="C9" s="19" t="n">
        <v>20823.21</v>
      </c>
      <c r="D9" s="18" t="n">
        <v>30993</v>
      </c>
      <c r="E9" s="18" t="n">
        <v>13888</v>
      </c>
      <c r="F9" s="18" t="n">
        <v>16789</v>
      </c>
      <c r="G9" s="18" t="n">
        <v>316</v>
      </c>
      <c r="H9" s="18" t="n">
        <v>2059110</v>
      </c>
      <c r="I9" s="18" t="n">
        <v>8396</v>
      </c>
      <c r="J9" s="18" t="n">
        <v>519069.78</v>
      </c>
      <c r="K9" s="18" t="n">
        <v>753.19</v>
      </c>
      <c r="L9" s="18" t="n">
        <v>282276</v>
      </c>
      <c r="M9" s="18" t="n">
        <v>243369</v>
      </c>
      <c r="N9" s="18" t="n">
        <v>304456</v>
      </c>
      <c r="O9" s="18" t="n">
        <v>404295</v>
      </c>
      <c r="P9" s="18" t="n">
        <v>125736</v>
      </c>
      <c r="Q9" s="18" t="n">
        <v>2801</v>
      </c>
      <c r="R9" s="18" t="n">
        <v>14787</v>
      </c>
      <c r="S9" s="18" t="n">
        <v>2065778</v>
      </c>
      <c r="T9" s="18" t="n">
        <v>111201</v>
      </c>
    </row>
    <row r="10" customFormat="false" ht="12.5" hidden="false" customHeight="true" outlineLevel="0" collapsed="false">
      <c r="A10" s="16" t="n">
        <f aca="false">A9+1</f>
        <v>2016</v>
      </c>
      <c r="B10" s="17"/>
      <c r="C10" s="19" t="n">
        <v>20892</v>
      </c>
      <c r="D10" s="18" t="n">
        <v>30279</v>
      </c>
      <c r="E10" s="18" t="n">
        <v>13120</v>
      </c>
      <c r="F10" s="18" t="n">
        <v>16878</v>
      </c>
      <c r="G10" s="18" t="n">
        <v>281</v>
      </c>
      <c r="H10" s="18" t="n">
        <v>1741020</v>
      </c>
      <c r="I10" s="18" t="n">
        <v>0</v>
      </c>
      <c r="J10" s="18" t="n">
        <v>0</v>
      </c>
      <c r="K10" s="18" t="n">
        <v>832</v>
      </c>
      <c r="L10" s="18" t="n">
        <v>366900</v>
      </c>
      <c r="M10" s="18" t="n">
        <v>280457</v>
      </c>
      <c r="N10" s="18" t="n">
        <v>350852</v>
      </c>
      <c r="O10" s="18" t="n">
        <v>399837</v>
      </c>
      <c r="P10" s="18" t="n">
        <v>124349</v>
      </c>
      <c r="Q10" s="18" t="n">
        <v>0</v>
      </c>
      <c r="R10" s="18" t="n">
        <v>0</v>
      </c>
      <c r="S10" s="18" t="n">
        <v>1870939</v>
      </c>
      <c r="T10" s="18" t="n">
        <v>100741</v>
      </c>
    </row>
    <row r="11" customFormat="false" ht="12.5" hidden="false" customHeight="true" outlineLevel="0" collapsed="false">
      <c r="A11" s="16" t="n">
        <f aca="false">A10+1</f>
        <v>2017</v>
      </c>
      <c r="B11" s="17"/>
      <c r="C11" s="20" t="n">
        <v>22941</v>
      </c>
      <c r="D11" s="18" t="n">
        <v>0</v>
      </c>
      <c r="E11" s="18" t="n">
        <v>0</v>
      </c>
      <c r="F11" s="18" t="n">
        <v>0</v>
      </c>
      <c r="G11" s="18" t="n">
        <v>0</v>
      </c>
      <c r="H11" s="18" t="n">
        <v>0</v>
      </c>
      <c r="I11" s="18" t="n">
        <v>0</v>
      </c>
      <c r="J11" s="18" t="n">
        <v>0</v>
      </c>
      <c r="K11" s="18" t="n">
        <v>920.67</v>
      </c>
      <c r="L11" s="18" t="n">
        <v>363706</v>
      </c>
      <c r="M11" s="18" t="n">
        <v>226667</v>
      </c>
      <c r="N11" s="18" t="n">
        <v>283560.725</v>
      </c>
      <c r="O11" s="18" t="n">
        <v>369613</v>
      </c>
      <c r="P11" s="18" t="n">
        <v>114948.986</v>
      </c>
      <c r="Q11" s="18" t="n">
        <v>0</v>
      </c>
      <c r="R11" s="18" t="n">
        <v>0</v>
      </c>
      <c r="S11" s="18" t="n">
        <v>2215782</v>
      </c>
      <c r="T11" s="18" t="n">
        <v>119276.6895</v>
      </c>
    </row>
    <row r="12" customFormat="false" ht="12.5" hidden="false" customHeight="true" outlineLevel="0" collapsed="false">
      <c r="A12" s="16" t="n">
        <f aca="false">A11+1</f>
        <v>2018</v>
      </c>
      <c r="B12" s="17"/>
      <c r="C12" s="21" t="n">
        <v>24496.35</v>
      </c>
      <c r="D12" s="18" t="n">
        <v>0</v>
      </c>
      <c r="E12" s="18" t="n">
        <v>0</v>
      </c>
      <c r="F12" s="18" t="n">
        <v>0</v>
      </c>
      <c r="G12" s="18" t="n">
        <v>0</v>
      </c>
      <c r="H12" s="18" t="n">
        <v>0</v>
      </c>
      <c r="I12" s="18" t="n">
        <v>0</v>
      </c>
      <c r="J12" s="18" t="n">
        <v>0</v>
      </c>
      <c r="K12" s="18" t="n">
        <v>1104.91</v>
      </c>
      <c r="L12" s="18" t="n">
        <v>467390</v>
      </c>
      <c r="M12" s="18" t="n">
        <v>297237</v>
      </c>
      <c r="N12" s="18" t="n">
        <v>371843</v>
      </c>
      <c r="O12" s="18" t="n">
        <v>392244</v>
      </c>
      <c r="P12" s="18" t="n">
        <v>121988</v>
      </c>
      <c r="Q12" s="18" t="n">
        <v>0</v>
      </c>
      <c r="R12" s="18" t="n">
        <v>0</v>
      </c>
      <c r="S12" s="18" t="n">
        <v>2482313</v>
      </c>
      <c r="T12" s="18" t="n">
        <v>133623</v>
      </c>
    </row>
    <row r="13" customFormat="false" ht="12.5" hidden="false" customHeight="true" outlineLevel="0" collapsed="false">
      <c r="A13" s="16" t="n">
        <f aca="false">A12+1</f>
        <v>2019</v>
      </c>
      <c r="B13" s="17"/>
      <c r="C13" s="19" t="n">
        <f aca="false">SUM(C45:C48)</f>
        <v>23686</v>
      </c>
      <c r="D13" s="18" t="n">
        <f aca="false">SUM(D45:D48)</f>
        <v>0</v>
      </c>
      <c r="E13" s="18" t="n">
        <f aca="false">SUM(E45:E48)</f>
        <v>0</v>
      </c>
      <c r="F13" s="18" t="n">
        <f aca="false">SUM(F45:F48)</f>
        <v>0</v>
      </c>
      <c r="G13" s="18" t="n">
        <f aca="false">SUM(G45:G48)</f>
        <v>0</v>
      </c>
      <c r="H13" s="18" t="n">
        <f aca="false">SUM(H45:H48)</f>
        <v>0</v>
      </c>
      <c r="I13" s="18" t="n">
        <f aca="false">SUM(I45:I48)</f>
        <v>0</v>
      </c>
      <c r="J13" s="18" t="n">
        <f aca="false">SUM(J45:J48)</f>
        <v>0</v>
      </c>
      <c r="K13" s="18" t="n">
        <f aca="false">SUM(K45:K48)</f>
        <v>942.76</v>
      </c>
      <c r="L13" s="18" t="n">
        <f aca="false">SUM(L45:L48)</f>
        <v>450026</v>
      </c>
      <c r="M13" s="18" t="n">
        <f aca="false">SUM(M45:M48)</f>
        <v>264119</v>
      </c>
      <c r="N13" s="18" t="n">
        <f aca="false">SUM(N45:N48)</f>
        <v>330412</v>
      </c>
      <c r="O13" s="18" t="n">
        <f aca="false">SUM(O45:O48)</f>
        <v>383779</v>
      </c>
      <c r="P13" s="18" t="n">
        <f aca="false">SUM(P45:P48)</f>
        <v>119356</v>
      </c>
      <c r="Q13" s="18" t="n">
        <f aca="false">SUM(Q45:Q48)</f>
        <v>0</v>
      </c>
      <c r="R13" s="18" t="n">
        <f aca="false">SUM(R45:R48)</f>
        <v>0</v>
      </c>
      <c r="S13" s="18" t="n">
        <f aca="false">SUM(S45:S48)</f>
        <v>2110891</v>
      </c>
      <c r="T13" s="18" t="n">
        <f aca="false">SUM(T45:T48)</f>
        <v>113630</v>
      </c>
    </row>
    <row r="14" s="24" customFormat="true" ht="12.5" hidden="false" customHeight="true" outlineLevel="0" collapsed="false">
      <c r="A14" s="22" t="n">
        <f aca="false">A13+1</f>
        <v>2020</v>
      </c>
      <c r="B14" s="23"/>
      <c r="C14" s="20" t="n">
        <f aca="false">SUM(C50:C53)</f>
        <v>16868.054</v>
      </c>
      <c r="D14" s="20" t="n">
        <f aca="false">SUM(D50:D53)</f>
        <v>0</v>
      </c>
      <c r="E14" s="20" t="n">
        <f aca="false">SUM(E50:E53)</f>
        <v>0</v>
      </c>
      <c r="F14" s="20" t="n">
        <f aca="false">SUM(F50:F53)</f>
        <v>0</v>
      </c>
      <c r="G14" s="20" t="n">
        <f aca="false">SUM(G50:G53)</f>
        <v>0</v>
      </c>
      <c r="H14" s="20" t="n">
        <f aca="false">SUM(H50:H53)</f>
        <v>0</v>
      </c>
      <c r="I14" s="20" t="n">
        <f aca="false">SUM(I50:I53)</f>
        <v>0</v>
      </c>
      <c r="J14" s="20" t="n">
        <f aca="false">SUM(J50:J53)</f>
        <v>0</v>
      </c>
      <c r="K14" s="20" t="n">
        <f aca="false">SUM(K50:K53)</f>
        <v>851.28</v>
      </c>
      <c r="L14" s="20" t="n">
        <f aca="false">SUM(L50:L53)</f>
        <v>551972.086337999</v>
      </c>
      <c r="M14" s="20" t="n">
        <f aca="false">SUM(M50:M53)</f>
        <v>238475.889848819</v>
      </c>
      <c r="N14" s="20" t="n">
        <f aca="false">SUM(N50:N53)</f>
        <v>298334.429200873</v>
      </c>
      <c r="O14" s="20" t="n">
        <f aca="false">SUM(O50:O53)</f>
        <v>418378.642694374</v>
      </c>
      <c r="P14" s="20" t="n">
        <f aca="false">SUM(P50:P53)</f>
        <v>130115.93187795</v>
      </c>
      <c r="Q14" s="20" t="n">
        <f aca="false">SUM(Q50:Q53)</f>
        <v>0</v>
      </c>
      <c r="R14" s="20" t="n">
        <f aca="false">SUM(R50:R53)</f>
        <v>0</v>
      </c>
      <c r="S14" s="20" t="n">
        <f aca="false">SUM(S50:S53)</f>
        <v>1923992.0816</v>
      </c>
      <c r="T14" s="20" t="n">
        <f aca="false">SUM(T50:T53)</f>
        <v>103568.799003348</v>
      </c>
    </row>
    <row r="15" s="24" customFormat="true" ht="12.5" hidden="false" customHeight="true" outlineLevel="0" collapsed="false">
      <c r="A15" s="22" t="n">
        <f aca="false">A14+1</f>
        <v>2021</v>
      </c>
      <c r="B15" s="23"/>
      <c r="C15" s="20" t="n">
        <v>22696.389</v>
      </c>
      <c r="D15" s="20" t="n">
        <f aca="false">SUM(D51:D54)</f>
        <v>0</v>
      </c>
      <c r="E15" s="20" t="n">
        <f aca="false">SUM(E51:E54)</f>
        <v>0</v>
      </c>
      <c r="F15" s="20" t="n">
        <f aca="false">SUM(F51:F54)</f>
        <v>0</v>
      </c>
      <c r="G15" s="20" t="n">
        <f aca="false">SUM(G51:G54)</f>
        <v>0</v>
      </c>
      <c r="H15" s="20" t="n">
        <f aca="false">SUM(H51:H54)</f>
        <v>0</v>
      </c>
      <c r="I15" s="20" t="n">
        <v>11742</v>
      </c>
      <c r="J15" s="20" t="n">
        <v>1237699.19597245</v>
      </c>
      <c r="K15" s="20" t="n">
        <v>649.26</v>
      </c>
      <c r="L15" s="20" t="n">
        <v>410088.561980269</v>
      </c>
      <c r="M15" s="20" t="n">
        <v>261838.295694942</v>
      </c>
      <c r="N15" s="20" t="n">
        <v>327558.914914373</v>
      </c>
      <c r="O15" s="20" t="n">
        <v>484628.431384719</v>
      </c>
      <c r="P15" s="20" t="n">
        <v>150718.881160648</v>
      </c>
      <c r="Q15" s="20" t="n">
        <v>10382.64436</v>
      </c>
      <c r="R15" s="20" t="n">
        <v>96396.5430311015</v>
      </c>
      <c r="S15" s="20" t="n">
        <v>2021218.2694</v>
      </c>
      <c r="T15" s="20" t="n">
        <v>108803.017211802</v>
      </c>
    </row>
    <row r="16" s="24" customFormat="true" ht="12.5" hidden="false" customHeight="true" outlineLevel="0" collapsed="false">
      <c r="A16" s="22" t="n">
        <f aca="false">A15+1</f>
        <v>2022</v>
      </c>
      <c r="B16" s="23"/>
      <c r="C16" s="20" t="n">
        <v>24478.768</v>
      </c>
      <c r="D16" s="20" t="n">
        <f aca="false">SUM(D52:D55)</f>
        <v>0</v>
      </c>
      <c r="E16" s="20" t="n">
        <f aca="false">SUM(E52:E55)</f>
        <v>0</v>
      </c>
      <c r="F16" s="20" t="n">
        <f aca="false">SUM(F52:F55)</f>
        <v>0</v>
      </c>
      <c r="G16" s="20" t="n">
        <f aca="false">SUM(G52:G55)</f>
        <v>0</v>
      </c>
      <c r="H16" s="20" t="n">
        <f aca="false">SUM(H52:H55)</f>
        <v>0</v>
      </c>
      <c r="I16" s="20" t="n">
        <v>34201</v>
      </c>
      <c r="J16" s="20" t="n">
        <v>3702628.17489647</v>
      </c>
      <c r="K16" s="20" t="n">
        <v>426.52</v>
      </c>
      <c r="L16" s="20" t="n">
        <v>302179.406077439</v>
      </c>
      <c r="M16" s="20" t="n">
        <v>285215.006911382</v>
      </c>
      <c r="N16" s="20" t="n">
        <v>356803.973646139</v>
      </c>
      <c r="O16" s="20" t="n">
        <v>323303.235372702</v>
      </c>
      <c r="P16" s="20" t="n">
        <v>100547.30620091</v>
      </c>
      <c r="Q16" s="20" t="n">
        <v>31174.37957088</v>
      </c>
      <c r="R16" s="20" t="n">
        <v>292836.04169558</v>
      </c>
      <c r="S16" s="20" t="n">
        <v>2460868.4105</v>
      </c>
      <c r="T16" s="20" t="n">
        <v>132468.546537215</v>
      </c>
    </row>
    <row r="17" s="24" customFormat="true" ht="12.5" hidden="false" customHeight="true" outlineLevel="0" collapsed="false">
      <c r="A17" s="22" t="n">
        <f aca="false">A16+1</f>
        <v>2023</v>
      </c>
      <c r="B17" s="23"/>
      <c r="C17" s="20" t="n">
        <v>25094.818</v>
      </c>
      <c r="D17" s="20" t="n">
        <f aca="false">SUM(D53:D56)</f>
        <v>0</v>
      </c>
      <c r="E17" s="20" t="n">
        <f aca="false">SUM(E53:E56)</f>
        <v>0</v>
      </c>
      <c r="F17" s="20" t="n">
        <f aca="false">SUM(F53:F56)</f>
        <v>0</v>
      </c>
      <c r="G17" s="20" t="n">
        <f aca="false">SUM(G53:G56)</f>
        <v>0</v>
      </c>
      <c r="H17" s="20" t="n">
        <f aca="false">SUM(H53:H56)</f>
        <v>0</v>
      </c>
      <c r="I17" s="20" t="n">
        <v>54808</v>
      </c>
      <c r="J17" s="20" t="n">
        <v>6233832.38235266</v>
      </c>
      <c r="K17" s="20" t="n">
        <v>330.8</v>
      </c>
      <c r="L17" s="20" t="n">
        <v>272616.096352664</v>
      </c>
      <c r="M17" s="20" t="n">
        <v>262051.931082531</v>
      </c>
      <c r="N17" s="20" t="n">
        <v>327827.247784246</v>
      </c>
      <c r="O17" s="20" t="n">
        <v>387956</v>
      </c>
      <c r="P17" s="20" t="n">
        <v>120654.454</v>
      </c>
      <c r="Q17" s="20" t="n">
        <v>42954.885526606</v>
      </c>
      <c r="R17" s="20" t="n">
        <v>472313.593570751</v>
      </c>
      <c r="S17" s="20" t="n">
        <v>2064372.569</v>
      </c>
      <c r="T17" s="20" t="n">
        <v>111125.49048927</v>
      </c>
    </row>
    <row r="18" s="24" customFormat="true" ht="12.5" hidden="false" customHeight="true" outlineLevel="0" collapsed="false">
      <c r="A18" s="22" t="n">
        <f aca="false">A17+1</f>
        <v>2024</v>
      </c>
      <c r="B18" s="23"/>
      <c r="C18" s="20" t="n">
        <v>18324.043071888</v>
      </c>
      <c r="D18" s="20" t="n">
        <v>0</v>
      </c>
      <c r="E18" s="20" t="n">
        <v>0</v>
      </c>
      <c r="F18" s="20" t="n">
        <v>0</v>
      </c>
      <c r="G18" s="20" t="n">
        <v>0</v>
      </c>
      <c r="H18" s="20" t="n">
        <v>0</v>
      </c>
      <c r="I18" s="20" t="n">
        <v>48758</v>
      </c>
      <c r="J18" s="20" t="n">
        <v>5961602.49523626</v>
      </c>
      <c r="K18" s="20" t="n">
        <v>20</v>
      </c>
      <c r="L18" s="20" t="n">
        <v>16445</v>
      </c>
      <c r="M18" s="20" t="n">
        <v>298437.075620845</v>
      </c>
      <c r="N18" s="20" t="n">
        <v>373344.781601677</v>
      </c>
      <c r="O18" s="20" t="n">
        <v>370021.001667631</v>
      </c>
      <c r="P18" s="20" t="n">
        <v>115076.531518633</v>
      </c>
      <c r="Q18" s="20" t="n">
        <v>35467.69769749</v>
      </c>
      <c r="R18" s="20" t="n">
        <v>467681.026219082</v>
      </c>
      <c r="S18" s="20" t="n">
        <v>2454559</v>
      </c>
      <c r="T18" s="20" t="n">
        <v>132128.91097</v>
      </c>
    </row>
    <row r="19" customFormat="false" ht="12.5" hidden="false" customHeight="true" outlineLevel="0" collapsed="false">
      <c r="A19" s="16"/>
      <c r="B19" s="17"/>
      <c r="C19" s="18"/>
      <c r="D19" s="18"/>
      <c r="E19" s="18"/>
      <c r="F19" s="18"/>
      <c r="G19" s="18"/>
      <c r="H19" s="18"/>
      <c r="I19" s="18"/>
      <c r="J19" s="18"/>
      <c r="K19" s="18"/>
      <c r="L19" s="18"/>
      <c r="M19" s="18"/>
      <c r="N19" s="18"/>
      <c r="O19" s="18"/>
      <c r="P19" s="18"/>
      <c r="Q19" s="18"/>
      <c r="R19" s="18"/>
      <c r="S19" s="18"/>
      <c r="T19" s="18"/>
    </row>
    <row r="20" customFormat="false" ht="12.5" hidden="false" customHeight="true" outlineLevel="0" collapsed="false">
      <c r="A20" s="16" t="n">
        <v>2014</v>
      </c>
      <c r="B20" s="17" t="s">
        <v>19</v>
      </c>
      <c r="C20" s="18" t="n">
        <v>5870</v>
      </c>
      <c r="D20" s="25" t="n">
        <v>5193</v>
      </c>
      <c r="E20" s="18" t="n">
        <v>2447</v>
      </c>
      <c r="F20" s="18" t="n">
        <v>2715</v>
      </c>
      <c r="G20" s="18" t="n">
        <v>31</v>
      </c>
      <c r="H20" s="20" t="n">
        <v>363633</v>
      </c>
      <c r="I20" s="18" t="n">
        <v>6819</v>
      </c>
      <c r="J20" s="18" t="n">
        <v>429854</v>
      </c>
      <c r="K20" s="25" t="n">
        <v>290.67</v>
      </c>
      <c r="L20" s="25" t="n">
        <v>106815</v>
      </c>
      <c r="M20" s="25" t="n">
        <v>62090</v>
      </c>
      <c r="N20" s="25" t="n">
        <v>77674</v>
      </c>
      <c r="O20" s="25" t="n">
        <v>89417</v>
      </c>
      <c r="P20" s="25" t="n">
        <v>27809</v>
      </c>
      <c r="Q20" s="25" t="n">
        <v>4136</v>
      </c>
      <c r="R20" s="25" t="n">
        <v>24533</v>
      </c>
      <c r="S20" s="25" t="n">
        <v>355096</v>
      </c>
      <c r="T20" s="25" t="n">
        <v>19115</v>
      </c>
    </row>
    <row r="21" customFormat="false" ht="12.5" hidden="false" customHeight="true" outlineLevel="0" collapsed="false">
      <c r="A21" s="16"/>
      <c r="B21" s="17" t="s">
        <v>20</v>
      </c>
      <c r="C21" s="25" t="n">
        <v>6364</v>
      </c>
      <c r="D21" s="25" t="n">
        <v>8148</v>
      </c>
      <c r="E21" s="18" t="n">
        <v>3964</v>
      </c>
      <c r="F21" s="18" t="n">
        <v>4134</v>
      </c>
      <c r="G21" s="18" t="n">
        <v>50</v>
      </c>
      <c r="H21" s="25" t="n">
        <v>647638</v>
      </c>
      <c r="I21" s="18" t="n">
        <v>8069</v>
      </c>
      <c r="J21" s="18" t="n">
        <v>479232</v>
      </c>
      <c r="K21" s="25" t="n">
        <v>224</v>
      </c>
      <c r="L21" s="25" t="n">
        <v>81074</v>
      </c>
      <c r="M21" s="25" t="n">
        <v>65846</v>
      </c>
      <c r="N21" s="25" t="n">
        <v>82373</v>
      </c>
      <c r="O21" s="25" t="n">
        <v>131405</v>
      </c>
      <c r="P21" s="25" t="n">
        <v>40867</v>
      </c>
      <c r="Q21" s="25" t="n">
        <v>4998</v>
      </c>
      <c r="R21" s="25" t="n">
        <v>27637</v>
      </c>
      <c r="S21" s="25" t="n">
        <v>463235</v>
      </c>
      <c r="T21" s="25" t="n">
        <v>24936</v>
      </c>
    </row>
    <row r="22" customFormat="false" ht="12.5" hidden="false" customHeight="true" outlineLevel="0" collapsed="false">
      <c r="A22" s="16"/>
      <c r="B22" s="17" t="s">
        <v>21</v>
      </c>
      <c r="C22" s="25" t="n">
        <v>6321</v>
      </c>
      <c r="D22" s="25" t="n">
        <v>5732</v>
      </c>
      <c r="E22" s="18" t="n">
        <v>2880</v>
      </c>
      <c r="F22" s="18" t="n">
        <v>2810</v>
      </c>
      <c r="G22" s="18" t="n">
        <v>42</v>
      </c>
      <c r="H22" s="25" t="n">
        <v>457573</v>
      </c>
      <c r="I22" s="18" t="n">
        <v>9573</v>
      </c>
      <c r="J22" s="18" t="n">
        <v>597378</v>
      </c>
      <c r="K22" s="25" t="n">
        <v>255</v>
      </c>
      <c r="L22" s="25" t="n">
        <v>91530</v>
      </c>
      <c r="M22" s="25" t="n">
        <v>66818</v>
      </c>
      <c r="N22" s="25" t="n">
        <v>83589</v>
      </c>
      <c r="O22" s="25" t="n">
        <v>151481</v>
      </c>
      <c r="P22" s="25" t="n">
        <v>47111</v>
      </c>
      <c r="Q22" s="25" t="n">
        <v>7648</v>
      </c>
      <c r="R22" s="25" t="n">
        <v>43200</v>
      </c>
      <c r="S22" s="25" t="n">
        <v>488335</v>
      </c>
      <c r="T22" s="25" t="n">
        <v>26287</v>
      </c>
    </row>
    <row r="23" customFormat="false" ht="12.5" hidden="false" customHeight="true" outlineLevel="0" collapsed="false">
      <c r="A23" s="16"/>
      <c r="B23" s="17" t="s">
        <v>22</v>
      </c>
      <c r="C23" s="20" t="n">
        <v>6103</v>
      </c>
      <c r="D23" s="20" t="n">
        <v>10709</v>
      </c>
      <c r="E23" s="18" t="n">
        <v>5337</v>
      </c>
      <c r="F23" s="18" t="n">
        <v>5299</v>
      </c>
      <c r="G23" s="18" t="n">
        <v>73</v>
      </c>
      <c r="H23" s="20" t="n">
        <v>784739</v>
      </c>
      <c r="I23" s="18" t="n">
        <v>7632</v>
      </c>
      <c r="J23" s="18" t="n">
        <v>469020</v>
      </c>
      <c r="K23" s="20" t="n">
        <v>188</v>
      </c>
      <c r="L23" s="20" t="n">
        <v>66880</v>
      </c>
      <c r="M23" s="20" t="n">
        <v>73775</v>
      </c>
      <c r="N23" s="20" t="n">
        <v>92292.525</v>
      </c>
      <c r="O23" s="20" t="n">
        <v>143008</v>
      </c>
      <c r="P23" s="20" t="n">
        <v>44475.488</v>
      </c>
      <c r="Q23" s="20" t="n">
        <v>5506</v>
      </c>
      <c r="R23" s="20" t="n">
        <v>27804</v>
      </c>
      <c r="S23" s="20" t="n">
        <v>404889</v>
      </c>
      <c r="T23" s="20" t="n">
        <v>21795.17487</v>
      </c>
    </row>
    <row r="24" customFormat="false" ht="12.5" hidden="false" customHeight="true" outlineLevel="0" collapsed="false">
      <c r="A24" s="16"/>
      <c r="B24" s="17"/>
      <c r="C24" s="18"/>
      <c r="D24" s="18"/>
      <c r="E24" s="18"/>
      <c r="F24" s="18"/>
      <c r="G24" s="18"/>
      <c r="H24" s="18"/>
      <c r="I24" s="18"/>
      <c r="J24" s="18"/>
      <c r="K24" s="18"/>
      <c r="L24" s="18"/>
      <c r="M24" s="18"/>
      <c r="N24" s="18"/>
      <c r="O24" s="20"/>
      <c r="P24" s="20"/>
      <c r="Q24" s="20"/>
      <c r="R24" s="20"/>
      <c r="S24" s="18"/>
      <c r="T24" s="18"/>
    </row>
    <row r="25" customFormat="false" ht="12.5" hidden="false" customHeight="true" outlineLevel="0" collapsed="false">
      <c r="A25" s="16" t="n">
        <f aca="false">A20+1</f>
        <v>2015</v>
      </c>
      <c r="B25" s="17" t="s">
        <v>19</v>
      </c>
      <c r="C25" s="20" t="n">
        <v>5734</v>
      </c>
      <c r="D25" s="20" t="n">
        <v>9724</v>
      </c>
      <c r="E25" s="18" t="n">
        <v>4423</v>
      </c>
      <c r="F25" s="18" t="n">
        <v>5169</v>
      </c>
      <c r="G25" s="18" t="n">
        <v>132</v>
      </c>
      <c r="H25" s="20" t="n">
        <v>703498</v>
      </c>
      <c r="I25" s="20" t="n">
        <v>5230</v>
      </c>
      <c r="J25" s="20" t="n">
        <v>292099</v>
      </c>
      <c r="K25" s="20" t="n">
        <v>156</v>
      </c>
      <c r="L25" s="20" t="n">
        <v>59203</v>
      </c>
      <c r="M25" s="20" t="n">
        <v>41836</v>
      </c>
      <c r="N25" s="20" t="n">
        <v>52337</v>
      </c>
      <c r="O25" s="20" t="n">
        <v>80244</v>
      </c>
      <c r="P25" s="20" t="n">
        <v>24956</v>
      </c>
      <c r="Q25" s="20" t="n">
        <v>2801</v>
      </c>
      <c r="R25" s="20" t="n">
        <v>14787</v>
      </c>
      <c r="S25" s="20" t="n">
        <v>474619</v>
      </c>
      <c r="T25" s="20" t="n">
        <v>25549</v>
      </c>
    </row>
    <row r="26" customFormat="false" ht="12.5" hidden="false" customHeight="true" outlineLevel="0" collapsed="false">
      <c r="A26" s="16"/>
      <c r="B26" s="17" t="s">
        <v>20</v>
      </c>
      <c r="C26" s="20" t="n">
        <v>6022</v>
      </c>
      <c r="D26" s="20" t="n">
        <v>11675</v>
      </c>
      <c r="E26" s="18" t="n">
        <v>5127</v>
      </c>
      <c r="F26" s="18" t="n">
        <v>6439</v>
      </c>
      <c r="G26" s="18" t="n">
        <v>109</v>
      </c>
      <c r="H26" s="20" t="n">
        <v>816775</v>
      </c>
      <c r="I26" s="18" t="n">
        <v>2135</v>
      </c>
      <c r="J26" s="18" t="n">
        <v>143551</v>
      </c>
      <c r="K26" s="20" t="n">
        <v>150</v>
      </c>
      <c r="L26" s="20" t="n">
        <v>55979</v>
      </c>
      <c r="M26" s="20" t="n">
        <v>55199</v>
      </c>
      <c r="N26" s="20" t="n">
        <v>69054</v>
      </c>
      <c r="O26" s="20" t="n">
        <v>79655</v>
      </c>
      <c r="P26" s="20" t="n">
        <v>24773</v>
      </c>
      <c r="Q26" s="18" t="n">
        <v>0</v>
      </c>
      <c r="R26" s="18" t="n">
        <v>0</v>
      </c>
      <c r="S26" s="20" t="n">
        <v>505016</v>
      </c>
      <c r="T26" s="20" t="n">
        <v>27185</v>
      </c>
    </row>
    <row r="27" customFormat="false" ht="12.5" hidden="false" customHeight="true" outlineLevel="0" collapsed="false">
      <c r="A27" s="16"/>
      <c r="B27" s="17" t="s">
        <v>21</v>
      </c>
      <c r="C27" s="20" t="n">
        <v>4207</v>
      </c>
      <c r="D27" s="20" t="n">
        <v>2204</v>
      </c>
      <c r="E27" s="18" t="n">
        <v>989</v>
      </c>
      <c r="F27" s="18" t="n">
        <v>1194</v>
      </c>
      <c r="G27" s="18" t="n">
        <v>21</v>
      </c>
      <c r="H27" s="20" t="n">
        <v>137987</v>
      </c>
      <c r="I27" s="18" t="n">
        <v>1031</v>
      </c>
      <c r="J27" s="18" t="n">
        <v>83419.78</v>
      </c>
      <c r="K27" s="20" t="n">
        <v>235</v>
      </c>
      <c r="L27" s="20" t="n">
        <v>87035</v>
      </c>
      <c r="M27" s="20" t="n">
        <v>71562</v>
      </c>
      <c r="N27" s="20" t="n">
        <v>89524</v>
      </c>
      <c r="O27" s="20" t="n">
        <v>138924</v>
      </c>
      <c r="P27" s="20" t="n">
        <v>43205</v>
      </c>
      <c r="Q27" s="18" t="n">
        <v>0</v>
      </c>
      <c r="R27" s="18" t="n">
        <v>0</v>
      </c>
      <c r="S27" s="20" t="n">
        <v>578979</v>
      </c>
      <c r="T27" s="20" t="n">
        <v>31166</v>
      </c>
    </row>
    <row r="28" customFormat="false" ht="12.5" hidden="false" customHeight="true" outlineLevel="0" collapsed="false">
      <c r="A28" s="16"/>
      <c r="B28" s="17" t="s">
        <v>22</v>
      </c>
      <c r="C28" s="20" t="n">
        <v>4860.21</v>
      </c>
      <c r="D28" s="20" t="n">
        <v>7390</v>
      </c>
      <c r="E28" s="18" t="n">
        <v>3349</v>
      </c>
      <c r="F28" s="18" t="n">
        <v>3987</v>
      </c>
      <c r="G28" s="18" t="n">
        <v>54</v>
      </c>
      <c r="H28" s="20" t="n">
        <v>400850</v>
      </c>
      <c r="I28" s="18" t="n">
        <v>0</v>
      </c>
      <c r="J28" s="18" t="n">
        <v>0</v>
      </c>
      <c r="K28" s="20" t="n">
        <v>212.19</v>
      </c>
      <c r="L28" s="20" t="n">
        <v>80059</v>
      </c>
      <c r="M28" s="20" t="n">
        <v>74772</v>
      </c>
      <c r="N28" s="20" t="n">
        <v>93541</v>
      </c>
      <c r="O28" s="20" t="n">
        <v>105472</v>
      </c>
      <c r="P28" s="20" t="n">
        <v>32802</v>
      </c>
      <c r="Q28" s="18" t="n">
        <v>0</v>
      </c>
      <c r="R28" s="18" t="n">
        <v>0</v>
      </c>
      <c r="S28" s="20" t="n">
        <v>507164</v>
      </c>
      <c r="T28" s="20" t="n">
        <v>27301</v>
      </c>
    </row>
    <row r="29" customFormat="false" ht="12.5" hidden="false" customHeight="true" outlineLevel="0" collapsed="false">
      <c r="A29" s="16"/>
      <c r="B29" s="17"/>
      <c r="C29" s="18"/>
      <c r="D29" s="18"/>
      <c r="E29" s="18"/>
      <c r="F29" s="18"/>
      <c r="G29" s="18"/>
      <c r="H29" s="18"/>
      <c r="I29" s="18"/>
      <c r="J29" s="18"/>
      <c r="K29" s="18"/>
      <c r="L29" s="18"/>
      <c r="M29" s="18"/>
      <c r="N29" s="18"/>
      <c r="O29" s="18"/>
      <c r="P29" s="18"/>
      <c r="Q29" s="18"/>
      <c r="R29" s="18"/>
      <c r="S29" s="18"/>
      <c r="T29" s="18"/>
    </row>
    <row r="30" customFormat="false" ht="12.5" hidden="false" customHeight="true" outlineLevel="0" collapsed="false">
      <c r="A30" s="16" t="n">
        <f aca="false">A25+1</f>
        <v>2016</v>
      </c>
      <c r="B30" s="17" t="s">
        <v>19</v>
      </c>
      <c r="C30" s="20" t="n">
        <v>5429</v>
      </c>
      <c r="D30" s="20" t="n">
        <v>13208</v>
      </c>
      <c r="E30" s="18" t="n">
        <v>5777</v>
      </c>
      <c r="F30" s="18" t="n">
        <v>7303</v>
      </c>
      <c r="G30" s="18" t="n">
        <v>128</v>
      </c>
      <c r="H30" s="20" t="n">
        <v>727487</v>
      </c>
      <c r="I30" s="18" t="n">
        <v>0</v>
      </c>
      <c r="J30" s="18" t="n">
        <v>0</v>
      </c>
      <c r="K30" s="20" t="n">
        <v>181</v>
      </c>
      <c r="L30" s="20" t="n">
        <v>77674</v>
      </c>
      <c r="M30" s="20" t="n">
        <v>67204</v>
      </c>
      <c r="N30" s="20" t="n">
        <v>84072</v>
      </c>
      <c r="O30" s="20" t="n">
        <v>87696</v>
      </c>
      <c r="P30" s="20" t="n">
        <v>27273</v>
      </c>
      <c r="Q30" s="18" t="n">
        <v>0</v>
      </c>
      <c r="R30" s="18" t="n">
        <v>0</v>
      </c>
      <c r="S30" s="20" t="n">
        <v>427894</v>
      </c>
      <c r="T30" s="20" t="n">
        <v>23034</v>
      </c>
    </row>
    <row r="31" customFormat="false" ht="12.5" hidden="false" customHeight="true" outlineLevel="0" collapsed="false">
      <c r="A31" s="16"/>
      <c r="B31" s="17" t="s">
        <v>20</v>
      </c>
      <c r="C31" s="20" t="n">
        <v>5305</v>
      </c>
      <c r="D31" s="20" t="n">
        <v>10370</v>
      </c>
      <c r="E31" s="18" t="n">
        <v>4464</v>
      </c>
      <c r="F31" s="18" t="n">
        <v>5801</v>
      </c>
      <c r="G31" s="18" t="n">
        <v>105</v>
      </c>
      <c r="H31" s="20" t="n">
        <v>608042</v>
      </c>
      <c r="I31" s="18" t="n">
        <v>0</v>
      </c>
      <c r="J31" s="18" t="n">
        <v>0</v>
      </c>
      <c r="K31" s="20" t="n">
        <v>244</v>
      </c>
      <c r="L31" s="20" t="n">
        <v>114708</v>
      </c>
      <c r="M31" s="20" t="n">
        <v>47850</v>
      </c>
      <c r="N31" s="20" t="n">
        <v>59860</v>
      </c>
      <c r="O31" s="20" t="n">
        <v>73695</v>
      </c>
      <c r="P31" s="20" t="n">
        <v>22919</v>
      </c>
      <c r="Q31" s="18" t="n">
        <v>0</v>
      </c>
      <c r="R31" s="18" t="n">
        <v>0</v>
      </c>
      <c r="S31" s="20" t="n">
        <v>350987</v>
      </c>
      <c r="T31" s="20" t="n">
        <v>18894</v>
      </c>
    </row>
    <row r="32" customFormat="false" ht="12.5" hidden="false" customHeight="true" outlineLevel="0" collapsed="false">
      <c r="A32" s="16"/>
      <c r="B32" s="17" t="s">
        <v>21</v>
      </c>
      <c r="C32" s="20" t="n">
        <v>4601</v>
      </c>
      <c r="D32" s="20" t="n">
        <v>6701</v>
      </c>
      <c r="E32" s="18" t="n">
        <v>2879</v>
      </c>
      <c r="F32" s="18" t="n">
        <v>3774</v>
      </c>
      <c r="G32" s="18" t="n">
        <v>48</v>
      </c>
      <c r="H32" s="20" t="n">
        <v>405491</v>
      </c>
      <c r="I32" s="18" t="n">
        <v>0</v>
      </c>
      <c r="J32" s="18" t="n">
        <v>0</v>
      </c>
      <c r="K32" s="20" t="n">
        <v>194</v>
      </c>
      <c r="L32" s="20" t="n">
        <v>87763</v>
      </c>
      <c r="M32" s="20" t="n">
        <v>79397</v>
      </c>
      <c r="N32" s="20" t="n">
        <v>99326</v>
      </c>
      <c r="O32" s="20" t="n">
        <v>113305</v>
      </c>
      <c r="P32" s="20" t="n">
        <v>35238</v>
      </c>
      <c r="Q32" s="18" t="n">
        <v>0</v>
      </c>
      <c r="R32" s="18" t="n">
        <v>0</v>
      </c>
      <c r="S32" s="20" t="n">
        <v>549352</v>
      </c>
      <c r="T32" s="20" t="n">
        <v>29572</v>
      </c>
    </row>
    <row r="33" customFormat="false" ht="12.5" hidden="false" customHeight="true" outlineLevel="0" collapsed="false">
      <c r="A33" s="16"/>
      <c r="B33" s="17" t="s">
        <v>22</v>
      </c>
      <c r="C33" s="20" t="n">
        <v>5557</v>
      </c>
      <c r="D33" s="20" t="n">
        <v>0</v>
      </c>
      <c r="E33" s="18" t="n">
        <v>0</v>
      </c>
      <c r="F33" s="18" t="n">
        <v>0</v>
      </c>
      <c r="G33" s="18" t="n">
        <v>0</v>
      </c>
      <c r="H33" s="20" t="n">
        <v>0</v>
      </c>
      <c r="I33" s="18" t="n">
        <v>0</v>
      </c>
      <c r="J33" s="18" t="n">
        <v>0</v>
      </c>
      <c r="K33" s="20" t="n">
        <v>213</v>
      </c>
      <c r="L33" s="20" t="n">
        <v>86755</v>
      </c>
      <c r="M33" s="20" t="n">
        <v>86006</v>
      </c>
      <c r="N33" s="20" t="n">
        <v>107594</v>
      </c>
      <c r="O33" s="20" t="n">
        <v>125141</v>
      </c>
      <c r="P33" s="20" t="n">
        <v>38919</v>
      </c>
      <c r="Q33" s="18" t="n">
        <v>0</v>
      </c>
      <c r="R33" s="18" t="n">
        <v>0</v>
      </c>
      <c r="S33" s="20" t="n">
        <v>542706</v>
      </c>
      <c r="T33" s="20" t="n">
        <v>29241</v>
      </c>
    </row>
    <row r="34" customFormat="false" ht="12.5" hidden="false" customHeight="true" outlineLevel="0" collapsed="false">
      <c r="A34" s="16"/>
      <c r="B34" s="17"/>
      <c r="C34" s="18"/>
      <c r="D34" s="18"/>
      <c r="E34" s="18"/>
      <c r="F34" s="18"/>
      <c r="G34" s="18"/>
      <c r="H34" s="18"/>
      <c r="I34" s="18"/>
      <c r="J34" s="18"/>
      <c r="K34" s="18"/>
      <c r="L34" s="18"/>
      <c r="M34" s="18"/>
      <c r="N34" s="18"/>
      <c r="O34" s="18"/>
      <c r="P34" s="18"/>
      <c r="Q34" s="18"/>
      <c r="R34" s="18"/>
      <c r="S34" s="18"/>
      <c r="T34" s="18"/>
    </row>
    <row r="35" customFormat="false" ht="12.5" hidden="false" customHeight="true" outlineLevel="0" collapsed="false">
      <c r="A35" s="16" t="n">
        <f aca="false">A30+1</f>
        <v>2017</v>
      </c>
      <c r="B35" s="17" t="s">
        <v>19</v>
      </c>
      <c r="C35" s="20" t="n">
        <v>5280</v>
      </c>
      <c r="D35" s="20" t="n">
        <v>0</v>
      </c>
      <c r="E35" s="18" t="n">
        <v>0</v>
      </c>
      <c r="F35" s="18" t="n">
        <v>0</v>
      </c>
      <c r="G35" s="18" t="n">
        <v>0</v>
      </c>
      <c r="H35" s="20" t="n">
        <v>0</v>
      </c>
      <c r="I35" s="18" t="n">
        <v>0</v>
      </c>
      <c r="J35" s="18" t="n">
        <v>0</v>
      </c>
      <c r="K35" s="20" t="n">
        <v>141</v>
      </c>
      <c r="L35" s="20" t="n">
        <v>43646</v>
      </c>
      <c r="M35" s="20" t="n">
        <v>40975</v>
      </c>
      <c r="N35" s="20" t="n">
        <v>51259.725</v>
      </c>
      <c r="O35" s="20" t="n">
        <v>59926</v>
      </c>
      <c r="P35" s="20" t="n">
        <v>18636.986</v>
      </c>
      <c r="Q35" s="18" t="n">
        <v>0</v>
      </c>
      <c r="R35" s="18" t="n">
        <v>0</v>
      </c>
      <c r="S35" s="20" t="n">
        <v>490650</v>
      </c>
      <c r="T35" s="20" t="n">
        <v>26411.6895</v>
      </c>
    </row>
    <row r="36" customFormat="false" ht="12.5" hidden="false" customHeight="true" outlineLevel="0" collapsed="false">
      <c r="A36" s="16"/>
      <c r="B36" s="17" t="s">
        <v>20</v>
      </c>
      <c r="C36" s="20" t="n">
        <v>5976</v>
      </c>
      <c r="D36" s="20" t="n">
        <v>0</v>
      </c>
      <c r="E36" s="18" t="n">
        <v>0</v>
      </c>
      <c r="F36" s="18" t="n">
        <v>0</v>
      </c>
      <c r="G36" s="18" t="n">
        <v>0</v>
      </c>
      <c r="H36" s="20" t="n">
        <v>0</v>
      </c>
      <c r="I36" s="18" t="n">
        <v>689</v>
      </c>
      <c r="J36" s="18" t="n">
        <v>40090</v>
      </c>
      <c r="K36" s="20" t="n">
        <v>209</v>
      </c>
      <c r="L36" s="20" t="n">
        <v>82373</v>
      </c>
      <c r="M36" s="20" t="n">
        <v>35780</v>
      </c>
      <c r="N36" s="20" t="n">
        <v>44761</v>
      </c>
      <c r="O36" s="20" t="n">
        <v>52853</v>
      </c>
      <c r="P36" s="20" t="n">
        <v>16437</v>
      </c>
      <c r="Q36" s="18" t="n">
        <v>0</v>
      </c>
      <c r="R36" s="18" t="n">
        <v>0</v>
      </c>
      <c r="S36" s="20" t="n">
        <v>575250</v>
      </c>
      <c r="T36" s="20" t="n">
        <v>30966</v>
      </c>
    </row>
    <row r="37" customFormat="false" ht="12.5" hidden="false" customHeight="true" outlineLevel="0" collapsed="false">
      <c r="A37" s="16"/>
      <c r="B37" s="17" t="s">
        <v>21</v>
      </c>
      <c r="C37" s="20" t="n">
        <v>6117</v>
      </c>
      <c r="D37" s="20" t="n">
        <v>0</v>
      </c>
      <c r="E37" s="18" t="n">
        <v>0</v>
      </c>
      <c r="F37" s="18" t="n">
        <v>0</v>
      </c>
      <c r="G37" s="18" t="n">
        <v>0</v>
      </c>
      <c r="H37" s="20" t="n">
        <v>0</v>
      </c>
      <c r="I37" s="18" t="n">
        <v>340</v>
      </c>
      <c r="J37" s="18" t="n">
        <v>21776</v>
      </c>
      <c r="K37" s="20" t="n">
        <v>296.57</v>
      </c>
      <c r="L37" s="20" t="n">
        <v>122789</v>
      </c>
      <c r="M37" s="20" t="n">
        <v>71868</v>
      </c>
      <c r="N37" s="20" t="n">
        <v>89907</v>
      </c>
      <c r="O37" s="20" t="n">
        <v>153283</v>
      </c>
      <c r="P37" s="20" t="n">
        <v>47671</v>
      </c>
      <c r="Q37" s="18" t="n">
        <v>0</v>
      </c>
      <c r="R37" s="18" t="n">
        <v>0</v>
      </c>
      <c r="S37" s="20" t="n">
        <v>583719</v>
      </c>
      <c r="T37" s="20" t="n">
        <v>31422</v>
      </c>
    </row>
    <row r="38" customFormat="false" ht="12.5" hidden="false" customHeight="true" outlineLevel="0" collapsed="false">
      <c r="A38" s="16"/>
      <c r="B38" s="17" t="s">
        <v>22</v>
      </c>
      <c r="C38" s="20" t="n">
        <v>5568</v>
      </c>
      <c r="D38" s="20" t="n">
        <v>0</v>
      </c>
      <c r="E38" s="18" t="n">
        <v>0</v>
      </c>
      <c r="F38" s="18" t="n">
        <v>0</v>
      </c>
      <c r="G38" s="18" t="n">
        <v>0</v>
      </c>
      <c r="H38" s="20" t="n">
        <v>0</v>
      </c>
      <c r="I38" s="18" t="n">
        <v>210</v>
      </c>
      <c r="J38" s="18" t="n">
        <v>14792</v>
      </c>
      <c r="K38" s="20" t="n">
        <v>274.1</v>
      </c>
      <c r="L38" s="20" t="n">
        <v>114898</v>
      </c>
      <c r="M38" s="20" t="n">
        <v>78044</v>
      </c>
      <c r="N38" s="20" t="n">
        <v>97633</v>
      </c>
      <c r="O38" s="20" t="n">
        <v>103551</v>
      </c>
      <c r="P38" s="20" t="n">
        <v>32204</v>
      </c>
      <c r="Q38" s="18" t="n">
        <v>0</v>
      </c>
      <c r="R38" s="18" t="n">
        <v>0</v>
      </c>
      <c r="S38" s="20" t="n">
        <v>566163</v>
      </c>
      <c r="T38" s="20" t="n">
        <v>30477</v>
      </c>
    </row>
    <row r="39" customFormat="false" ht="12.5" hidden="false" customHeight="true" outlineLevel="0" collapsed="false">
      <c r="A39" s="16"/>
      <c r="B39" s="17"/>
      <c r="C39" s="18"/>
      <c r="D39" s="18"/>
      <c r="E39" s="18"/>
      <c r="F39" s="18"/>
      <c r="G39" s="18"/>
      <c r="H39" s="18"/>
      <c r="I39" s="18"/>
      <c r="J39" s="18"/>
      <c r="K39" s="18"/>
      <c r="L39" s="18"/>
      <c r="M39" s="18"/>
      <c r="N39" s="18"/>
      <c r="O39" s="18"/>
      <c r="P39" s="18"/>
      <c r="Q39" s="18"/>
      <c r="R39" s="18"/>
      <c r="S39" s="18"/>
      <c r="T39" s="18"/>
    </row>
    <row r="40" customFormat="false" ht="12.5" hidden="false" customHeight="true" outlineLevel="0" collapsed="false">
      <c r="A40" s="16" t="n">
        <f aca="false">A35+1</f>
        <v>2018</v>
      </c>
      <c r="B40" s="17" t="s">
        <v>19</v>
      </c>
      <c r="C40" s="20" t="n">
        <v>5885</v>
      </c>
      <c r="D40" s="20" t="n">
        <v>0</v>
      </c>
      <c r="E40" s="18" t="n">
        <v>0</v>
      </c>
      <c r="F40" s="18" t="n">
        <v>0</v>
      </c>
      <c r="G40" s="18" t="n">
        <v>0</v>
      </c>
      <c r="H40" s="20" t="n">
        <v>0</v>
      </c>
      <c r="I40" s="18" t="n">
        <v>135</v>
      </c>
      <c r="J40" s="18" t="n">
        <v>9133</v>
      </c>
      <c r="K40" s="20" t="n">
        <v>237.91</v>
      </c>
      <c r="L40" s="20" t="n">
        <v>105827</v>
      </c>
      <c r="M40" s="20" t="n">
        <v>64510</v>
      </c>
      <c r="N40" s="20" t="n">
        <v>80702</v>
      </c>
      <c r="O40" s="20" t="n">
        <v>85987</v>
      </c>
      <c r="P40" s="20" t="n">
        <v>26742</v>
      </c>
      <c r="Q40" s="18" t="n">
        <v>0</v>
      </c>
      <c r="R40" s="18" t="n">
        <v>0</v>
      </c>
      <c r="S40" s="20" t="n">
        <v>597298</v>
      </c>
      <c r="T40" s="20" t="n">
        <v>32153</v>
      </c>
    </row>
    <row r="41" customFormat="false" ht="12.5" hidden="false" customHeight="true" outlineLevel="0" collapsed="false">
      <c r="A41" s="16"/>
      <c r="B41" s="17" t="s">
        <v>20</v>
      </c>
      <c r="C41" s="20" t="n">
        <v>6360</v>
      </c>
      <c r="D41" s="20" t="n">
        <v>0</v>
      </c>
      <c r="E41" s="18" t="n">
        <v>0</v>
      </c>
      <c r="F41" s="18" t="n">
        <v>0</v>
      </c>
      <c r="G41" s="18" t="n">
        <v>0</v>
      </c>
      <c r="H41" s="20" t="n">
        <v>0</v>
      </c>
      <c r="I41" s="18" t="n">
        <v>547</v>
      </c>
      <c r="J41" s="18" t="n">
        <v>38540</v>
      </c>
      <c r="K41" s="20" t="n">
        <v>314</v>
      </c>
      <c r="L41" s="20" t="n">
        <v>133606</v>
      </c>
      <c r="M41" s="20" t="n">
        <v>51189</v>
      </c>
      <c r="N41" s="20" t="n">
        <v>64037</v>
      </c>
      <c r="O41" s="20" t="n">
        <v>58972</v>
      </c>
      <c r="P41" s="20" t="n">
        <v>18340</v>
      </c>
      <c r="Q41" s="18" t="n">
        <v>0</v>
      </c>
      <c r="R41" s="18" t="n">
        <v>0</v>
      </c>
      <c r="S41" s="20" t="n">
        <v>664448</v>
      </c>
      <c r="T41" s="20" t="n">
        <v>35767</v>
      </c>
    </row>
    <row r="42" customFormat="false" ht="12.5" hidden="false" customHeight="true" outlineLevel="0" collapsed="false">
      <c r="A42" s="16"/>
      <c r="B42" s="17" t="s">
        <v>21</v>
      </c>
      <c r="C42" s="20" t="n">
        <v>5825</v>
      </c>
      <c r="D42" s="20" t="n">
        <v>0</v>
      </c>
      <c r="E42" s="18" t="n">
        <v>0</v>
      </c>
      <c r="F42" s="18" t="n">
        <v>0</v>
      </c>
      <c r="G42" s="18" t="n">
        <v>0</v>
      </c>
      <c r="H42" s="20" t="n">
        <v>0</v>
      </c>
      <c r="I42" s="18" t="n">
        <v>625</v>
      </c>
      <c r="J42" s="18" t="n">
        <v>40356</v>
      </c>
      <c r="K42" s="20" t="n">
        <v>265</v>
      </c>
      <c r="L42" s="20" t="n">
        <v>108095</v>
      </c>
      <c r="M42" s="20" t="n">
        <v>96136</v>
      </c>
      <c r="N42" s="20" t="n">
        <v>120266</v>
      </c>
      <c r="O42" s="20" t="n">
        <v>104507</v>
      </c>
      <c r="P42" s="20" t="n">
        <v>32502</v>
      </c>
      <c r="Q42" s="18" t="n">
        <v>0</v>
      </c>
      <c r="R42" s="18" t="n">
        <v>0</v>
      </c>
      <c r="S42" s="20" t="n">
        <v>667782</v>
      </c>
      <c r="T42" s="20" t="n">
        <v>35947</v>
      </c>
    </row>
    <row r="43" customFormat="false" ht="12.5" hidden="false" customHeight="true" outlineLevel="0" collapsed="false">
      <c r="A43" s="16"/>
      <c r="B43" s="17" t="s">
        <v>22</v>
      </c>
      <c r="C43" s="20" t="n">
        <v>6426.35</v>
      </c>
      <c r="D43" s="20" t="n">
        <v>0</v>
      </c>
      <c r="E43" s="18" t="n">
        <v>0</v>
      </c>
      <c r="F43" s="18" t="n">
        <v>0</v>
      </c>
      <c r="G43" s="18" t="n">
        <v>0</v>
      </c>
      <c r="H43" s="20" t="n">
        <v>0</v>
      </c>
      <c r="I43" s="18" t="n">
        <v>155</v>
      </c>
      <c r="J43" s="18" t="n">
        <v>10360</v>
      </c>
      <c r="K43" s="20" t="n">
        <v>288</v>
      </c>
      <c r="L43" s="20" t="n">
        <v>119862</v>
      </c>
      <c r="M43" s="20" t="n">
        <v>85402</v>
      </c>
      <c r="N43" s="20" t="n">
        <v>106838</v>
      </c>
      <c r="O43" s="20" t="n">
        <v>142778</v>
      </c>
      <c r="P43" s="20" t="n">
        <v>44404</v>
      </c>
      <c r="Q43" s="18" t="n">
        <v>0</v>
      </c>
      <c r="R43" s="18" t="n">
        <v>0</v>
      </c>
      <c r="S43" s="20" t="n">
        <v>552785</v>
      </c>
      <c r="T43" s="20" t="n">
        <v>29756</v>
      </c>
    </row>
    <row r="44" customFormat="false" ht="12.5" hidden="false" customHeight="true" outlineLevel="0" collapsed="false">
      <c r="A44" s="16"/>
      <c r="B44" s="17"/>
      <c r="C44" s="18"/>
      <c r="D44" s="18"/>
      <c r="E44" s="18"/>
      <c r="F44" s="18"/>
      <c r="G44" s="18"/>
      <c r="H44" s="18"/>
      <c r="I44" s="18"/>
      <c r="J44" s="18"/>
      <c r="K44" s="18"/>
      <c r="L44" s="18"/>
      <c r="M44" s="18"/>
      <c r="N44" s="18"/>
      <c r="O44" s="18"/>
      <c r="P44" s="18"/>
      <c r="Q44" s="18"/>
      <c r="R44" s="18"/>
      <c r="S44" s="18"/>
      <c r="T44" s="18"/>
    </row>
    <row r="45" customFormat="false" ht="12.5" hidden="false" customHeight="true" outlineLevel="0" collapsed="false">
      <c r="A45" s="16" t="n">
        <f aca="false">A40+1</f>
        <v>2019</v>
      </c>
      <c r="B45" s="17" t="s">
        <v>19</v>
      </c>
      <c r="C45" s="20" t="n">
        <v>6081</v>
      </c>
      <c r="D45" s="20" t="n">
        <v>0</v>
      </c>
      <c r="E45" s="18" t="n">
        <v>0</v>
      </c>
      <c r="F45" s="18" t="n">
        <v>0</v>
      </c>
      <c r="G45" s="18" t="n">
        <v>0</v>
      </c>
      <c r="H45" s="18" t="n">
        <v>0</v>
      </c>
      <c r="I45" s="18" t="n">
        <v>0</v>
      </c>
      <c r="J45" s="18" t="n">
        <v>0</v>
      </c>
      <c r="K45" s="20" t="n">
        <v>197.76</v>
      </c>
      <c r="L45" s="20" t="n">
        <v>87105</v>
      </c>
      <c r="M45" s="20" t="n">
        <v>73940</v>
      </c>
      <c r="N45" s="20" t="n">
        <v>92499</v>
      </c>
      <c r="O45" s="20" t="n">
        <v>111468</v>
      </c>
      <c r="P45" s="20" t="n">
        <v>34667</v>
      </c>
      <c r="Q45" s="18" t="n">
        <v>0</v>
      </c>
      <c r="R45" s="18" t="n">
        <v>0</v>
      </c>
      <c r="S45" s="20" t="n">
        <v>554636</v>
      </c>
      <c r="T45" s="20" t="n">
        <v>29856</v>
      </c>
      <c r="V45" s="26"/>
    </row>
    <row r="46" customFormat="false" ht="12.5" hidden="false" customHeight="true" outlineLevel="0" collapsed="false">
      <c r="A46" s="16"/>
      <c r="B46" s="17" t="s">
        <v>20</v>
      </c>
      <c r="C46" s="18" t="n">
        <v>5828</v>
      </c>
      <c r="D46" s="20" t="n">
        <v>0</v>
      </c>
      <c r="E46" s="18" t="n">
        <v>0</v>
      </c>
      <c r="F46" s="18" t="n">
        <v>0</v>
      </c>
      <c r="G46" s="18" t="n">
        <v>0</v>
      </c>
      <c r="H46" s="18" t="n">
        <v>0</v>
      </c>
      <c r="I46" s="18" t="n">
        <v>0</v>
      </c>
      <c r="J46" s="18" t="n">
        <v>0</v>
      </c>
      <c r="K46" s="18" t="n">
        <v>270</v>
      </c>
      <c r="L46" s="18" t="n">
        <v>122034</v>
      </c>
      <c r="M46" s="18" t="n">
        <v>51229</v>
      </c>
      <c r="N46" s="18" t="n">
        <v>64087</v>
      </c>
      <c r="O46" s="18" t="n">
        <v>86686</v>
      </c>
      <c r="P46" s="18" t="n">
        <v>26959</v>
      </c>
      <c r="Q46" s="18" t="n">
        <v>0</v>
      </c>
      <c r="R46" s="18" t="n">
        <v>0</v>
      </c>
      <c r="S46" s="18" t="n">
        <v>622620</v>
      </c>
      <c r="T46" s="18" t="n">
        <v>33516</v>
      </c>
      <c r="V46" s="26"/>
    </row>
    <row r="47" customFormat="false" ht="12.5" hidden="false" customHeight="true" outlineLevel="0" collapsed="false">
      <c r="A47" s="16"/>
      <c r="B47" s="17" t="s">
        <v>21</v>
      </c>
      <c r="C47" s="18" t="n">
        <v>5804</v>
      </c>
      <c r="D47" s="20" t="n">
        <v>0</v>
      </c>
      <c r="E47" s="20" t="n">
        <v>0</v>
      </c>
      <c r="F47" s="27" t="n">
        <v>0</v>
      </c>
      <c r="G47" s="27" t="n">
        <v>0</v>
      </c>
      <c r="H47" s="27" t="n">
        <v>0</v>
      </c>
      <c r="I47" s="27" t="n">
        <v>0</v>
      </c>
      <c r="J47" s="27" t="n">
        <v>0</v>
      </c>
      <c r="K47" s="16" t="n">
        <v>262</v>
      </c>
      <c r="L47" s="18" t="n">
        <v>132465</v>
      </c>
      <c r="M47" s="18" t="n">
        <v>76432</v>
      </c>
      <c r="N47" s="18" t="n">
        <v>95616</v>
      </c>
      <c r="O47" s="18" t="n">
        <v>86539</v>
      </c>
      <c r="P47" s="18" t="n">
        <v>26914</v>
      </c>
      <c r="Q47" s="27" t="n">
        <v>0</v>
      </c>
      <c r="R47" s="27" t="n">
        <v>0</v>
      </c>
      <c r="S47" s="18" t="n">
        <v>476494</v>
      </c>
      <c r="T47" s="18" t="n">
        <v>25650</v>
      </c>
      <c r="V47" s="26"/>
    </row>
    <row r="48" s="28" customFormat="true" ht="15.75" hidden="false" customHeight="true" outlineLevel="0" collapsed="false">
      <c r="A48" s="16"/>
      <c r="B48" s="17" t="s">
        <v>22</v>
      </c>
      <c r="C48" s="18" t="n">
        <v>5973</v>
      </c>
      <c r="D48" s="20" t="n">
        <v>0</v>
      </c>
      <c r="E48" s="20" t="n">
        <v>0</v>
      </c>
      <c r="F48" s="27" t="n">
        <v>0</v>
      </c>
      <c r="G48" s="27" t="n">
        <v>0</v>
      </c>
      <c r="H48" s="27" t="n">
        <v>0</v>
      </c>
      <c r="I48" s="27" t="n">
        <v>0</v>
      </c>
      <c r="J48" s="27" t="n">
        <v>0</v>
      </c>
      <c r="K48" s="28" t="n">
        <v>213</v>
      </c>
      <c r="L48" s="18" t="n">
        <v>108422</v>
      </c>
      <c r="M48" s="18" t="n">
        <v>62518</v>
      </c>
      <c r="N48" s="18" t="n">
        <v>78210</v>
      </c>
      <c r="O48" s="18" t="n">
        <v>99086</v>
      </c>
      <c r="P48" s="18" t="n">
        <v>30816</v>
      </c>
      <c r="Q48" s="27" t="n">
        <v>0</v>
      </c>
      <c r="R48" s="27" t="n">
        <v>0</v>
      </c>
      <c r="S48" s="18" t="n">
        <v>457141</v>
      </c>
      <c r="T48" s="18" t="n">
        <v>24608</v>
      </c>
      <c r="V48" s="26"/>
    </row>
    <row r="49" s="28" customFormat="true" ht="15.75" hidden="false" customHeight="true" outlineLevel="0" collapsed="false">
      <c r="A49" s="16"/>
      <c r="B49" s="17"/>
      <c r="C49" s="18"/>
      <c r="D49" s="20"/>
      <c r="E49" s="20"/>
      <c r="F49" s="27"/>
      <c r="G49" s="27"/>
      <c r="H49" s="27"/>
      <c r="I49" s="27"/>
      <c r="J49" s="27"/>
      <c r="M49" s="18"/>
      <c r="N49" s="18"/>
      <c r="O49" s="18"/>
      <c r="P49" s="18"/>
      <c r="Q49" s="27"/>
      <c r="R49" s="27"/>
      <c r="S49" s="18"/>
      <c r="T49" s="18"/>
      <c r="V49" s="26"/>
    </row>
    <row r="50" s="28" customFormat="true" ht="15.75" hidden="false" customHeight="true" outlineLevel="0" collapsed="false">
      <c r="A50" s="16" t="n">
        <f aca="false">A45+1</f>
        <v>2020</v>
      </c>
      <c r="B50" s="17" t="s">
        <v>19</v>
      </c>
      <c r="C50" s="18" t="n">
        <v>5736.535</v>
      </c>
      <c r="D50" s="20" t="n">
        <v>0</v>
      </c>
      <c r="E50" s="20" t="n">
        <v>0</v>
      </c>
      <c r="F50" s="27" t="n">
        <v>0</v>
      </c>
      <c r="G50" s="27" t="n">
        <v>0</v>
      </c>
      <c r="H50" s="27" t="n">
        <v>0</v>
      </c>
      <c r="I50" s="27" t="n">
        <v>0</v>
      </c>
      <c r="J50" s="27" t="n">
        <v>0</v>
      </c>
      <c r="K50" s="29" t="n">
        <v>212.05</v>
      </c>
      <c r="L50" s="30" t="n">
        <v>120874.089913361</v>
      </c>
      <c r="M50" s="18" t="n">
        <v>64460</v>
      </c>
      <c r="N50" s="18" t="n">
        <v>80639.46</v>
      </c>
      <c r="O50" s="18" t="n">
        <v>114245</v>
      </c>
      <c r="P50" s="18" t="n">
        <v>35530.195</v>
      </c>
      <c r="Q50" s="27" t="n">
        <v>0</v>
      </c>
      <c r="R50" s="27" t="n">
        <v>0</v>
      </c>
      <c r="S50" s="18" t="n">
        <v>581910</v>
      </c>
      <c r="T50" s="18" t="n">
        <v>31324.2153</v>
      </c>
      <c r="V50" s="26"/>
    </row>
    <row r="51" s="28" customFormat="true" ht="15.75" hidden="false" customHeight="true" outlineLevel="0" collapsed="false">
      <c r="A51" s="16"/>
      <c r="B51" s="17" t="s">
        <v>20</v>
      </c>
      <c r="C51" s="18" t="n">
        <v>1925.203</v>
      </c>
      <c r="D51" s="20" t="n">
        <v>0</v>
      </c>
      <c r="E51" s="20" t="n">
        <v>0</v>
      </c>
      <c r="F51" s="27" t="n">
        <v>0</v>
      </c>
      <c r="G51" s="27" t="n">
        <v>0</v>
      </c>
      <c r="H51" s="27" t="n">
        <v>0</v>
      </c>
      <c r="I51" s="27" t="n">
        <v>0</v>
      </c>
      <c r="J51" s="27" t="n">
        <v>0</v>
      </c>
      <c r="K51" s="29" t="n">
        <v>177.03</v>
      </c>
      <c r="L51" s="30" t="n">
        <v>114352.136568282</v>
      </c>
      <c r="M51" s="18" t="n">
        <v>67974</v>
      </c>
      <c r="N51" s="18" t="n">
        <v>85035.474</v>
      </c>
      <c r="O51" s="18" t="n">
        <v>100507</v>
      </c>
      <c r="P51" s="18" t="n">
        <v>31257.677</v>
      </c>
      <c r="Q51" s="27" t="n">
        <v>0</v>
      </c>
      <c r="R51" s="27" t="n">
        <v>0</v>
      </c>
      <c r="S51" s="18" t="n">
        <v>368907.0816</v>
      </c>
      <c r="T51" s="18" t="n">
        <v>19858.268202528</v>
      </c>
      <c r="V51" s="26"/>
    </row>
    <row r="52" s="28" customFormat="true" ht="15.75" hidden="false" customHeight="true" outlineLevel="0" collapsed="false">
      <c r="A52" s="16"/>
      <c r="B52" s="17" t="s">
        <v>21</v>
      </c>
      <c r="C52" s="18" t="n">
        <v>4915.908</v>
      </c>
      <c r="D52" s="20" t="n">
        <v>0</v>
      </c>
      <c r="E52" s="20" t="n">
        <v>0</v>
      </c>
      <c r="F52" s="27" t="n">
        <v>0</v>
      </c>
      <c r="G52" s="27" t="n">
        <v>0</v>
      </c>
      <c r="H52" s="27" t="n">
        <v>0</v>
      </c>
      <c r="I52" s="27" t="n">
        <v>0</v>
      </c>
      <c r="J52" s="27" t="n">
        <v>0</v>
      </c>
      <c r="K52" s="29" t="n">
        <v>240.68</v>
      </c>
      <c r="L52" s="30" t="n">
        <v>170474.975761999</v>
      </c>
      <c r="M52" s="18" t="n">
        <v>35882.8898488194</v>
      </c>
      <c r="N52" s="18" t="n">
        <v>44889.4952008731</v>
      </c>
      <c r="O52" s="18" t="n">
        <v>91260.6426943743</v>
      </c>
      <c r="P52" s="18" t="n">
        <v>28382.0598779504</v>
      </c>
      <c r="Q52" s="27" t="n">
        <v>0</v>
      </c>
      <c r="R52" s="27" t="n">
        <v>0</v>
      </c>
      <c r="S52" s="18" t="n">
        <v>543793</v>
      </c>
      <c r="T52" s="18" t="n">
        <v>29272.31550082</v>
      </c>
      <c r="V52" s="26"/>
    </row>
    <row r="53" s="28" customFormat="true" ht="15.75" hidden="false" customHeight="true" outlineLevel="0" collapsed="false">
      <c r="A53" s="16"/>
      <c r="B53" s="17" t="s">
        <v>22</v>
      </c>
      <c r="C53" s="18" t="n">
        <v>4290.408</v>
      </c>
      <c r="D53" s="20" t="n">
        <v>0</v>
      </c>
      <c r="E53" s="20" t="n">
        <v>0</v>
      </c>
      <c r="F53" s="27" t="n">
        <v>0</v>
      </c>
      <c r="G53" s="27" t="n">
        <v>0</v>
      </c>
      <c r="H53" s="27" t="n">
        <v>0</v>
      </c>
      <c r="I53" s="27" t="n">
        <v>0</v>
      </c>
      <c r="J53" s="27" t="n">
        <v>0</v>
      </c>
      <c r="K53" s="29" t="n">
        <v>221.52</v>
      </c>
      <c r="L53" s="30" t="n">
        <v>146270.884094358</v>
      </c>
      <c r="M53" s="18" t="n">
        <v>70159</v>
      </c>
      <c r="N53" s="18" t="n">
        <v>87770</v>
      </c>
      <c r="O53" s="18" t="n">
        <v>112366</v>
      </c>
      <c r="P53" s="18" t="n">
        <v>34946</v>
      </c>
      <c r="Q53" s="27" t="n">
        <v>0</v>
      </c>
      <c r="R53" s="27" t="n">
        <v>0</v>
      </c>
      <c r="S53" s="18" t="n">
        <v>429382</v>
      </c>
      <c r="T53" s="18" t="n">
        <v>23114</v>
      </c>
      <c r="V53" s="26"/>
    </row>
    <row r="54" s="28" customFormat="true" ht="15.75" hidden="false" customHeight="true" outlineLevel="0" collapsed="false">
      <c r="A54" s="16"/>
      <c r="B54" s="17"/>
      <c r="C54" s="18"/>
      <c r="D54" s="20"/>
      <c r="E54" s="20"/>
      <c r="F54" s="27"/>
      <c r="G54" s="27"/>
      <c r="H54" s="27"/>
      <c r="I54" s="27"/>
      <c r="J54" s="27"/>
      <c r="K54" s="29"/>
      <c r="L54" s="30"/>
      <c r="M54" s="18"/>
      <c r="N54" s="18"/>
      <c r="O54" s="18"/>
      <c r="P54" s="18"/>
      <c r="Q54" s="27"/>
      <c r="R54" s="27"/>
      <c r="S54" s="18"/>
      <c r="T54" s="18"/>
      <c r="V54" s="26"/>
    </row>
    <row r="55" s="28" customFormat="true" ht="15.75" hidden="false" customHeight="true" outlineLevel="0" collapsed="false">
      <c r="A55" s="16" t="n">
        <f aca="false">A50+1</f>
        <v>2021</v>
      </c>
      <c r="B55" s="17" t="s">
        <v>19</v>
      </c>
      <c r="C55" s="18" t="n">
        <f aca="false">1544+3117+299+26.516+18.416+35.082</f>
        <v>5040.014</v>
      </c>
      <c r="D55" s="20" t="n">
        <v>0</v>
      </c>
      <c r="E55" s="20" t="n">
        <v>0</v>
      </c>
      <c r="F55" s="27" t="n">
        <v>0</v>
      </c>
      <c r="G55" s="27" t="n">
        <v>0</v>
      </c>
      <c r="H55" s="27" t="n">
        <v>0</v>
      </c>
      <c r="I55" s="27" t="n">
        <v>0</v>
      </c>
      <c r="J55" s="27" t="n">
        <v>0</v>
      </c>
      <c r="K55" s="29" t="n">
        <f aca="false">63.91+48.71+61.55</f>
        <v>174.17</v>
      </c>
      <c r="L55" s="20" t="n">
        <f aca="false">40596.736+29421.825+40174.33</f>
        <v>110192.891</v>
      </c>
      <c r="M55" s="18" t="n">
        <f aca="false">27661+21286+22691</f>
        <v>71638</v>
      </c>
      <c r="N55" s="18" t="n">
        <f aca="false">34603.91+26628.79+28386.44</f>
        <v>89619.14</v>
      </c>
      <c r="O55" s="18" t="n">
        <f aca="false">24662+21205+23408</f>
        <v>69275</v>
      </c>
      <c r="P55" s="18" t="n">
        <f aca="false">7670+6595+7280</f>
        <v>21545</v>
      </c>
      <c r="Q55" s="27" t="n">
        <v>0</v>
      </c>
      <c r="R55" s="27" t="n">
        <v>0</v>
      </c>
      <c r="S55" s="18" t="n">
        <f aca="false">172912.16+166651.4+177304.71</f>
        <v>516868.27</v>
      </c>
      <c r="T55" s="18" t="n">
        <f aca="false">9307.86+8970.84+9544.31</f>
        <v>27823.01</v>
      </c>
      <c r="V55" s="26"/>
    </row>
    <row r="56" s="28" customFormat="true" ht="15.75" hidden="false" customHeight="true" outlineLevel="0" collapsed="false">
      <c r="A56" s="16"/>
      <c r="B56" s="17" t="s">
        <v>20</v>
      </c>
      <c r="C56" s="18" t="n">
        <v>5827.329</v>
      </c>
      <c r="D56" s="20" t="n">
        <v>0</v>
      </c>
      <c r="E56" s="20" t="n">
        <v>0</v>
      </c>
      <c r="F56" s="27" t="n">
        <v>0</v>
      </c>
      <c r="G56" s="27" t="n">
        <v>0</v>
      </c>
      <c r="H56" s="27" t="n">
        <v>0</v>
      </c>
      <c r="I56" s="27" t="n">
        <v>0</v>
      </c>
      <c r="J56" s="27" t="n">
        <v>0</v>
      </c>
      <c r="K56" s="29" t="n">
        <f aca="false">67.48+58.38+60.45</f>
        <v>186.31</v>
      </c>
      <c r="L56" s="20" t="n">
        <f aca="false">42556.22+36817.31+38122.75</f>
        <v>117496.28</v>
      </c>
      <c r="M56" s="18" t="n">
        <f aca="false">20600+20453+16909</f>
        <v>57962</v>
      </c>
      <c r="N56" s="18" t="n">
        <f aca="false">25771+25587+21153</f>
        <v>72511</v>
      </c>
      <c r="O56" s="18" t="n">
        <f aca="false">43405+42314+16057</f>
        <v>101776</v>
      </c>
      <c r="P56" s="18" t="n">
        <f aca="false">13499+13160+4994</f>
        <v>31653</v>
      </c>
      <c r="Q56" s="27" t="n">
        <v>0</v>
      </c>
      <c r="R56" s="27" t="n">
        <v>0</v>
      </c>
      <c r="S56" s="18" t="n">
        <f aca="false">142958+166585+176099</f>
        <v>485642</v>
      </c>
      <c r="T56" s="18" t="n">
        <f aca="false">7695+8967+9479</f>
        <v>26141</v>
      </c>
      <c r="V56" s="26"/>
    </row>
    <row r="57" s="28" customFormat="true" ht="15.75" hidden="false" customHeight="true" outlineLevel="0" collapsed="false">
      <c r="A57" s="16"/>
      <c r="B57" s="17" t="s">
        <v>21</v>
      </c>
      <c r="C57" s="18" t="n">
        <v>6500.412</v>
      </c>
      <c r="D57" s="20" t="n">
        <v>0</v>
      </c>
      <c r="E57" s="20" t="n">
        <v>0</v>
      </c>
      <c r="F57" s="27" t="n">
        <v>0</v>
      </c>
      <c r="G57" s="27" t="n">
        <v>0</v>
      </c>
      <c r="H57" s="27" t="n">
        <v>0</v>
      </c>
      <c r="I57" s="18" t="n">
        <v>7517</v>
      </c>
      <c r="J57" s="18" t="n">
        <v>772054.362275579</v>
      </c>
      <c r="K57" s="29" t="n">
        <v>176.01</v>
      </c>
      <c r="L57" s="20" t="n">
        <v>109473.874546243</v>
      </c>
      <c r="M57" s="18" t="n">
        <v>65195.2956949422</v>
      </c>
      <c r="N57" s="18" t="n">
        <v>81559.3149143727</v>
      </c>
      <c r="O57" s="18" t="n">
        <v>169826.431384719</v>
      </c>
      <c r="P57" s="18" t="n">
        <v>52816.0201606476</v>
      </c>
      <c r="Q57" s="18" t="n">
        <v>6756.6269</v>
      </c>
      <c r="R57" s="18" t="n">
        <v>62700.9313432553</v>
      </c>
      <c r="S57" s="18" t="n">
        <v>549227</v>
      </c>
      <c r="T57" s="18" t="n">
        <v>29564.88941</v>
      </c>
      <c r="V57" s="26"/>
    </row>
    <row r="58" s="28" customFormat="true" ht="15.75" hidden="false" customHeight="true" outlineLevel="0" collapsed="false">
      <c r="A58" s="16"/>
      <c r="B58" s="17" t="s">
        <v>22</v>
      </c>
      <c r="C58" s="18" t="n">
        <v>5328.634</v>
      </c>
      <c r="D58" s="20" t="n">
        <v>0</v>
      </c>
      <c r="E58" s="20" t="n">
        <v>0</v>
      </c>
      <c r="F58" s="27" t="n">
        <v>0</v>
      </c>
      <c r="G58" s="27" t="n">
        <v>0</v>
      </c>
      <c r="H58" s="27" t="n">
        <v>0</v>
      </c>
      <c r="I58" s="18" t="n">
        <v>4225</v>
      </c>
      <c r="J58" s="18" t="n">
        <v>465644.833696874</v>
      </c>
      <c r="K58" s="29" t="n">
        <v>112.77</v>
      </c>
      <c r="L58" s="20" t="n">
        <v>73129</v>
      </c>
      <c r="M58" s="18" t="n">
        <v>67043</v>
      </c>
      <c r="N58" s="18" t="n">
        <v>83870</v>
      </c>
      <c r="O58" s="18" t="n">
        <v>143751</v>
      </c>
      <c r="P58" s="18" t="n">
        <v>44706</v>
      </c>
      <c r="Q58" s="18" t="n">
        <v>3626.01746</v>
      </c>
      <c r="R58" s="18" t="n">
        <v>33695.6116878462</v>
      </c>
      <c r="S58" s="18" t="n">
        <v>469481</v>
      </c>
      <c r="T58" s="18" t="n">
        <v>25273</v>
      </c>
      <c r="V58" s="26"/>
    </row>
    <row r="59" s="28" customFormat="true" ht="15.75" hidden="false" customHeight="true" outlineLevel="0" collapsed="false">
      <c r="A59" s="16"/>
      <c r="B59" s="17"/>
      <c r="C59" s="18"/>
      <c r="D59" s="20"/>
      <c r="E59" s="20"/>
      <c r="F59" s="27"/>
      <c r="G59" s="27"/>
      <c r="H59" s="27"/>
      <c r="I59" s="18"/>
      <c r="J59" s="18"/>
      <c r="K59" s="29"/>
      <c r="L59" s="20"/>
      <c r="M59" s="18"/>
      <c r="N59" s="18"/>
      <c r="O59" s="18"/>
      <c r="P59" s="18"/>
      <c r="Q59" s="18"/>
      <c r="R59" s="18"/>
      <c r="S59" s="18"/>
      <c r="T59" s="18"/>
      <c r="V59" s="26"/>
    </row>
    <row r="60" s="28" customFormat="true" ht="15.75" hidden="false" customHeight="true" outlineLevel="0" collapsed="false">
      <c r="A60" s="16" t="n">
        <f aca="false">A55+1</f>
        <v>2022</v>
      </c>
      <c r="B60" s="17" t="s">
        <v>19</v>
      </c>
      <c r="C60" s="18" t="n">
        <v>6298.918</v>
      </c>
      <c r="D60" s="20" t="n">
        <v>0</v>
      </c>
      <c r="E60" s="20" t="n">
        <v>0</v>
      </c>
      <c r="F60" s="27" t="n">
        <v>0</v>
      </c>
      <c r="G60" s="27" t="n">
        <v>0</v>
      </c>
      <c r="H60" s="27" t="n">
        <v>0</v>
      </c>
      <c r="I60" s="18" t="n">
        <v>7363</v>
      </c>
      <c r="J60" s="18" t="n">
        <v>653942.484497841</v>
      </c>
      <c r="K60" s="29" t="n">
        <v>121.91</v>
      </c>
      <c r="L60" s="20" t="n">
        <v>83447.2021925237</v>
      </c>
      <c r="M60" s="18" t="n">
        <v>75241.1450560968</v>
      </c>
      <c r="N60" s="18" t="n">
        <v>94126.6724651771</v>
      </c>
      <c r="O60" s="18" t="n">
        <v>59714.039061418</v>
      </c>
      <c r="P60" s="18" t="n">
        <v>18571.066148101</v>
      </c>
      <c r="Q60" s="18" t="n">
        <v>5178.29497368</v>
      </c>
      <c r="R60" s="18" t="n">
        <v>50824.5455506496</v>
      </c>
      <c r="S60" s="18" t="n">
        <v>547921.048</v>
      </c>
      <c r="T60" s="18" t="n">
        <v>29494.59001384</v>
      </c>
      <c r="V60" s="26"/>
    </row>
    <row r="61" s="28" customFormat="true" ht="15.75" hidden="false" customHeight="true" outlineLevel="0" collapsed="false">
      <c r="A61" s="16"/>
      <c r="B61" s="17" t="s">
        <v>20</v>
      </c>
      <c r="C61" s="18" t="n">
        <v>5576.317</v>
      </c>
      <c r="D61" s="20" t="n">
        <v>0</v>
      </c>
      <c r="E61" s="20" t="n">
        <v>0</v>
      </c>
      <c r="F61" s="27" t="n">
        <v>0</v>
      </c>
      <c r="G61" s="27" t="n">
        <v>0</v>
      </c>
      <c r="H61" s="27" t="n">
        <v>0</v>
      </c>
      <c r="I61" s="18" t="n">
        <v>10619</v>
      </c>
      <c r="J61" s="18" t="n">
        <v>938508.034615423</v>
      </c>
      <c r="K61" s="29" t="n">
        <v>150.45</v>
      </c>
      <c r="L61" s="20" t="n">
        <v>107550.418160532</v>
      </c>
      <c r="M61" s="18" t="n">
        <v>61646.8618552852</v>
      </c>
      <c r="N61" s="18" t="n">
        <v>77120.2241809618</v>
      </c>
      <c r="O61" s="18" t="n">
        <v>54124.1963112837</v>
      </c>
      <c r="P61" s="18" t="n">
        <v>16832.6250528092</v>
      </c>
      <c r="Q61" s="18" t="n">
        <v>7541.79445608</v>
      </c>
      <c r="R61" s="18" t="n">
        <v>71299.0178183965</v>
      </c>
      <c r="S61" s="18" t="n">
        <v>599474.3625</v>
      </c>
      <c r="T61" s="18" t="n">
        <v>32269.704933375</v>
      </c>
      <c r="V61" s="26"/>
    </row>
    <row r="62" s="28" customFormat="true" ht="15.75" hidden="false" customHeight="true" outlineLevel="0" collapsed="false">
      <c r="A62" s="16"/>
      <c r="B62" s="17" t="s">
        <v>21</v>
      </c>
      <c r="C62" s="31" t="n">
        <v>6725.879</v>
      </c>
      <c r="D62" s="20" t="n">
        <v>0</v>
      </c>
      <c r="E62" s="20" t="n">
        <v>0</v>
      </c>
      <c r="F62" s="27" t="n">
        <v>0</v>
      </c>
      <c r="G62" s="27" t="n">
        <v>0</v>
      </c>
      <c r="H62" s="27" t="n">
        <v>0</v>
      </c>
      <c r="I62" s="18" t="n">
        <v>12580</v>
      </c>
      <c r="J62" s="18" t="n">
        <v>931903.218520044</v>
      </c>
      <c r="K62" s="29" t="n">
        <v>82.94</v>
      </c>
      <c r="L62" s="20" t="n">
        <v>59730.2077070533</v>
      </c>
      <c r="M62" s="18" t="n">
        <v>82224</v>
      </c>
      <c r="N62" s="18" t="n">
        <v>102862.224</v>
      </c>
      <c r="O62" s="18" t="n">
        <v>135831</v>
      </c>
      <c r="P62" s="18" t="n">
        <v>42243.441</v>
      </c>
      <c r="Q62" s="18" t="n">
        <v>8506.95386448</v>
      </c>
      <c r="R62" s="18" t="n">
        <v>72938.6758039787</v>
      </c>
      <c r="S62" s="18" t="n">
        <v>662262</v>
      </c>
      <c r="T62" s="18" t="n">
        <v>35649.56346</v>
      </c>
      <c r="V62" s="26"/>
    </row>
    <row r="63" s="28" customFormat="true" ht="15.75" hidden="false" customHeight="true" outlineLevel="0" collapsed="false">
      <c r="A63" s="16"/>
      <c r="B63" s="17" t="s">
        <v>22</v>
      </c>
      <c r="C63" s="31" t="n">
        <v>5877.654</v>
      </c>
      <c r="D63" s="20" t="n">
        <v>0</v>
      </c>
      <c r="E63" s="20" t="n">
        <v>0</v>
      </c>
      <c r="F63" s="27" t="n">
        <v>0</v>
      </c>
      <c r="G63" s="27" t="n">
        <v>0</v>
      </c>
      <c r="H63" s="27" t="n">
        <v>0</v>
      </c>
      <c r="I63" s="18" t="n">
        <v>13707</v>
      </c>
      <c r="J63" s="18" t="n">
        <v>1178274.43726316</v>
      </c>
      <c r="K63" s="29" t="n">
        <v>71.22</v>
      </c>
      <c r="L63" s="20" t="n">
        <v>51451.5780173302</v>
      </c>
      <c r="M63" s="18" t="n">
        <v>66103</v>
      </c>
      <c r="N63" s="18" t="n">
        <v>82694.853</v>
      </c>
      <c r="O63" s="18" t="n">
        <v>73634</v>
      </c>
      <c r="P63" s="18" t="n">
        <v>22900.174</v>
      </c>
      <c r="Q63" s="18" t="n">
        <v>9947.33627664</v>
      </c>
      <c r="R63" s="18" t="n">
        <v>97773.8025225555</v>
      </c>
      <c r="S63" s="18" t="n">
        <v>651211</v>
      </c>
      <c r="T63" s="18" t="n">
        <v>35054.68813</v>
      </c>
      <c r="V63" s="26"/>
    </row>
    <row r="64" s="28" customFormat="true" ht="15.75" hidden="false" customHeight="true" outlineLevel="0" collapsed="false">
      <c r="A64" s="16"/>
      <c r="B64" s="17"/>
      <c r="C64" s="31"/>
      <c r="D64" s="20"/>
      <c r="E64" s="20"/>
      <c r="F64" s="27"/>
      <c r="G64" s="27"/>
      <c r="H64" s="27"/>
      <c r="I64" s="18"/>
      <c r="J64" s="18"/>
      <c r="K64" s="29"/>
      <c r="L64" s="20"/>
      <c r="M64" s="18"/>
      <c r="N64" s="18"/>
      <c r="O64" s="18"/>
      <c r="P64" s="18"/>
      <c r="Q64" s="18"/>
      <c r="R64" s="18"/>
      <c r="S64" s="18"/>
      <c r="T64" s="18"/>
      <c r="V64" s="26"/>
    </row>
    <row r="65" s="28" customFormat="true" ht="15.75" hidden="false" customHeight="true" outlineLevel="0" collapsed="false">
      <c r="A65" s="16" t="n">
        <f aca="false">A60+1</f>
        <v>2023</v>
      </c>
      <c r="B65" s="17" t="s">
        <v>19</v>
      </c>
      <c r="C65" s="31" t="n">
        <v>6988.639</v>
      </c>
      <c r="D65" s="20" t="n">
        <v>0</v>
      </c>
      <c r="E65" s="20" t="n">
        <v>0</v>
      </c>
      <c r="F65" s="27" t="n">
        <v>0</v>
      </c>
      <c r="G65" s="27" t="n">
        <v>0</v>
      </c>
      <c r="H65" s="27" t="n">
        <v>0</v>
      </c>
      <c r="I65" s="18" t="n">
        <v>14872</v>
      </c>
      <c r="J65" s="18" t="n">
        <f aca="false">[1]Sheet1!$N$12+[1]Sheet1!$S$12</f>
        <v>627553.16</v>
      </c>
      <c r="K65" s="29" t="n">
        <v>69.76</v>
      </c>
      <c r="L65" s="20" t="n">
        <v>53832</v>
      </c>
      <c r="M65" s="18" t="n">
        <v>59039.9310825311</v>
      </c>
      <c r="N65" s="18" t="n">
        <v>73858.9537842464</v>
      </c>
      <c r="O65" s="18" t="n">
        <v>92107</v>
      </c>
      <c r="P65" s="18" t="n">
        <v>28645.277</v>
      </c>
      <c r="Q65" s="18" t="n">
        <v>12582.45388</v>
      </c>
      <c r="R65" s="18" t="n">
        <v>128685.170668508</v>
      </c>
      <c r="S65" s="20" t="n">
        <v>644674</v>
      </c>
      <c r="T65" s="20" t="n">
        <v>34702.80142</v>
      </c>
      <c r="V65" s="26"/>
    </row>
    <row r="66" s="28" customFormat="true" ht="15.75" hidden="false" customHeight="true" outlineLevel="0" collapsed="false">
      <c r="A66" s="16"/>
      <c r="B66" s="17" t="s">
        <v>20</v>
      </c>
      <c r="C66" s="31" t="n">
        <v>5921.914</v>
      </c>
      <c r="D66" s="20" t="n">
        <v>0</v>
      </c>
      <c r="E66" s="20" t="n">
        <v>0</v>
      </c>
      <c r="F66" s="27" t="n">
        <v>0</v>
      </c>
      <c r="G66" s="27" t="n">
        <v>0</v>
      </c>
      <c r="H66" s="27" t="n">
        <v>0</v>
      </c>
      <c r="I66" s="18" t="n">
        <v>14096</v>
      </c>
      <c r="J66" s="18" t="n">
        <v>1612181.71192151</v>
      </c>
      <c r="K66" s="29" t="n">
        <v>105.45</v>
      </c>
      <c r="L66" s="20" t="n">
        <v>89239.6604236332</v>
      </c>
      <c r="M66" s="18" t="n">
        <v>45502</v>
      </c>
      <c r="N66" s="18" t="n">
        <v>56923.002</v>
      </c>
      <c r="O66" s="18" t="n">
        <v>71781</v>
      </c>
      <c r="P66" s="18" t="n">
        <v>22323.891</v>
      </c>
      <c r="Q66" s="18" t="n">
        <v>10736.5881</v>
      </c>
      <c r="R66" s="18" t="n">
        <v>127660.672829027</v>
      </c>
      <c r="S66" s="18" t="n">
        <v>470878</v>
      </c>
      <c r="T66" s="18" t="n">
        <v>25347.36274</v>
      </c>
      <c r="V66" s="26"/>
    </row>
    <row r="67" s="28" customFormat="true" ht="15.75" hidden="false" customHeight="true" outlineLevel="0" collapsed="false">
      <c r="A67" s="16"/>
      <c r="B67" s="17" t="s">
        <v>21</v>
      </c>
      <c r="C67" s="20" t="n">
        <v>5943.666</v>
      </c>
      <c r="D67" s="20" t="n">
        <v>0</v>
      </c>
      <c r="E67" s="20" t="n">
        <v>0</v>
      </c>
      <c r="F67" s="27" t="n">
        <v>0</v>
      </c>
      <c r="G67" s="27" t="n">
        <v>0</v>
      </c>
      <c r="H67" s="27" t="n">
        <v>0</v>
      </c>
      <c r="I67" s="18" t="n">
        <v>13081</v>
      </c>
      <c r="J67" s="18" t="n">
        <v>1471432.75187551</v>
      </c>
      <c r="K67" s="29" t="n">
        <v>83.41</v>
      </c>
      <c r="L67" s="20" t="n">
        <v>68469.7605655246</v>
      </c>
      <c r="M67" s="18" t="n">
        <v>77730</v>
      </c>
      <c r="N67" s="18" t="n">
        <v>97240.23</v>
      </c>
      <c r="O67" s="18" t="n">
        <v>155882</v>
      </c>
      <c r="P67" s="18" t="n">
        <v>48479.302</v>
      </c>
      <c r="Q67" s="18" t="n">
        <v>10119.13548</v>
      </c>
      <c r="R67" s="18" t="n">
        <v>112112.461124867</v>
      </c>
      <c r="S67" s="18" t="n">
        <v>521535</v>
      </c>
      <c r="T67" s="18" t="n">
        <v>28074.22905</v>
      </c>
      <c r="V67" s="32"/>
    </row>
    <row r="68" s="28" customFormat="true" ht="15.75" hidden="false" customHeight="true" outlineLevel="0" collapsed="false">
      <c r="A68" s="16"/>
      <c r="B68" s="17" t="s">
        <v>22</v>
      </c>
      <c r="C68" s="20" t="n">
        <v>6240.599</v>
      </c>
      <c r="D68" s="20" t="n">
        <v>0</v>
      </c>
      <c r="E68" s="20" t="n">
        <v>0</v>
      </c>
      <c r="F68" s="27" t="n">
        <v>0</v>
      </c>
      <c r="G68" s="27" t="n">
        <v>0</v>
      </c>
      <c r="H68" s="27" t="n">
        <v>0</v>
      </c>
      <c r="I68" s="18" t="n">
        <f aca="false">'[2]newb+cu combined'!$G$105+'[2]newb+cu combined'!$V$105</f>
        <v>12759</v>
      </c>
      <c r="J68" s="18" t="n">
        <f aca="false">'[2]newb+cu combined'!$I$105+'[2]newb+cu combined'!$W$105</f>
        <v>1422935.32201284</v>
      </c>
      <c r="K68" s="29" t="n">
        <v>72.18</v>
      </c>
      <c r="L68" s="20" t="n">
        <v>61075.0448411842</v>
      </c>
      <c r="M68" s="18" t="n">
        <v>79780</v>
      </c>
      <c r="N68" s="18" t="n">
        <v>99805.062</v>
      </c>
      <c r="O68" s="18" t="n">
        <v>68186</v>
      </c>
      <c r="P68" s="18" t="n">
        <v>21205.984</v>
      </c>
      <c r="Q68" s="18" t="n">
        <v>9516.708117</v>
      </c>
      <c r="R68" s="18" t="n">
        <v>103855.288948349</v>
      </c>
      <c r="S68" s="18" t="n">
        <v>427285.569</v>
      </c>
      <c r="T68" s="18" t="n">
        <v>23001.09727927</v>
      </c>
      <c r="V68" s="26"/>
    </row>
    <row r="69" s="28" customFormat="true" ht="15.75" hidden="false" customHeight="true" outlineLevel="0" collapsed="false">
      <c r="A69" s="16"/>
      <c r="B69" s="17"/>
      <c r="C69" s="20"/>
      <c r="D69" s="20"/>
      <c r="E69" s="20"/>
      <c r="F69" s="27"/>
      <c r="G69" s="27"/>
      <c r="H69" s="27"/>
      <c r="I69" s="18"/>
      <c r="J69" s="18"/>
      <c r="K69" s="29"/>
      <c r="L69" s="20"/>
      <c r="M69" s="18"/>
      <c r="N69" s="18"/>
      <c r="O69" s="18"/>
      <c r="P69" s="18"/>
      <c r="Q69" s="18"/>
      <c r="R69" s="18"/>
      <c r="S69" s="18"/>
      <c r="T69" s="18"/>
      <c r="V69" s="26"/>
    </row>
    <row r="70" s="28" customFormat="true" ht="15.75" hidden="false" customHeight="true" outlineLevel="0" collapsed="false">
      <c r="A70" s="16" t="n">
        <f aca="false">A65+1</f>
        <v>2024</v>
      </c>
      <c r="B70" s="17" t="s">
        <v>19</v>
      </c>
      <c r="C70" s="31" t="n">
        <v>5076.145</v>
      </c>
      <c r="D70" s="20" t="n">
        <v>0</v>
      </c>
      <c r="E70" s="20" t="n">
        <v>0</v>
      </c>
      <c r="F70" s="27" t="n">
        <v>0</v>
      </c>
      <c r="G70" s="27" t="n">
        <v>0</v>
      </c>
      <c r="H70" s="18"/>
      <c r="I70" s="18" t="n">
        <f aca="false">[3]Monthly!$N$312+[3]Monthly!$X$312</f>
        <v>12433</v>
      </c>
      <c r="J70" s="18" t="n">
        <f aca="false">[3]Monthly!$O$312+[3]Monthly!$Y$312</f>
        <v>1365961.37523485</v>
      </c>
      <c r="K70" s="29" t="n">
        <v>20</v>
      </c>
      <c r="L70" s="20" t="n">
        <v>16445</v>
      </c>
      <c r="M70" s="18" t="n">
        <v>81129</v>
      </c>
      <c r="N70" s="18" t="n">
        <v>101492.379</v>
      </c>
      <c r="O70" s="18" t="n">
        <v>107860</v>
      </c>
      <c r="P70" s="18" t="n">
        <v>33544.46</v>
      </c>
      <c r="Q70" s="18" t="n">
        <v>9272.93056749</v>
      </c>
      <c r="R70" s="18" t="n">
        <v>98467.5681572585</v>
      </c>
      <c r="S70" s="20" t="n">
        <v>519155</v>
      </c>
      <c r="T70" s="20" t="n">
        <v>27946.11365</v>
      </c>
      <c r="V70" s="26"/>
    </row>
    <row r="71" s="28" customFormat="true" ht="15.75" hidden="false" customHeight="true" outlineLevel="0" collapsed="false">
      <c r="A71" s="16"/>
      <c r="B71" s="17" t="s">
        <v>20</v>
      </c>
      <c r="C71" s="20" t="n">
        <v>4812</v>
      </c>
      <c r="D71" s="20" t="n">
        <v>0</v>
      </c>
      <c r="E71" s="20" t="n">
        <v>0</v>
      </c>
      <c r="F71" s="27" t="n">
        <v>0</v>
      </c>
      <c r="G71" s="27" t="n">
        <v>0</v>
      </c>
      <c r="H71" s="18"/>
      <c r="I71" s="18" t="n">
        <f aca="false">2612+8605</f>
        <v>11217</v>
      </c>
      <c r="J71" s="18" t="n">
        <f aca="false">1145765+349038</f>
        <v>1494803</v>
      </c>
      <c r="K71" s="29" t="n">
        <v>0</v>
      </c>
      <c r="L71" s="20" t="n">
        <v>0</v>
      </c>
      <c r="M71" s="18" t="n">
        <v>49335</v>
      </c>
      <c r="N71" s="18" t="n">
        <v>61743</v>
      </c>
      <c r="O71" s="18" t="n">
        <v>79192</v>
      </c>
      <c r="P71" s="18" t="n">
        <v>24629</v>
      </c>
      <c r="Q71" s="18" t="n">
        <v>7725.7332</v>
      </c>
      <c r="R71" s="18" t="n">
        <v>105764</v>
      </c>
      <c r="S71" s="18" t="n">
        <v>555114</v>
      </c>
      <c r="T71" s="18" t="n">
        <v>29882</v>
      </c>
      <c r="V71" s="26"/>
    </row>
    <row r="72" s="28" customFormat="true" ht="15.75" hidden="false" customHeight="true" outlineLevel="0" collapsed="false">
      <c r="A72" s="16"/>
      <c r="B72" s="17" t="s">
        <v>21</v>
      </c>
      <c r="C72" s="20" t="n">
        <v>4098.291</v>
      </c>
      <c r="D72" s="20" t="n">
        <v>0</v>
      </c>
      <c r="E72" s="20" t="n">
        <v>0</v>
      </c>
      <c r="F72" s="27" t="n">
        <v>0</v>
      </c>
      <c r="G72" s="27" t="n">
        <v>0</v>
      </c>
      <c r="H72" s="18"/>
      <c r="I72" s="18" t="n">
        <v>13001</v>
      </c>
      <c r="J72" s="18" t="n">
        <v>1604919.13506248</v>
      </c>
      <c r="K72" s="29" t="n">
        <v>0</v>
      </c>
      <c r="L72" s="20" t="n">
        <v>0</v>
      </c>
      <c r="M72" s="18" t="n">
        <v>85471</v>
      </c>
      <c r="N72" s="18" t="n">
        <v>106924.221</v>
      </c>
      <c r="O72" s="18" t="n">
        <v>101136</v>
      </c>
      <c r="P72" s="18" t="n">
        <v>31453.296</v>
      </c>
      <c r="Q72" s="18" t="n">
        <v>9643.28874</v>
      </c>
      <c r="R72" s="18" t="n">
        <v>133092.057105188</v>
      </c>
      <c r="S72" s="18" t="n">
        <v>697054</v>
      </c>
      <c r="T72" s="18" t="n">
        <v>37522.41682</v>
      </c>
      <c r="V72" s="26"/>
    </row>
    <row r="73" s="28" customFormat="true" ht="15.75" hidden="false" customHeight="true" outlineLevel="0" collapsed="false">
      <c r="A73" s="16"/>
      <c r="B73" s="17" t="s">
        <v>22</v>
      </c>
      <c r="C73" s="20" t="n">
        <v>4337.838071888</v>
      </c>
      <c r="D73" s="20" t="n">
        <v>0</v>
      </c>
      <c r="E73" s="20" t="n">
        <v>0</v>
      </c>
      <c r="F73" s="27" t="n">
        <v>0</v>
      </c>
      <c r="G73" s="27" t="n">
        <v>0</v>
      </c>
      <c r="H73" s="18"/>
      <c r="I73" s="18" t="n">
        <v>12107</v>
      </c>
      <c r="J73" s="18" t="n">
        <v>1495919.56214914</v>
      </c>
      <c r="K73" s="29" t="n">
        <v>0</v>
      </c>
      <c r="L73" s="20" t="n">
        <v>0</v>
      </c>
      <c r="M73" s="18" t="n">
        <v>82482.0756208451</v>
      </c>
      <c r="N73" s="18" t="n">
        <v>103185.076601677</v>
      </c>
      <c r="O73" s="18" t="n">
        <v>81833.0016676306</v>
      </c>
      <c r="P73" s="18" t="n">
        <v>25450.0635186331</v>
      </c>
      <c r="Q73" s="18" t="n">
        <v>8825.74519</v>
      </c>
      <c r="R73" s="18" t="n">
        <v>130357.450852191</v>
      </c>
      <c r="S73" s="18" t="n">
        <v>683236</v>
      </c>
      <c r="T73" s="18" t="n">
        <v>36778.59388</v>
      </c>
      <c r="V73" s="26"/>
    </row>
    <row r="74" s="28" customFormat="true" ht="15.75" hidden="false" customHeight="true" outlineLevel="0" collapsed="false">
      <c r="A74" s="16"/>
      <c r="B74" s="33"/>
      <c r="C74" s="34"/>
      <c r="D74" s="34"/>
      <c r="E74" s="34"/>
      <c r="F74" s="35"/>
      <c r="G74" s="35"/>
      <c r="H74" s="35"/>
      <c r="I74" s="36"/>
      <c r="J74" s="36"/>
      <c r="K74" s="37"/>
      <c r="L74" s="34"/>
      <c r="M74" s="36"/>
      <c r="N74" s="36"/>
      <c r="O74" s="36"/>
      <c r="P74" s="36"/>
      <c r="Q74" s="36"/>
      <c r="R74" s="36"/>
      <c r="S74" s="36"/>
      <c r="T74" s="36"/>
      <c r="V74" s="26"/>
    </row>
    <row r="75" customFormat="false" ht="13" hidden="false" customHeight="true" outlineLevel="0" collapsed="false">
      <c r="B75" s="38" t="s">
        <v>23</v>
      </c>
      <c r="C75" s="38"/>
      <c r="D75" s="38"/>
      <c r="E75" s="38"/>
      <c r="F75" s="38"/>
      <c r="G75" s="38"/>
      <c r="H75" s="38"/>
      <c r="I75" s="38"/>
      <c r="J75" s="38"/>
      <c r="K75" s="38"/>
      <c r="L75" s="38"/>
      <c r="M75" s="38"/>
      <c r="N75" s="38"/>
      <c r="O75" s="38"/>
      <c r="P75" s="38"/>
      <c r="Q75" s="38"/>
      <c r="R75" s="38"/>
      <c r="S75" s="38"/>
      <c r="T75" s="38"/>
    </row>
    <row r="76" customFormat="false" ht="13.5" hidden="false" customHeight="true" outlineLevel="0" collapsed="false">
      <c r="B76" s="39" t="s">
        <v>24</v>
      </c>
      <c r="C76" s="39"/>
      <c r="D76" s="39"/>
      <c r="E76" s="39"/>
      <c r="F76" s="39"/>
      <c r="G76" s="39"/>
      <c r="H76" s="39"/>
      <c r="I76" s="39"/>
      <c r="J76" s="39"/>
      <c r="K76" s="39"/>
      <c r="L76" s="39"/>
      <c r="M76" s="39"/>
      <c r="N76" s="39"/>
      <c r="O76" s="39"/>
      <c r="P76" s="39"/>
      <c r="Q76" s="39"/>
      <c r="R76" s="39"/>
      <c r="S76" s="39"/>
      <c r="T76" s="39"/>
    </row>
    <row r="77" customFormat="false" ht="13" hidden="false" customHeight="true" outlineLevel="0" collapsed="false"/>
    <row r="78" customFormat="false" ht="12.5" hidden="false" customHeight="true" outlineLevel="0" collapsed="false">
      <c r="I78" s="40"/>
      <c r="L78" s="41"/>
    </row>
    <row r="79" customFormat="false" ht="13" hidden="false" customHeight="true" outlineLevel="0" collapsed="false">
      <c r="I79" s="40"/>
      <c r="L79" s="42"/>
    </row>
    <row r="80" customFormat="false" ht="13.9" hidden="false" customHeight="true" outlineLevel="0" collapsed="false">
      <c r="L80" s="41"/>
    </row>
    <row r="81" customFormat="false" ht="13.9" hidden="false" customHeight="true" outlineLevel="0" collapsed="false">
      <c r="J81" s="40"/>
      <c r="L81" s="41"/>
    </row>
    <row r="82" customFormat="false" ht="13.9" hidden="false" customHeight="true" outlineLevel="0" collapsed="false">
      <c r="J82" s="40"/>
      <c r="L82" s="41"/>
    </row>
    <row r="83" customFormat="false" ht="13.9" hidden="false" customHeight="true" outlineLevel="0" collapsed="false">
      <c r="J83" s="40"/>
    </row>
  </sheetData>
  <mergeCells count="4">
    <mergeCell ref="A2:M2"/>
    <mergeCell ref="D4:G4"/>
    <mergeCell ref="B75:T75"/>
    <mergeCell ref="B76:T7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5" topLeftCell="C44" activePane="bottomRight" state="frozen"/>
      <selection pane="topLeft" activeCell="A4" activeCellId="0" sqref="A4"/>
      <selection pane="topRight" activeCell="C4" activeCellId="0" sqref="C4"/>
      <selection pane="bottomLeft" activeCell="A44" activeCellId="0" sqref="A44"/>
      <selection pane="bottomRight" activeCell="A54" activeCellId="0" sqref="A54:IV54"/>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1" width="12.17"/>
    <col collapsed="false" customWidth="true" hidden="false" outlineLevel="0" max="3" min="3" style="1" width="18.81"/>
    <col collapsed="false" customWidth="true" hidden="false" outlineLevel="0" max="4" min="4" style="1" width="15.44"/>
    <col collapsed="false" customWidth="true" hidden="false" outlineLevel="0" max="5" min="5" style="1" width="14.26"/>
    <col collapsed="false" customWidth="false" hidden="false" outlineLevel="0" max="257" min="6" style="1" width="9.17"/>
  </cols>
  <sheetData>
    <row r="4" customFormat="false" ht="12.5" hidden="false" customHeight="false" outlineLevel="0" collapsed="false">
      <c r="A4" s="43" t="s">
        <v>25</v>
      </c>
      <c r="B4" s="43"/>
      <c r="C4" s="43"/>
      <c r="D4" s="43"/>
      <c r="E4" s="43"/>
      <c r="F4" s="43"/>
      <c r="G4" s="43"/>
      <c r="H4" s="43"/>
      <c r="I4" s="43"/>
    </row>
    <row r="5" customFormat="false" ht="12.5" hidden="false" customHeight="false" outlineLevel="0" collapsed="false">
      <c r="B5" s="44"/>
    </row>
    <row r="6" customFormat="false" ht="13" hidden="false" customHeight="false" outlineLevel="0" collapsed="false"/>
    <row r="7" customFormat="false" ht="13" hidden="false" customHeight="false" outlineLevel="0" collapsed="false">
      <c r="B7" s="45" t="s">
        <v>26</v>
      </c>
      <c r="C7" s="45"/>
      <c r="D7" s="45"/>
      <c r="E7" s="45"/>
    </row>
    <row r="8" customFormat="false" ht="50.5" hidden="false" customHeight="false" outlineLevel="0" collapsed="false">
      <c r="B8" s="46" t="s">
        <v>27</v>
      </c>
      <c r="C8" s="47" t="s">
        <v>28</v>
      </c>
      <c r="D8" s="47" t="s">
        <v>29</v>
      </c>
      <c r="E8" s="47" t="s">
        <v>30</v>
      </c>
    </row>
    <row r="9" customFormat="false" ht="13" hidden="false" customHeight="false" outlineLevel="0" collapsed="false">
      <c r="B9" s="48" t="s">
        <v>31</v>
      </c>
      <c r="C9" s="49" t="n">
        <v>96.2</v>
      </c>
      <c r="D9" s="50" t="n">
        <v>16.7</v>
      </c>
      <c r="E9" s="51" t="n">
        <v>-11.5</v>
      </c>
    </row>
    <row r="10" customFormat="false" ht="13" hidden="false" customHeight="false" outlineLevel="0" collapsed="false">
      <c r="B10" s="48" t="s">
        <v>32</v>
      </c>
      <c r="C10" s="49" t="n">
        <v>106.6</v>
      </c>
      <c r="D10" s="51" t="n">
        <v>-4.5</v>
      </c>
      <c r="E10" s="50" t="n">
        <v>10.8</v>
      </c>
    </row>
    <row r="11" customFormat="false" ht="13" hidden="false" customHeight="false" outlineLevel="0" collapsed="false">
      <c r="B11" s="48" t="s">
        <v>33</v>
      </c>
      <c r="C11" s="49" t="n">
        <v>105.7</v>
      </c>
      <c r="D11" s="50" t="n">
        <v>8.9</v>
      </c>
      <c r="E11" s="51" t="n">
        <v>-0.8</v>
      </c>
    </row>
    <row r="12" customFormat="false" ht="13" hidden="false" customHeight="false" outlineLevel="0" collapsed="false">
      <c r="B12" s="48" t="s">
        <v>34</v>
      </c>
      <c r="C12" s="49" t="n">
        <v>104.5</v>
      </c>
      <c r="D12" s="51" t="n">
        <v>-4</v>
      </c>
      <c r="E12" s="51" t="n">
        <v>-1.2</v>
      </c>
    </row>
    <row r="13" customFormat="false" ht="13" hidden="false" customHeight="false" outlineLevel="0" collapsed="false">
      <c r="B13" s="48" t="s">
        <v>35</v>
      </c>
      <c r="C13" s="49" t="n">
        <v>95.6</v>
      </c>
      <c r="D13" s="51" t="n">
        <v>-0.7</v>
      </c>
      <c r="E13" s="51" t="n">
        <v>-8.6</v>
      </c>
    </row>
    <row r="14" customFormat="false" ht="13" hidden="false" customHeight="false" outlineLevel="0" collapsed="false">
      <c r="B14" s="48" t="s">
        <v>36</v>
      </c>
      <c r="C14" s="49" t="n">
        <v>98.7</v>
      </c>
      <c r="D14" s="51" t="n">
        <v>-7.4</v>
      </c>
      <c r="E14" s="50" t="n">
        <v>3.3</v>
      </c>
    </row>
    <row r="15" customFormat="false" ht="13" hidden="false" customHeight="false" outlineLevel="0" collapsed="false">
      <c r="B15" s="48" t="s">
        <v>37</v>
      </c>
      <c r="C15" s="49" t="n">
        <v>65.6</v>
      </c>
      <c r="D15" s="51" t="n">
        <v>-37.9</v>
      </c>
      <c r="E15" s="51" t="n">
        <v>-33.5</v>
      </c>
    </row>
    <row r="16" customFormat="false" ht="13" hidden="false" customHeight="false" outlineLevel="0" collapsed="false">
      <c r="B16" s="48" t="s">
        <v>38</v>
      </c>
      <c r="C16" s="49" t="n">
        <v>77.9</v>
      </c>
      <c r="D16" s="51" t="n">
        <v>-25.5</v>
      </c>
      <c r="E16" s="50" t="n">
        <v>18.7</v>
      </c>
    </row>
    <row r="17" customFormat="false" ht="13" hidden="false" customHeight="false" outlineLevel="0" collapsed="false">
      <c r="B17" s="48" t="s">
        <v>39</v>
      </c>
      <c r="C17" s="49" t="n">
        <v>90.1</v>
      </c>
      <c r="D17" s="51" t="n">
        <v>-5.7</v>
      </c>
      <c r="E17" s="50" t="n">
        <v>15.7</v>
      </c>
    </row>
    <row r="18" customFormat="false" ht="13" hidden="false" customHeight="false" outlineLevel="0" collapsed="false">
      <c r="B18" s="48" t="s">
        <v>40</v>
      </c>
      <c r="C18" s="50" t="n">
        <v>86</v>
      </c>
      <c r="D18" s="51" t="n">
        <v>-12.9</v>
      </c>
      <c r="E18" s="51" t="n">
        <v>-4.5</v>
      </c>
    </row>
    <row r="19" customFormat="false" ht="13" hidden="false" customHeight="false" outlineLevel="0" collapsed="false">
      <c r="B19" s="48" t="s">
        <v>41</v>
      </c>
      <c r="C19" s="49" t="n">
        <v>73.7</v>
      </c>
      <c r="D19" s="50" t="n">
        <v>12.3</v>
      </c>
      <c r="E19" s="51" t="n">
        <v>-14.3</v>
      </c>
    </row>
    <row r="20" customFormat="false" ht="13" hidden="false" customHeight="false" outlineLevel="0" collapsed="false">
      <c r="B20" s="48" t="s">
        <v>42</v>
      </c>
      <c r="C20" s="49" t="n">
        <v>82.4</v>
      </c>
      <c r="D20" s="50" t="n">
        <v>5.8</v>
      </c>
      <c r="E20" s="50" t="n">
        <v>11.8</v>
      </c>
    </row>
    <row r="21" customFormat="false" ht="13" hidden="false" customHeight="false" outlineLevel="0" collapsed="false">
      <c r="B21" s="48" t="s">
        <v>43</v>
      </c>
      <c r="C21" s="49" t="n">
        <v>77.1</v>
      </c>
      <c r="D21" s="51" t="n">
        <v>-14.4</v>
      </c>
      <c r="E21" s="51" t="n">
        <v>-6.4</v>
      </c>
    </row>
    <row r="22" customFormat="false" ht="13" hidden="false" customHeight="false" outlineLevel="0" collapsed="false">
      <c r="B22" s="48" t="s">
        <v>44</v>
      </c>
      <c r="C22" s="49" t="n">
        <v>87.9</v>
      </c>
      <c r="D22" s="50" t="n">
        <v>2.1</v>
      </c>
      <c r="E22" s="50" t="n">
        <v>13.9</v>
      </c>
    </row>
    <row r="23" customFormat="false" ht="13" hidden="false" customHeight="false" outlineLevel="0" collapsed="false">
      <c r="B23" s="48" t="s">
        <v>45</v>
      </c>
      <c r="C23" s="50" t="n">
        <v>91</v>
      </c>
      <c r="D23" s="50" t="n">
        <v>23.4</v>
      </c>
      <c r="E23" s="50" t="n">
        <v>3.5</v>
      </c>
    </row>
    <row r="24" customFormat="false" ht="13" hidden="false" customHeight="false" outlineLevel="0" collapsed="false">
      <c r="B24" s="48" t="s">
        <v>46</v>
      </c>
      <c r="C24" s="49" t="n">
        <v>82.8</v>
      </c>
      <c r="D24" s="50" t="n">
        <v>0.5</v>
      </c>
      <c r="E24" s="51" t="n">
        <v>-9</v>
      </c>
    </row>
    <row r="25" customFormat="false" ht="13" hidden="false" customHeight="false" outlineLevel="0" collapsed="false">
      <c r="B25" s="48" t="s">
        <v>47</v>
      </c>
      <c r="C25" s="49" t="n">
        <v>86.9</v>
      </c>
      <c r="D25" s="50" t="n">
        <v>12.6</v>
      </c>
      <c r="E25" s="50" t="n">
        <v>4.9</v>
      </c>
    </row>
    <row r="26" customFormat="false" ht="13" hidden="false" customHeight="false" outlineLevel="0" collapsed="false">
      <c r="B26" s="48" t="s">
        <v>48</v>
      </c>
      <c r="C26" s="50" t="n">
        <v>94</v>
      </c>
      <c r="D26" s="50" t="n">
        <v>7</v>
      </c>
      <c r="E26" s="50" t="n">
        <v>8.3</v>
      </c>
    </row>
    <row r="27" customFormat="false" ht="13" hidden="false" customHeight="false" outlineLevel="0" collapsed="false">
      <c r="B27" s="48" t="s">
        <v>49</v>
      </c>
      <c r="C27" s="49" t="n">
        <v>87.1</v>
      </c>
      <c r="D27" s="51" t="n">
        <v>-4.2</v>
      </c>
      <c r="E27" s="51" t="n">
        <v>-7.4</v>
      </c>
    </row>
    <row r="28" customFormat="false" ht="13" hidden="false" customHeight="false" outlineLevel="0" collapsed="false">
      <c r="B28" s="48" t="s">
        <v>50</v>
      </c>
      <c r="C28" s="49" t="n">
        <v>95.3</v>
      </c>
      <c r="D28" s="50" t="n">
        <v>15.1</v>
      </c>
      <c r="E28" s="50" t="n">
        <v>9.4</v>
      </c>
    </row>
    <row r="29" customFormat="false" ht="13" hidden="false" customHeight="false" outlineLevel="0" collapsed="false">
      <c r="B29" s="48" t="s">
        <v>51</v>
      </c>
      <c r="C29" s="49" t="n">
        <v>89.6</v>
      </c>
      <c r="D29" s="50" t="n">
        <v>3.1</v>
      </c>
      <c r="E29" s="51" t="n">
        <v>-6</v>
      </c>
    </row>
    <row r="30" customFormat="false" ht="13" hidden="false" customHeight="false" outlineLevel="0" collapsed="false">
      <c r="B30" s="48" t="s">
        <v>52</v>
      </c>
      <c r="C30" s="49" t="n">
        <v>85.9</v>
      </c>
      <c r="D30" s="51" t="n">
        <v>-8.7</v>
      </c>
      <c r="E30" s="51" t="n">
        <v>-4.1</v>
      </c>
    </row>
    <row r="31" customFormat="false" ht="13" hidden="false" customHeight="false" outlineLevel="0" collapsed="false">
      <c r="B31" s="48" t="s">
        <v>53</v>
      </c>
      <c r="C31" s="52" t="n">
        <v>85.8</v>
      </c>
      <c r="D31" s="51" t="n">
        <v>-1.5</v>
      </c>
      <c r="E31" s="51" t="n">
        <v>-0.1</v>
      </c>
    </row>
    <row r="32" customFormat="false" ht="13" hidden="false" customHeight="false" outlineLevel="0" collapsed="false">
      <c r="B32" s="48" t="s">
        <v>54</v>
      </c>
      <c r="C32" s="52" t="n">
        <v>87.8</v>
      </c>
      <c r="D32" s="51" t="n">
        <v>-7.9</v>
      </c>
      <c r="E32" s="53" t="n">
        <v>2.3</v>
      </c>
    </row>
    <row r="33" customFormat="false" ht="13" hidden="false" customHeight="false" outlineLevel="0" collapsed="false">
      <c r="B33" s="48" t="s">
        <v>55</v>
      </c>
      <c r="C33" s="52" t="n">
        <v>84.6</v>
      </c>
      <c r="D33" s="51" t="n">
        <v>-5.5</v>
      </c>
      <c r="E33" s="51" t="n">
        <v>-3.6</v>
      </c>
    </row>
    <row r="34" customFormat="false" ht="13" hidden="false" customHeight="false" outlineLevel="0" collapsed="false">
      <c r="B34" s="48" t="s">
        <v>56</v>
      </c>
      <c r="C34" s="52" t="n">
        <v>30</v>
      </c>
      <c r="D34" s="51" t="n">
        <v>-65.1</v>
      </c>
      <c r="E34" s="51" t="n">
        <v>-64.6</v>
      </c>
    </row>
    <row r="35" customFormat="false" ht="13" hidden="false" customHeight="false" outlineLevel="0" collapsed="false">
      <c r="B35" s="48" t="s">
        <v>57</v>
      </c>
      <c r="C35" s="52" t="n">
        <v>72.5</v>
      </c>
      <c r="D35" s="51" t="n">
        <v>-15.5</v>
      </c>
      <c r="E35" s="54" t="n">
        <v>141.9</v>
      </c>
    </row>
    <row r="36" customFormat="false" ht="13" hidden="false" customHeight="false" outlineLevel="0" collapsed="false">
      <c r="B36" s="48" t="s">
        <v>58</v>
      </c>
      <c r="C36" s="52" t="n">
        <v>64</v>
      </c>
      <c r="D36" s="51" t="n">
        <v>-27.1</v>
      </c>
      <c r="E36" s="51" t="n">
        <v>-11.7</v>
      </c>
    </row>
    <row r="37" customFormat="false" ht="13" hidden="false" customHeight="false" outlineLevel="0" collapsed="false">
      <c r="B37" s="48" t="s">
        <v>59</v>
      </c>
      <c r="C37" s="52" t="n">
        <v>74.4</v>
      </c>
      <c r="D37" s="51" t="n">
        <v>-12.1</v>
      </c>
      <c r="E37" s="55" t="n">
        <v>16.2</v>
      </c>
    </row>
    <row r="38" customFormat="false" ht="13" hidden="false" customHeight="false" outlineLevel="0" collapsed="false">
      <c r="B38" s="48" t="s">
        <v>60</v>
      </c>
      <c r="C38" s="52" t="n">
        <v>85.6</v>
      </c>
      <c r="D38" s="55" t="n">
        <v>185.6</v>
      </c>
      <c r="E38" s="55" t="n">
        <v>15</v>
      </c>
    </row>
    <row r="39" customFormat="false" ht="13" hidden="false" customHeight="false" outlineLevel="0" collapsed="false">
      <c r="B39" s="48" t="s">
        <v>61</v>
      </c>
      <c r="C39" s="52" t="n">
        <v>101.9</v>
      </c>
      <c r="D39" s="55" t="n">
        <v>40.6</v>
      </c>
      <c r="E39" s="55" t="n">
        <v>19.1</v>
      </c>
    </row>
    <row r="40" customFormat="false" ht="13" hidden="false" customHeight="false" outlineLevel="0" collapsed="false">
      <c r="B40" s="48" t="s">
        <v>62</v>
      </c>
      <c r="C40" s="52" t="n">
        <v>82</v>
      </c>
      <c r="D40" s="55" t="n">
        <v>28.1</v>
      </c>
      <c r="E40" s="51" t="n">
        <v>-19.6</v>
      </c>
    </row>
    <row r="41" customFormat="false" ht="13" hidden="false" customHeight="false" outlineLevel="0" collapsed="false">
      <c r="B41" s="48" t="s">
        <v>63</v>
      </c>
      <c r="C41" s="52" t="n">
        <v>98.2927053052708</v>
      </c>
      <c r="D41" s="55" t="n">
        <v>32.1042770755872</v>
      </c>
      <c r="E41" s="55" t="n">
        <v>19.8764107857259</v>
      </c>
    </row>
    <row r="42" customFormat="false" ht="13" hidden="false" customHeight="false" outlineLevel="0" collapsed="false">
      <c r="B42" s="48" t="s">
        <v>64</v>
      </c>
      <c r="C42" s="52" t="n">
        <v>90.6418307831019</v>
      </c>
      <c r="D42" s="55" t="n">
        <v>5.91348002730203</v>
      </c>
      <c r="E42" s="51" t="n">
        <v>-7.78376635214927</v>
      </c>
    </row>
    <row r="43" customFormat="false" ht="13" hidden="false" customHeight="false" outlineLevel="0" collapsed="false">
      <c r="B43" s="48" t="s">
        <v>65</v>
      </c>
      <c r="C43" s="52" t="n">
        <v>109.001505289775</v>
      </c>
      <c r="D43" s="55" t="n">
        <v>6.93577855560675</v>
      </c>
      <c r="E43" s="55" t="n">
        <v>20.2551894065405</v>
      </c>
    </row>
    <row r="44" customFormat="false" ht="13" hidden="false" customHeight="false" outlineLevel="0" collapsed="false">
      <c r="B44" s="48" t="s">
        <v>66</v>
      </c>
      <c r="C44" s="52" t="n">
        <v>97.3437414265181</v>
      </c>
      <c r="D44" s="55" t="n">
        <v>18.7190676909676</v>
      </c>
      <c r="E44" s="51" t="n">
        <v>-10.6950485062251</v>
      </c>
    </row>
    <row r="45" customFormat="false" ht="13" hidden="false" customHeight="false" outlineLevel="0" collapsed="false">
      <c r="B45" s="48" t="s">
        <v>67</v>
      </c>
      <c r="C45" s="52" t="n">
        <v>114.252061117837</v>
      </c>
      <c r="D45" s="55" t="n">
        <v>16.2365617702768</v>
      </c>
      <c r="E45" s="55" t="n">
        <v>17.3697039414523</v>
      </c>
    </row>
    <row r="46" customFormat="false" ht="13" hidden="false" customHeight="false" outlineLevel="0" collapsed="false">
      <c r="B46" s="56" t="s">
        <v>68</v>
      </c>
      <c r="C46" s="57" t="n">
        <v>98.1</v>
      </c>
      <c r="D46" s="58" t="n">
        <v>8.2</v>
      </c>
      <c r="E46" s="51" t="n">
        <v>-14.2</v>
      </c>
    </row>
    <row r="47" customFormat="false" ht="13" hidden="false" customHeight="false" outlineLevel="0" collapsed="false">
      <c r="B47" s="59" t="s">
        <v>69</v>
      </c>
      <c r="C47" s="60" t="n">
        <v>98.3</v>
      </c>
      <c r="D47" s="51" t="n">
        <v>-9.8</v>
      </c>
      <c r="E47" s="55" t="n">
        <v>0.2</v>
      </c>
    </row>
    <row r="48" customFormat="false" ht="13" hidden="false" customHeight="false" outlineLevel="0" collapsed="false">
      <c r="B48" s="59" t="s">
        <v>70</v>
      </c>
      <c r="C48" s="60" t="n">
        <v>101.8</v>
      </c>
      <c r="D48" s="60" t="n">
        <v>4.6</v>
      </c>
      <c r="E48" s="55" t="n">
        <v>3.6</v>
      </c>
    </row>
    <row r="49" customFormat="false" ht="13" hidden="false" customHeight="false" outlineLevel="0" collapsed="false">
      <c r="B49" s="48" t="s">
        <v>71</v>
      </c>
      <c r="C49" s="61" t="n">
        <v>84.9099779112052</v>
      </c>
      <c r="D49" s="51" t="n">
        <v>-25.681885227759</v>
      </c>
      <c r="E49" s="51" t="n">
        <v>-16.5865870697696</v>
      </c>
    </row>
    <row r="50" customFormat="false" ht="13" hidden="false" customHeight="false" outlineLevel="0" collapsed="false">
      <c r="B50" s="62" t="s">
        <v>72</v>
      </c>
      <c r="C50" s="63" t="n">
        <v>79.4</v>
      </c>
      <c r="D50" s="64" t="n">
        <v>-19</v>
      </c>
      <c r="E50" s="64" t="n">
        <v>-6.5</v>
      </c>
    </row>
    <row r="51" customFormat="false" ht="13" hidden="false" customHeight="false" outlineLevel="0" collapsed="false">
      <c r="B51" s="62" t="s">
        <v>73</v>
      </c>
      <c r="C51" s="63" t="n">
        <v>71.5</v>
      </c>
      <c r="D51" s="64" t="n">
        <v>-27.2</v>
      </c>
      <c r="E51" s="64" t="n">
        <v>-9.9</v>
      </c>
    </row>
    <row r="52" customFormat="false" ht="13" hidden="false" customHeight="false" outlineLevel="0" collapsed="false">
      <c r="B52" s="62" t="s">
        <v>74</v>
      </c>
      <c r="C52" s="63" t="n">
        <v>74</v>
      </c>
      <c r="D52" s="64" t="n">
        <v>-27.3</v>
      </c>
      <c r="E52" s="55" t="n">
        <v>3.5</v>
      </c>
    </row>
    <row r="53" customFormat="false" ht="12.5" hidden="false" customHeight="false" outlineLevel="0" collapsed="false">
      <c r="B53" s="65"/>
      <c r="C53" s="66"/>
      <c r="D53" s="67"/>
      <c r="E53" s="67"/>
    </row>
    <row r="54" customFormat="false" ht="15.5" hidden="false" customHeight="false" outlineLevel="0" collapsed="false">
      <c r="B54" s="2"/>
      <c r="C54" s="68" t="s">
        <v>75</v>
      </c>
    </row>
    <row r="55" customFormat="false" ht="15.5" hidden="false" customHeight="false" outlineLevel="0" collapsed="false">
      <c r="B55" s="2"/>
      <c r="C55" s="68" t="s">
        <v>76</v>
      </c>
    </row>
    <row r="56" customFormat="false" ht="12.5" hidden="false" customHeight="false" outlineLevel="0" collapsed="false">
      <c r="B56" s="2"/>
    </row>
    <row r="57" customFormat="false" ht="12.5" hidden="false" customHeight="false" outlineLevel="0" collapsed="false">
      <c r="B57" s="2"/>
    </row>
    <row r="58" customFormat="false" ht="12.5" hidden="false" customHeight="false" outlineLevel="0" collapsed="false">
      <c r="B58" s="2"/>
      <c r="C58" s="68"/>
      <c r="D58" s="69"/>
    </row>
    <row r="59" customFormat="false" ht="12.5" hidden="false" customHeight="false" outlineLevel="0" collapsed="false">
      <c r="B59" s="2"/>
      <c r="C59" s="68"/>
    </row>
    <row r="63" customFormat="false" ht="12.5" hidden="false" customHeight="false" outlineLevel="0" collapsed="false">
      <c r="C63" s="1" t="s">
        <v>77</v>
      </c>
      <c r="D63" s="1" t="s">
        <v>78</v>
      </c>
    </row>
    <row r="65" customFormat="false" ht="12.5" hidden="false" customHeight="false" outlineLevel="0" collapsed="false">
      <c r="C65" s="1" t="s">
        <v>79</v>
      </c>
      <c r="D65" s="1" t="s">
        <v>78</v>
      </c>
    </row>
  </sheetData>
  <mergeCells count="2">
    <mergeCell ref="A4:I4"/>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16" activeCellId="0" sqref="H16:H18"/>
    </sheetView>
  </sheetViews>
  <sheetFormatPr defaultColWidth="9.171875" defaultRowHeight="12.5" zeroHeight="false" outlineLevelRow="0" outlineLevelCol="0"/>
  <cols>
    <col collapsed="false" customWidth="false" hidden="false" outlineLevel="0" max="2" min="1" style="1" width="9.17"/>
    <col collapsed="false" customWidth="true" hidden="false" outlineLevel="0" max="3" min="3" style="1" width="13.99"/>
    <col collapsed="false" customWidth="true" hidden="false" outlineLevel="0" max="5" min="4" style="1" width="14.72"/>
    <col collapsed="false" customWidth="true" hidden="false" outlineLevel="0" max="6" min="6" style="1" width="14.53"/>
    <col collapsed="false" customWidth="true" hidden="false" outlineLevel="0" max="7" min="7" style="1" width="17.53"/>
    <col collapsed="false" customWidth="false" hidden="false" outlineLevel="0" max="8" min="8" style="1" width="9.17"/>
    <col collapsed="false" customWidth="true" hidden="false" outlineLevel="0" max="9" min="9" style="1" width="13.44"/>
    <col collapsed="false" customWidth="false" hidden="false" outlineLevel="0" max="257" min="10" style="1" width="9.17"/>
  </cols>
  <sheetData>
    <row r="3" customFormat="false" ht="12.5" hidden="false" customHeight="false" outlineLevel="0" collapsed="false">
      <c r="E3" s="70" t="s">
        <v>80</v>
      </c>
    </row>
    <row r="4" customFormat="false" ht="13" hidden="false" customHeight="false" outlineLevel="0" collapsed="false">
      <c r="B4" s="70"/>
    </row>
    <row r="5" customFormat="false" ht="12.5" hidden="false" customHeight="false" outlineLevel="0" collapsed="false">
      <c r="B5" s="71" t="s">
        <v>81</v>
      </c>
      <c r="C5" s="71"/>
      <c r="D5" s="71"/>
      <c r="E5" s="71"/>
      <c r="F5" s="71"/>
      <c r="G5" s="71"/>
      <c r="H5" s="72"/>
    </row>
    <row r="6" customFormat="false" ht="75.5" hidden="false" customHeight="false" outlineLevel="0" collapsed="false">
      <c r="B6" s="73" t="s">
        <v>82</v>
      </c>
      <c r="C6" s="74" t="s">
        <v>83</v>
      </c>
      <c r="D6" s="75" t="s">
        <v>84</v>
      </c>
      <c r="E6" s="75" t="s">
        <v>85</v>
      </c>
      <c r="F6" s="76" t="s">
        <v>86</v>
      </c>
      <c r="G6" s="76" t="s">
        <v>87</v>
      </c>
      <c r="H6" s="72"/>
    </row>
    <row r="7" customFormat="false" ht="13" hidden="false" customHeight="false" outlineLevel="0" collapsed="false">
      <c r="B7" s="77" t="s">
        <v>2</v>
      </c>
      <c r="C7" s="78" t="n">
        <v>82.5</v>
      </c>
      <c r="D7" s="79" t="n">
        <v>107.9</v>
      </c>
      <c r="E7" s="80" t="n">
        <v>75</v>
      </c>
      <c r="F7" s="81" t="n">
        <v>-30.5</v>
      </c>
      <c r="G7" s="82" t="n">
        <v>-26.7</v>
      </c>
      <c r="H7" s="72"/>
      <c r="I7" s="83"/>
    </row>
    <row r="8" customFormat="false" ht="12.5" hidden="false" customHeight="false" outlineLevel="0" collapsed="false">
      <c r="B8" s="77" t="s">
        <v>1</v>
      </c>
      <c r="C8" s="78" t="n">
        <v>8.6</v>
      </c>
      <c r="D8" s="84" t="s">
        <v>88</v>
      </c>
      <c r="E8" s="85" t="s">
        <v>88</v>
      </c>
      <c r="F8" s="84" t="s">
        <v>88</v>
      </c>
      <c r="G8" s="86" t="s">
        <v>88</v>
      </c>
      <c r="H8" s="72"/>
      <c r="I8" s="83"/>
    </row>
    <row r="9" customFormat="false" ht="12.5" hidden="false" customHeight="false" outlineLevel="0" collapsed="false">
      <c r="B9" s="77" t="s">
        <v>8</v>
      </c>
      <c r="C9" s="78" t="n">
        <v>5.5</v>
      </c>
      <c r="D9" s="84" t="n">
        <v>181.3</v>
      </c>
      <c r="E9" s="85" t="n">
        <v>172.8</v>
      </c>
      <c r="F9" s="87" t="n">
        <v>-5.1</v>
      </c>
      <c r="G9" s="88" t="n">
        <v>-0.5</v>
      </c>
      <c r="H9" s="89"/>
      <c r="I9" s="83"/>
    </row>
    <row r="10" customFormat="false" ht="12.5" hidden="false" customHeight="false" outlineLevel="0" collapsed="false">
      <c r="B10" s="77" t="s">
        <v>9</v>
      </c>
      <c r="C10" s="78" t="n">
        <v>1.4</v>
      </c>
      <c r="D10" s="90" t="n">
        <v>23.9</v>
      </c>
      <c r="E10" s="85" t="s">
        <v>88</v>
      </c>
      <c r="F10" s="87" t="n">
        <v>-100</v>
      </c>
      <c r="G10" s="88" t="n">
        <v>-0.3</v>
      </c>
      <c r="H10" s="72"/>
      <c r="I10" s="83"/>
    </row>
    <row r="11" customFormat="false" ht="12.5" hidden="false" customHeight="false" outlineLevel="0" collapsed="false">
      <c r="B11" s="77" t="s">
        <v>10</v>
      </c>
      <c r="C11" s="78" t="n">
        <v>0.9</v>
      </c>
      <c r="D11" s="90" t="n">
        <v>140</v>
      </c>
      <c r="E11" s="91" t="n">
        <v>144.8</v>
      </c>
      <c r="F11" s="92" t="n">
        <v>3.4</v>
      </c>
      <c r="G11" s="88" t="n">
        <v>0</v>
      </c>
      <c r="H11" s="72"/>
      <c r="I11" s="83"/>
    </row>
    <row r="12" customFormat="false" ht="12.5" hidden="false" customHeight="false" outlineLevel="0" collapsed="false">
      <c r="B12" s="77" t="s">
        <v>11</v>
      </c>
      <c r="C12" s="78" t="n">
        <v>0.5</v>
      </c>
      <c r="D12" s="90" t="n">
        <v>52.3</v>
      </c>
      <c r="E12" s="91" t="n">
        <v>62.8</v>
      </c>
      <c r="F12" s="87" t="n">
        <v>20</v>
      </c>
      <c r="G12" s="88" t="n">
        <v>0.1</v>
      </c>
      <c r="H12" s="72"/>
      <c r="I12" s="83"/>
    </row>
    <row r="13" customFormat="false" ht="12.5" hidden="false" customHeight="false" outlineLevel="0" collapsed="false">
      <c r="B13" s="77" t="s">
        <v>89</v>
      </c>
      <c r="C13" s="78" t="n">
        <v>0.4</v>
      </c>
      <c r="D13" s="84" t="n">
        <v>168.5</v>
      </c>
      <c r="E13" s="85" t="n">
        <v>156.2</v>
      </c>
      <c r="F13" s="87" t="n">
        <v>-7.3</v>
      </c>
      <c r="G13" s="88" t="n">
        <v>-0.1</v>
      </c>
      <c r="H13" s="72"/>
      <c r="I13" s="83"/>
    </row>
    <row r="14" customFormat="false" ht="13" hidden="false" customHeight="false" outlineLevel="0" collapsed="false">
      <c r="B14" s="93" t="s">
        <v>13</v>
      </c>
      <c r="C14" s="94" t="n">
        <v>0.3</v>
      </c>
      <c r="D14" s="95" t="n">
        <v>114.3</v>
      </c>
      <c r="E14" s="96" t="n">
        <v>182.7</v>
      </c>
      <c r="F14" s="97" t="n">
        <v>59.9</v>
      </c>
      <c r="G14" s="98" t="n">
        <v>0.2</v>
      </c>
      <c r="H14" s="72"/>
      <c r="I14" s="83"/>
    </row>
    <row r="15" customFormat="false" ht="13" hidden="false" customHeight="false" outlineLevel="0" collapsed="false">
      <c r="B15" s="99" t="s">
        <v>90</v>
      </c>
      <c r="C15" s="100" t="n">
        <v>100</v>
      </c>
      <c r="D15" s="101" t="n">
        <v>101.8</v>
      </c>
      <c r="E15" s="102" t="n">
        <v>74</v>
      </c>
      <c r="F15" s="103" t="n">
        <v>-27.3</v>
      </c>
      <c r="G15" s="104" t="n">
        <v>-27.3</v>
      </c>
      <c r="H15" s="105"/>
      <c r="I15" s="83"/>
    </row>
    <row r="16" customFormat="false" ht="40.5" hidden="false" customHeight="true" outlineLevel="0" collapsed="false">
      <c r="B16" s="106" t="s">
        <v>91</v>
      </c>
      <c r="C16" s="106"/>
      <c r="D16" s="106"/>
      <c r="E16" s="106"/>
      <c r="F16" s="106"/>
      <c r="G16" s="106"/>
      <c r="H16" s="106"/>
    </row>
    <row r="17" customFormat="false" ht="15" hidden="false" customHeight="true" outlineLevel="0" collapsed="false">
      <c r="B17" s="106" t="s">
        <v>92</v>
      </c>
      <c r="C17" s="106"/>
      <c r="D17" s="106"/>
      <c r="E17" s="106"/>
      <c r="F17" s="106"/>
      <c r="G17" s="106"/>
      <c r="H17" s="106"/>
    </row>
    <row r="18" customFormat="false" ht="15" hidden="false" customHeight="true" outlineLevel="0" collapsed="false">
      <c r="B18" s="107" t="s">
        <v>93</v>
      </c>
      <c r="C18" s="107"/>
      <c r="D18" s="107"/>
      <c r="E18" s="107"/>
      <c r="F18" s="107"/>
      <c r="G18" s="107"/>
      <c r="H18" s="106"/>
    </row>
  </sheetData>
  <mergeCells count="5">
    <mergeCell ref="B5:G5"/>
    <mergeCell ref="B16:G16"/>
    <mergeCell ref="H16:H18"/>
    <mergeCell ref="B17:G17"/>
    <mergeCell ref="B18:G18"/>
  </mergeCells>
  <conditionalFormatting sqref="D8:G8 D13:E13 D9:E9">
    <cfRule type="cellIs" priority="2" operator="lessThan" aboveAverage="0" equalAverage="0" bottom="0" percent="0" rank="0" text="" dxfId="0">
      <formula>0</formula>
    </cfRule>
  </conditionalFormatting>
  <conditionalFormatting sqref="E10">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9" activePane="bottomRight" state="frozen"/>
      <selection pane="topLeft" activeCell="A1" activeCellId="0" sqref="A1"/>
      <selection pane="topRight" activeCell="B1" activeCellId="0" sqref="B1"/>
      <selection pane="bottomLeft" activeCell="A69" activeCellId="0" sqref="A69"/>
      <selection pane="bottomRight" activeCell="A21" activeCellId="0" sqref="A21"/>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5.44"/>
    <col collapsed="false" customWidth="true" hidden="false" outlineLevel="0" max="3" min="3" style="1" width="6.53"/>
    <col collapsed="false" customWidth="true" hidden="false" outlineLevel="0" max="4" min="4" style="1" width="6.72"/>
    <col collapsed="false" customWidth="true" hidden="false" outlineLevel="0" max="5" min="5" style="1" width="6.99"/>
    <col collapsed="false" customWidth="true" hidden="false" outlineLevel="0" max="6" min="6" style="1" width="6.81"/>
    <col collapsed="false" customWidth="true" hidden="false" outlineLevel="0" max="7" min="7" style="1" width="6.44"/>
    <col collapsed="false" customWidth="true" hidden="false" outlineLevel="0" max="8" min="8" style="1" width="9.99"/>
    <col collapsed="false" customWidth="true" hidden="false" outlineLevel="0" max="9" min="9" style="1" width="5.81"/>
    <col collapsed="false" customWidth="true" hidden="false" outlineLevel="0" max="10" min="10" style="1" width="7.26"/>
    <col collapsed="false" customWidth="true" hidden="false" outlineLevel="0" max="11" min="11" style="1" width="7.53"/>
    <col collapsed="false" customWidth="true" hidden="false" outlineLevel="0" max="12" min="12" style="1" width="6.26"/>
    <col collapsed="false" customWidth="true" hidden="false" outlineLevel="0" max="13" min="13" style="1" width="8.53"/>
    <col collapsed="false" customWidth="false" hidden="false" outlineLevel="0" max="257" min="14" style="1" width="9.17"/>
  </cols>
  <sheetData>
    <row r="2" customFormat="false" ht="12.5" hidden="false" customHeight="false" outlineLevel="0" collapsed="false">
      <c r="A2" s="3" t="s">
        <v>0</v>
      </c>
      <c r="B2" s="3"/>
      <c r="C2" s="3"/>
      <c r="D2" s="3"/>
      <c r="E2" s="3"/>
      <c r="F2" s="3"/>
      <c r="G2" s="3"/>
      <c r="H2" s="3"/>
      <c r="I2" s="3"/>
      <c r="J2" s="3"/>
    </row>
    <row r="3" customFormat="false" ht="12.5" hidden="false" customHeight="false" outlineLevel="0" collapsed="false">
      <c r="A3" s="4"/>
      <c r="B3" s="5"/>
      <c r="C3" s="4"/>
      <c r="D3" s="4"/>
      <c r="E3" s="4"/>
      <c r="F3" s="4"/>
      <c r="G3" s="4"/>
      <c r="H3" s="4"/>
      <c r="I3" s="4"/>
      <c r="J3" s="4"/>
    </row>
    <row r="4" customFormat="false" ht="13.5" hidden="false" customHeight="false" outlineLevel="0" collapsed="false">
      <c r="A4" s="108"/>
      <c r="B4" s="109"/>
      <c r="C4" s="110"/>
      <c r="D4" s="111" t="s">
        <v>1</v>
      </c>
      <c r="E4" s="111"/>
      <c r="F4" s="111"/>
      <c r="G4" s="111"/>
      <c r="H4" s="110"/>
      <c r="I4" s="110"/>
      <c r="J4" s="110"/>
      <c r="K4" s="110"/>
      <c r="L4" s="110"/>
      <c r="M4" s="110"/>
    </row>
    <row r="5" s="10" customFormat="true" ht="27.75" hidden="false" customHeight="true" outlineLevel="0" collapsed="false">
      <c r="A5" s="112" t="s">
        <v>94</v>
      </c>
      <c r="B5" s="112"/>
      <c r="C5" s="113" t="s">
        <v>2</v>
      </c>
      <c r="D5" s="113" t="s">
        <v>3</v>
      </c>
      <c r="E5" s="113" t="s">
        <v>4</v>
      </c>
      <c r="F5" s="113" t="s">
        <v>5</v>
      </c>
      <c r="G5" s="113" t="s">
        <v>6</v>
      </c>
      <c r="H5" s="112" t="s">
        <v>8</v>
      </c>
      <c r="I5" s="113" t="s">
        <v>9</v>
      </c>
      <c r="J5" s="113" t="s">
        <v>10</v>
      </c>
      <c r="K5" s="113" t="s">
        <v>11</v>
      </c>
      <c r="L5" s="113" t="s">
        <v>12</v>
      </c>
      <c r="M5" s="113" t="s">
        <v>13</v>
      </c>
    </row>
    <row r="6" customFormat="false" ht="13.5" hidden="false" customHeight="false" outlineLevel="0" collapsed="false">
      <c r="A6" s="114"/>
      <c r="B6" s="115"/>
      <c r="C6" s="116" t="s">
        <v>14</v>
      </c>
      <c r="D6" s="114" t="s">
        <v>15</v>
      </c>
      <c r="E6" s="114" t="s">
        <v>15</v>
      </c>
      <c r="F6" s="114" t="s">
        <v>15</v>
      </c>
      <c r="G6" s="114" t="s">
        <v>15</v>
      </c>
      <c r="H6" s="114" t="s">
        <v>15</v>
      </c>
      <c r="I6" s="117" t="s">
        <v>17</v>
      </c>
      <c r="J6" s="117" t="s">
        <v>15</v>
      </c>
      <c r="K6" s="117" t="s">
        <v>15</v>
      </c>
      <c r="L6" s="117" t="s">
        <v>17</v>
      </c>
      <c r="M6" s="117" t="s">
        <v>15</v>
      </c>
    </row>
    <row r="7" s="15" customFormat="true" ht="13" hidden="false" customHeight="false" outlineLevel="0" collapsed="false">
      <c r="A7" s="118" t="s">
        <v>18</v>
      </c>
      <c r="B7" s="119"/>
      <c r="C7" s="118"/>
      <c r="D7" s="118"/>
      <c r="E7" s="118"/>
      <c r="F7" s="118"/>
      <c r="G7" s="118"/>
      <c r="H7" s="118"/>
      <c r="I7" s="118"/>
      <c r="J7" s="118"/>
      <c r="K7" s="118"/>
      <c r="L7" s="118"/>
      <c r="M7" s="118"/>
    </row>
    <row r="8" customFormat="false" ht="13" hidden="false" customHeight="false" outlineLevel="0" collapsed="false">
      <c r="A8" s="120" t="n">
        <v>2014</v>
      </c>
      <c r="B8" s="121"/>
      <c r="C8" s="122" t="n">
        <v>24658</v>
      </c>
      <c r="D8" s="122" t="n">
        <v>29782</v>
      </c>
      <c r="E8" s="122" t="n">
        <v>14628</v>
      </c>
      <c r="F8" s="122" t="n">
        <v>14958</v>
      </c>
      <c r="G8" s="122" t="n">
        <v>196</v>
      </c>
      <c r="H8" s="122" t="n">
        <v>32093</v>
      </c>
      <c r="I8" s="122" t="n">
        <v>957.67</v>
      </c>
      <c r="J8" s="122" t="n">
        <v>268529</v>
      </c>
      <c r="K8" s="122" t="n">
        <v>515311</v>
      </c>
      <c r="L8" s="122" t="n">
        <v>22288</v>
      </c>
      <c r="M8" s="122" t="n">
        <v>1711555</v>
      </c>
    </row>
    <row r="9" customFormat="false" ht="13" hidden="false" customHeight="false" outlineLevel="0" collapsed="false">
      <c r="A9" s="120" t="n">
        <f aca="false">A8+1</f>
        <v>2015</v>
      </c>
      <c r="B9" s="121"/>
      <c r="C9" s="122" t="n">
        <v>20823.21</v>
      </c>
      <c r="D9" s="122" t="n">
        <v>30993</v>
      </c>
      <c r="E9" s="122" t="n">
        <v>13888</v>
      </c>
      <c r="F9" s="122" t="n">
        <v>16789</v>
      </c>
      <c r="G9" s="122" t="n">
        <v>316</v>
      </c>
      <c r="H9" s="122" t="n">
        <v>8396</v>
      </c>
      <c r="I9" s="122" t="n">
        <v>753.19</v>
      </c>
      <c r="J9" s="122" t="n">
        <v>243369</v>
      </c>
      <c r="K9" s="122" t="n">
        <v>404295</v>
      </c>
      <c r="L9" s="122" t="n">
        <v>2801</v>
      </c>
      <c r="M9" s="122" t="n">
        <v>2065778</v>
      </c>
    </row>
    <row r="10" customFormat="false" ht="13" hidden="false" customHeight="false" outlineLevel="0" collapsed="false">
      <c r="A10" s="120" t="n">
        <f aca="false">A9+1</f>
        <v>2016</v>
      </c>
      <c r="B10" s="121"/>
      <c r="C10" s="122" t="n">
        <v>20892</v>
      </c>
      <c r="D10" s="122" t="n">
        <v>30279</v>
      </c>
      <c r="E10" s="122" t="n">
        <v>13120</v>
      </c>
      <c r="F10" s="122" t="n">
        <v>16878</v>
      </c>
      <c r="G10" s="122" t="n">
        <v>281</v>
      </c>
      <c r="H10" s="123" t="s">
        <v>88</v>
      </c>
      <c r="I10" s="122" t="n">
        <v>832</v>
      </c>
      <c r="J10" s="122" t="n">
        <v>280457</v>
      </c>
      <c r="K10" s="122" t="n">
        <v>399837</v>
      </c>
      <c r="L10" s="123" t="s">
        <v>88</v>
      </c>
      <c r="M10" s="122" t="n">
        <v>1870939</v>
      </c>
    </row>
    <row r="11" customFormat="false" ht="13" hidden="false" customHeight="false" outlineLevel="0" collapsed="false">
      <c r="A11" s="120" t="n">
        <f aca="false">A10+1</f>
        <v>2017</v>
      </c>
      <c r="B11" s="121"/>
      <c r="C11" s="122" t="n">
        <v>22941</v>
      </c>
      <c r="D11" s="123" t="s">
        <v>88</v>
      </c>
      <c r="E11" s="123" t="s">
        <v>88</v>
      </c>
      <c r="F11" s="123" t="s">
        <v>88</v>
      </c>
      <c r="G11" s="123" t="s">
        <v>88</v>
      </c>
      <c r="H11" s="122" t="n">
        <v>1239</v>
      </c>
      <c r="I11" s="122" t="n">
        <v>920.67</v>
      </c>
      <c r="J11" s="122" t="n">
        <v>226667</v>
      </c>
      <c r="K11" s="122" t="n">
        <v>369613</v>
      </c>
      <c r="L11" s="123" t="s">
        <v>88</v>
      </c>
      <c r="M11" s="122" t="n">
        <v>2215782</v>
      </c>
    </row>
    <row r="12" customFormat="false" ht="13" hidden="false" customHeight="false" outlineLevel="0" collapsed="false">
      <c r="A12" s="120" t="n">
        <f aca="false">A11+1</f>
        <v>2018</v>
      </c>
      <c r="B12" s="121"/>
      <c r="C12" s="122" t="n">
        <v>24496.35</v>
      </c>
      <c r="D12" s="123" t="s">
        <v>88</v>
      </c>
      <c r="E12" s="123" t="s">
        <v>88</v>
      </c>
      <c r="F12" s="123" t="s">
        <v>88</v>
      </c>
      <c r="G12" s="123" t="s">
        <v>88</v>
      </c>
      <c r="H12" s="123" t="n">
        <v>1462</v>
      </c>
      <c r="I12" s="122" t="n">
        <v>1104.91</v>
      </c>
      <c r="J12" s="122" t="n">
        <v>297237</v>
      </c>
      <c r="K12" s="122" t="n">
        <v>392244</v>
      </c>
      <c r="L12" s="123" t="s">
        <v>88</v>
      </c>
      <c r="M12" s="122" t="n">
        <v>2482313</v>
      </c>
    </row>
    <row r="13" customFormat="false" ht="13" hidden="false" customHeight="false" outlineLevel="0" collapsed="false">
      <c r="A13" s="120" t="n">
        <f aca="false">A12+1</f>
        <v>2019</v>
      </c>
      <c r="B13" s="121"/>
      <c r="C13" s="122" t="n">
        <f aca="false">SUM(C46:C49)</f>
        <v>23686</v>
      </c>
      <c r="D13" s="122" t="n">
        <f aca="false">SUM(D46:D49)</f>
        <v>0</v>
      </c>
      <c r="E13" s="122" t="n">
        <f aca="false">SUM(E46:E49)</f>
        <v>0</v>
      </c>
      <c r="F13" s="122" t="n">
        <f aca="false">SUM(F46:F49)</f>
        <v>0</v>
      </c>
      <c r="G13" s="122" t="n">
        <f aca="false">SUM(G46:G49)</f>
        <v>0</v>
      </c>
      <c r="H13" s="122" t="n">
        <f aca="false">SUM(H46:H49)</f>
        <v>0</v>
      </c>
      <c r="I13" s="122" t="n">
        <f aca="false">SUM(I46:I49)</f>
        <v>942.76</v>
      </c>
      <c r="J13" s="122" t="n">
        <f aca="false">SUM(J46:J49)</f>
        <v>264119</v>
      </c>
      <c r="K13" s="122" t="n">
        <f aca="false">SUM(K46:K49)</f>
        <v>383779</v>
      </c>
      <c r="L13" s="122" t="n">
        <f aca="false">SUM(L46:L49)</f>
        <v>0</v>
      </c>
      <c r="M13" s="122" t="n">
        <f aca="false">SUM(M46:M49)</f>
        <v>2110891</v>
      </c>
    </row>
    <row r="14" customFormat="false" ht="13" hidden="false" customHeight="false" outlineLevel="0" collapsed="false">
      <c r="A14" s="120" t="n">
        <f aca="false">A13+1</f>
        <v>2020</v>
      </c>
      <c r="B14" s="121"/>
      <c r="C14" s="122" t="n">
        <f aca="false">SUM(C51:C54)</f>
        <v>16868.316</v>
      </c>
      <c r="D14" s="122" t="n">
        <f aca="false">SUM(D51:D54)</f>
        <v>0</v>
      </c>
      <c r="E14" s="122" t="n">
        <f aca="false">SUM(E51:E54)</f>
        <v>0</v>
      </c>
      <c r="F14" s="122" t="n">
        <f aca="false">SUM(F51:F54)</f>
        <v>0</v>
      </c>
      <c r="G14" s="122" t="n">
        <f aca="false">SUM(G51:G54)</f>
        <v>0</v>
      </c>
      <c r="H14" s="122" t="n">
        <f aca="false">SUM(H51:H54)</f>
        <v>0</v>
      </c>
      <c r="I14" s="122" t="n">
        <f aca="false">SUM(I51:I54)</f>
        <v>851.28</v>
      </c>
      <c r="J14" s="122" t="n">
        <f aca="false">SUM(J51:J54)</f>
        <v>238475.889848819</v>
      </c>
      <c r="K14" s="122" t="n">
        <f aca="false">SUM(K51:K54)</f>
        <v>418378.642694374</v>
      </c>
      <c r="L14" s="122" t="n">
        <f aca="false">SUM(L51:L54)</f>
        <v>0</v>
      </c>
      <c r="M14" s="122" t="n">
        <f aca="false">SUM(M51:M54)</f>
        <v>1923992.0816</v>
      </c>
    </row>
    <row r="15" customFormat="false" ht="13" hidden="false" customHeight="false" outlineLevel="0" collapsed="false">
      <c r="A15" s="120" t="n">
        <f aca="false">A14+1</f>
        <v>2021</v>
      </c>
      <c r="B15" s="121"/>
      <c r="C15" s="122" t="n">
        <f aca="false">SUM(C56:C59)</f>
        <v>22696.06</v>
      </c>
      <c r="D15" s="122" t="n">
        <f aca="false">SUM(D56:D59)</f>
        <v>0</v>
      </c>
      <c r="E15" s="122" t="n">
        <f aca="false">SUM(E56:E59)</f>
        <v>0</v>
      </c>
      <c r="F15" s="122" t="n">
        <f aca="false">SUM(F56:F59)</f>
        <v>0</v>
      </c>
      <c r="G15" s="122" t="n">
        <f aca="false">SUM(G56:G59)</f>
        <v>0</v>
      </c>
      <c r="H15" s="122" t="n">
        <f aca="false">SUM(H56:H59)</f>
        <v>11742</v>
      </c>
      <c r="I15" s="122" t="n">
        <f aca="false">SUM(I56:I59)</f>
        <v>648.95</v>
      </c>
      <c r="J15" s="122" t="n">
        <f aca="false">SUM(J56:J59)</f>
        <v>261838.295694942</v>
      </c>
      <c r="K15" s="122" t="n">
        <f aca="false">SUM(K56:K59)</f>
        <v>484628.431384719</v>
      </c>
      <c r="L15" s="122" t="n">
        <f aca="false">SUM(L56:L59)</f>
        <v>10382.64436</v>
      </c>
      <c r="M15" s="122" t="n">
        <f aca="false">SUM(M56:M59)</f>
        <v>2021218.2694</v>
      </c>
    </row>
    <row r="16" customFormat="false" ht="13" hidden="false" customHeight="false" outlineLevel="0" collapsed="false">
      <c r="A16" s="120" t="n">
        <f aca="false">A15+1</f>
        <v>2022</v>
      </c>
      <c r="B16" s="121"/>
      <c r="C16" s="122" t="n">
        <v>24478.768</v>
      </c>
      <c r="D16" s="122" t="n">
        <f aca="false">SUM(D57:D60)</f>
        <v>0</v>
      </c>
      <c r="E16" s="122" t="n">
        <f aca="false">SUM(E57:E60)</f>
        <v>0</v>
      </c>
      <c r="F16" s="122" t="n">
        <f aca="false">SUM(F57:F60)</f>
        <v>0</v>
      </c>
      <c r="G16" s="122" t="n">
        <f aca="false">SUM(G57:G60)</f>
        <v>0</v>
      </c>
      <c r="H16" s="122" t="n">
        <v>44269</v>
      </c>
      <c r="I16" s="122" t="n">
        <v>426.52</v>
      </c>
      <c r="J16" s="122" t="n">
        <v>285215.006911382</v>
      </c>
      <c r="K16" s="122" t="n">
        <v>323303.235372702</v>
      </c>
      <c r="L16" s="122" t="n">
        <v>31174.37957088</v>
      </c>
      <c r="M16" s="122" t="n">
        <v>2460868.4105</v>
      </c>
    </row>
    <row r="17" customFormat="false" ht="13" hidden="false" customHeight="false" outlineLevel="0" collapsed="false">
      <c r="A17" s="120" t="n">
        <f aca="false">A16+1</f>
        <v>2023</v>
      </c>
      <c r="B17" s="121"/>
      <c r="C17" s="122" t="n">
        <v>25094.818</v>
      </c>
      <c r="D17" s="122" t="n">
        <f aca="false">SUM(D58:D61)</f>
        <v>0</v>
      </c>
      <c r="E17" s="122" t="n">
        <f aca="false">SUM(E58:E61)</f>
        <v>0</v>
      </c>
      <c r="F17" s="122" t="n">
        <f aca="false">SUM(F58:F61)</f>
        <v>0</v>
      </c>
      <c r="G17" s="122" t="n">
        <f aca="false">SUM(G58:G61)</f>
        <v>0</v>
      </c>
      <c r="H17" s="122" t="n">
        <v>54808</v>
      </c>
      <c r="I17" s="122" t="n">
        <v>330.8</v>
      </c>
      <c r="J17" s="122" t="n">
        <v>262051.931082531</v>
      </c>
      <c r="K17" s="122" t="n">
        <v>387956</v>
      </c>
      <c r="L17" s="122" t="n">
        <v>42954.885526606</v>
      </c>
      <c r="M17" s="122" t="n">
        <v>2064372.569</v>
      </c>
    </row>
    <row r="18" customFormat="false" ht="13" hidden="false" customHeight="false" outlineLevel="0" collapsed="false">
      <c r="A18" s="120" t="n">
        <f aca="false">A17+1</f>
        <v>2024</v>
      </c>
      <c r="B18" s="121"/>
      <c r="C18" s="122" t="n">
        <f aca="false">SUM(C71:C74)</f>
        <v>18324.274071888</v>
      </c>
      <c r="D18" s="122" t="n">
        <f aca="false">SUM(D71:D74)</f>
        <v>0</v>
      </c>
      <c r="E18" s="122" t="n">
        <f aca="false">SUM(E71:E74)</f>
        <v>0</v>
      </c>
      <c r="F18" s="122" t="n">
        <f aca="false">SUM(F71:F74)</f>
        <v>0</v>
      </c>
      <c r="G18" s="122" t="n">
        <f aca="false">SUM(G71:G74)</f>
        <v>0</v>
      </c>
      <c r="H18" s="122" t="n">
        <f aca="false">SUM(H71:H74)</f>
        <v>48758</v>
      </c>
      <c r="I18" s="122" t="n">
        <f aca="false">SUM(I71:I74)</f>
        <v>20</v>
      </c>
      <c r="J18" s="122" t="n">
        <f aca="false">SUM(J71:J74)</f>
        <v>298417.075620845</v>
      </c>
      <c r="K18" s="122" t="n">
        <f aca="false">SUM(K71:K74)</f>
        <v>370021.001667631</v>
      </c>
      <c r="L18" s="122" t="n">
        <f aca="false">SUM(L71:L74)</f>
        <v>35437.96449749</v>
      </c>
      <c r="M18" s="122" t="n">
        <f aca="false">SUM(M71:M74)</f>
        <v>2454559</v>
      </c>
    </row>
    <row r="19" customFormat="false" ht="13" hidden="false" customHeight="false" outlineLevel="0" collapsed="false">
      <c r="A19" s="120"/>
      <c r="B19" s="121"/>
      <c r="C19" s="122"/>
      <c r="D19" s="122"/>
      <c r="E19" s="122"/>
      <c r="F19" s="122"/>
      <c r="G19" s="122"/>
      <c r="H19" s="122"/>
      <c r="I19" s="122"/>
      <c r="J19" s="122"/>
      <c r="K19" s="122"/>
      <c r="L19" s="122"/>
      <c r="M19" s="122"/>
    </row>
    <row r="20" customFormat="false" ht="13" hidden="false" customHeight="false" outlineLevel="0" collapsed="false">
      <c r="A20" s="120"/>
      <c r="B20" s="121"/>
      <c r="C20" s="122"/>
      <c r="D20" s="122"/>
      <c r="E20" s="122"/>
      <c r="F20" s="122"/>
      <c r="G20" s="122"/>
      <c r="H20" s="122"/>
      <c r="I20" s="122"/>
      <c r="J20" s="122"/>
      <c r="K20" s="124"/>
      <c r="L20" s="124"/>
      <c r="M20" s="122"/>
    </row>
    <row r="21" customFormat="false" ht="13" hidden="false" customHeight="false" outlineLevel="0" collapsed="false">
      <c r="A21" s="120" t="n">
        <v>2014</v>
      </c>
      <c r="B21" s="121" t="s">
        <v>19</v>
      </c>
      <c r="C21" s="122" t="n">
        <v>5870</v>
      </c>
      <c r="D21" s="125" t="n">
        <v>5193</v>
      </c>
      <c r="E21" s="122" t="n">
        <v>2447</v>
      </c>
      <c r="F21" s="122" t="n">
        <v>2715</v>
      </c>
      <c r="G21" s="122" t="n">
        <v>31</v>
      </c>
      <c r="H21" s="122" t="n">
        <v>6819</v>
      </c>
      <c r="I21" s="125" t="n">
        <v>290.67</v>
      </c>
      <c r="J21" s="125" t="n">
        <v>62090</v>
      </c>
      <c r="K21" s="125" t="n">
        <v>89417</v>
      </c>
      <c r="L21" s="125" t="n">
        <v>4136</v>
      </c>
      <c r="M21" s="125" t="n">
        <v>355096</v>
      </c>
    </row>
    <row r="22" customFormat="false" ht="13" hidden="false" customHeight="false" outlineLevel="0" collapsed="false">
      <c r="A22" s="120"/>
      <c r="B22" s="121" t="s">
        <v>20</v>
      </c>
      <c r="C22" s="125" t="n">
        <v>6364</v>
      </c>
      <c r="D22" s="125" t="n">
        <v>8148</v>
      </c>
      <c r="E22" s="122" t="n">
        <v>3964</v>
      </c>
      <c r="F22" s="122" t="n">
        <v>4134</v>
      </c>
      <c r="G22" s="122" t="n">
        <v>50</v>
      </c>
      <c r="H22" s="122" t="n">
        <v>8069</v>
      </c>
      <c r="I22" s="125" t="n">
        <v>224</v>
      </c>
      <c r="J22" s="125" t="n">
        <v>65846</v>
      </c>
      <c r="K22" s="125" t="n">
        <v>131405</v>
      </c>
      <c r="L22" s="125" t="n">
        <v>4998</v>
      </c>
      <c r="M22" s="125" t="n">
        <v>463235</v>
      </c>
    </row>
    <row r="23" customFormat="false" ht="13" hidden="false" customHeight="false" outlineLevel="0" collapsed="false">
      <c r="A23" s="120"/>
      <c r="B23" s="121" t="s">
        <v>21</v>
      </c>
      <c r="C23" s="125" t="n">
        <v>6321</v>
      </c>
      <c r="D23" s="125" t="n">
        <v>5732</v>
      </c>
      <c r="E23" s="122" t="n">
        <v>2880</v>
      </c>
      <c r="F23" s="122" t="n">
        <v>2810</v>
      </c>
      <c r="G23" s="122" t="n">
        <v>42</v>
      </c>
      <c r="H23" s="122" t="n">
        <v>9573</v>
      </c>
      <c r="I23" s="125" t="n">
        <v>255</v>
      </c>
      <c r="J23" s="125" t="n">
        <v>66818</v>
      </c>
      <c r="K23" s="125" t="n">
        <v>151481</v>
      </c>
      <c r="L23" s="125" t="n">
        <v>7648</v>
      </c>
      <c r="M23" s="125" t="n">
        <v>488335</v>
      </c>
    </row>
    <row r="24" customFormat="false" ht="13" hidden="false" customHeight="false" outlineLevel="0" collapsed="false">
      <c r="A24" s="120"/>
      <c r="B24" s="121" t="s">
        <v>22</v>
      </c>
      <c r="C24" s="124" t="n">
        <v>6103</v>
      </c>
      <c r="D24" s="124" t="n">
        <v>10709</v>
      </c>
      <c r="E24" s="122" t="n">
        <v>5337</v>
      </c>
      <c r="F24" s="122" t="n">
        <v>5299</v>
      </c>
      <c r="G24" s="122" t="n">
        <v>73</v>
      </c>
      <c r="H24" s="122" t="n">
        <v>7632</v>
      </c>
      <c r="I24" s="124" t="n">
        <v>188</v>
      </c>
      <c r="J24" s="124" t="n">
        <v>73775</v>
      </c>
      <c r="K24" s="124" t="n">
        <v>143008</v>
      </c>
      <c r="L24" s="124" t="n">
        <v>5506</v>
      </c>
      <c r="M24" s="124" t="n">
        <v>404889</v>
      </c>
    </row>
    <row r="25" customFormat="false" ht="13" hidden="false" customHeight="false" outlineLevel="0" collapsed="false">
      <c r="A25" s="120"/>
      <c r="B25" s="121"/>
      <c r="C25" s="122"/>
      <c r="D25" s="122"/>
      <c r="E25" s="122"/>
      <c r="F25" s="122"/>
      <c r="G25" s="122"/>
      <c r="H25" s="122"/>
      <c r="I25" s="122"/>
      <c r="J25" s="122"/>
      <c r="K25" s="124"/>
      <c r="L25" s="124"/>
      <c r="M25" s="122"/>
    </row>
    <row r="26" customFormat="false" ht="13" hidden="false" customHeight="false" outlineLevel="0" collapsed="false">
      <c r="A26" s="120" t="n">
        <f aca="false">A21+1</f>
        <v>2015</v>
      </c>
      <c r="B26" s="121" t="s">
        <v>19</v>
      </c>
      <c r="C26" s="124" t="n">
        <v>5734</v>
      </c>
      <c r="D26" s="124" t="n">
        <v>9724</v>
      </c>
      <c r="E26" s="122" t="n">
        <v>4423</v>
      </c>
      <c r="F26" s="122" t="n">
        <v>5169</v>
      </c>
      <c r="G26" s="122" t="n">
        <v>132</v>
      </c>
      <c r="H26" s="124" t="n">
        <v>5230</v>
      </c>
      <c r="I26" s="124" t="n">
        <v>156</v>
      </c>
      <c r="J26" s="124" t="n">
        <v>41836</v>
      </c>
      <c r="K26" s="124" t="n">
        <v>80244</v>
      </c>
      <c r="L26" s="124" t="n">
        <v>2801</v>
      </c>
      <c r="M26" s="124" t="n">
        <v>474619</v>
      </c>
    </row>
    <row r="27" customFormat="false" ht="13" hidden="false" customHeight="false" outlineLevel="0" collapsed="false">
      <c r="A27" s="120"/>
      <c r="B27" s="121" t="s">
        <v>20</v>
      </c>
      <c r="C27" s="124" t="n">
        <v>6022</v>
      </c>
      <c r="D27" s="124" t="n">
        <v>11675</v>
      </c>
      <c r="E27" s="122" t="n">
        <v>5127</v>
      </c>
      <c r="F27" s="122" t="n">
        <v>6439</v>
      </c>
      <c r="G27" s="122" t="n">
        <v>109</v>
      </c>
      <c r="H27" s="122" t="n">
        <v>2135</v>
      </c>
      <c r="I27" s="124" t="n">
        <v>150</v>
      </c>
      <c r="J27" s="124" t="n">
        <v>55199</v>
      </c>
      <c r="K27" s="124" t="n">
        <v>79655</v>
      </c>
      <c r="L27" s="123" t="s">
        <v>88</v>
      </c>
      <c r="M27" s="124" t="n">
        <v>505016</v>
      </c>
    </row>
    <row r="28" customFormat="false" ht="13" hidden="false" customHeight="false" outlineLevel="0" collapsed="false">
      <c r="A28" s="120"/>
      <c r="B28" s="121" t="s">
        <v>21</v>
      </c>
      <c r="C28" s="124" t="n">
        <v>4207</v>
      </c>
      <c r="D28" s="124" t="n">
        <v>2204</v>
      </c>
      <c r="E28" s="122" t="n">
        <v>989</v>
      </c>
      <c r="F28" s="122" t="n">
        <v>1194</v>
      </c>
      <c r="G28" s="122" t="n">
        <v>21</v>
      </c>
      <c r="H28" s="122" t="n">
        <v>1031</v>
      </c>
      <c r="I28" s="124" t="n">
        <v>235</v>
      </c>
      <c r="J28" s="124" t="n">
        <v>71562</v>
      </c>
      <c r="K28" s="124" t="n">
        <v>138924</v>
      </c>
      <c r="L28" s="123" t="s">
        <v>88</v>
      </c>
      <c r="M28" s="124" t="n">
        <v>578979</v>
      </c>
    </row>
    <row r="29" customFormat="false" ht="13" hidden="false" customHeight="false" outlineLevel="0" collapsed="false">
      <c r="A29" s="120"/>
      <c r="B29" s="121" t="s">
        <v>22</v>
      </c>
      <c r="C29" s="124" t="n">
        <v>4860.21</v>
      </c>
      <c r="D29" s="124" t="n">
        <v>7390</v>
      </c>
      <c r="E29" s="122" t="n">
        <v>3349</v>
      </c>
      <c r="F29" s="122" t="n">
        <v>3987</v>
      </c>
      <c r="G29" s="122" t="n">
        <v>54</v>
      </c>
      <c r="H29" s="123" t="s">
        <v>88</v>
      </c>
      <c r="I29" s="124" t="n">
        <v>212.19</v>
      </c>
      <c r="J29" s="124" t="n">
        <v>74772</v>
      </c>
      <c r="K29" s="124" t="n">
        <v>105472</v>
      </c>
      <c r="L29" s="123" t="s">
        <v>88</v>
      </c>
      <c r="M29" s="124" t="n">
        <v>507164</v>
      </c>
    </row>
    <row r="30" customFormat="false" ht="13" hidden="false" customHeight="false" outlineLevel="0" collapsed="false">
      <c r="A30" s="120"/>
      <c r="B30" s="121"/>
      <c r="C30" s="122"/>
      <c r="D30" s="122"/>
      <c r="E30" s="122"/>
      <c r="F30" s="122"/>
      <c r="G30" s="122"/>
      <c r="H30" s="122"/>
      <c r="I30" s="122"/>
      <c r="J30" s="122"/>
      <c r="K30" s="122"/>
      <c r="L30" s="122"/>
      <c r="M30" s="122"/>
    </row>
    <row r="31" customFormat="false" ht="13" hidden="false" customHeight="false" outlineLevel="0" collapsed="false">
      <c r="A31" s="120" t="n">
        <f aca="false">A26+1</f>
        <v>2016</v>
      </c>
      <c r="B31" s="121" t="s">
        <v>19</v>
      </c>
      <c r="C31" s="124" t="n">
        <v>5429</v>
      </c>
      <c r="D31" s="124" t="n">
        <v>13208</v>
      </c>
      <c r="E31" s="122" t="n">
        <v>5777</v>
      </c>
      <c r="F31" s="122" t="n">
        <v>7303</v>
      </c>
      <c r="G31" s="122" t="n">
        <v>128</v>
      </c>
      <c r="H31" s="123" t="s">
        <v>88</v>
      </c>
      <c r="I31" s="124" t="n">
        <v>181</v>
      </c>
      <c r="J31" s="124" t="n">
        <v>67204</v>
      </c>
      <c r="K31" s="124" t="n">
        <v>87696</v>
      </c>
      <c r="L31" s="123" t="s">
        <v>88</v>
      </c>
      <c r="M31" s="124" t="n">
        <v>427894</v>
      </c>
    </row>
    <row r="32" customFormat="false" ht="13" hidden="false" customHeight="false" outlineLevel="0" collapsed="false">
      <c r="A32" s="120"/>
      <c r="B32" s="121" t="s">
        <v>20</v>
      </c>
      <c r="C32" s="124" t="n">
        <v>5305</v>
      </c>
      <c r="D32" s="124" t="n">
        <v>10370</v>
      </c>
      <c r="E32" s="122" t="n">
        <v>4464</v>
      </c>
      <c r="F32" s="122" t="n">
        <v>5801</v>
      </c>
      <c r="G32" s="122" t="n">
        <v>105</v>
      </c>
      <c r="H32" s="123" t="s">
        <v>88</v>
      </c>
      <c r="I32" s="124" t="n">
        <v>244</v>
      </c>
      <c r="J32" s="124" t="n">
        <v>47850</v>
      </c>
      <c r="K32" s="124" t="n">
        <v>73695</v>
      </c>
      <c r="L32" s="123" t="s">
        <v>88</v>
      </c>
      <c r="M32" s="124" t="n">
        <v>350987</v>
      </c>
    </row>
    <row r="33" customFormat="false" ht="13" hidden="false" customHeight="false" outlineLevel="0" collapsed="false">
      <c r="A33" s="120"/>
      <c r="B33" s="121" t="s">
        <v>21</v>
      </c>
      <c r="C33" s="124" t="n">
        <v>4601</v>
      </c>
      <c r="D33" s="124" t="n">
        <v>6701</v>
      </c>
      <c r="E33" s="122" t="n">
        <v>2879</v>
      </c>
      <c r="F33" s="122" t="n">
        <v>3774</v>
      </c>
      <c r="G33" s="122" t="n">
        <v>48</v>
      </c>
      <c r="H33" s="123" t="s">
        <v>88</v>
      </c>
      <c r="I33" s="124" t="n">
        <v>194</v>
      </c>
      <c r="J33" s="124" t="n">
        <v>79397</v>
      </c>
      <c r="K33" s="124" t="n">
        <v>113305</v>
      </c>
      <c r="L33" s="123" t="s">
        <v>88</v>
      </c>
      <c r="M33" s="124" t="n">
        <v>549352</v>
      </c>
    </row>
    <row r="34" customFormat="false" ht="13" hidden="false" customHeight="false" outlineLevel="0" collapsed="false">
      <c r="A34" s="120"/>
      <c r="B34" s="121" t="s">
        <v>22</v>
      </c>
      <c r="C34" s="124" t="n">
        <v>5557</v>
      </c>
      <c r="D34" s="123" t="s">
        <v>88</v>
      </c>
      <c r="E34" s="123" t="s">
        <v>88</v>
      </c>
      <c r="F34" s="123" t="s">
        <v>88</v>
      </c>
      <c r="G34" s="123" t="s">
        <v>88</v>
      </c>
      <c r="H34" s="123" t="s">
        <v>88</v>
      </c>
      <c r="I34" s="124" t="n">
        <v>213</v>
      </c>
      <c r="J34" s="124" t="n">
        <v>86006</v>
      </c>
      <c r="K34" s="124" t="n">
        <v>125141</v>
      </c>
      <c r="L34" s="123" t="s">
        <v>88</v>
      </c>
      <c r="M34" s="124" t="n">
        <v>542706</v>
      </c>
    </row>
    <row r="35" customFormat="false" ht="13" hidden="false" customHeight="false" outlineLevel="0" collapsed="false">
      <c r="A35" s="120"/>
      <c r="B35" s="121"/>
      <c r="C35" s="122"/>
      <c r="D35" s="122"/>
      <c r="E35" s="122"/>
      <c r="F35" s="122"/>
      <c r="G35" s="122"/>
      <c r="H35" s="122"/>
      <c r="I35" s="122"/>
      <c r="J35" s="122"/>
      <c r="K35" s="122"/>
      <c r="L35" s="122"/>
      <c r="M35" s="122"/>
    </row>
    <row r="36" customFormat="false" ht="13" hidden="false" customHeight="false" outlineLevel="0" collapsed="false">
      <c r="A36" s="120" t="n">
        <f aca="false">A31+1</f>
        <v>2017</v>
      </c>
      <c r="B36" s="121" t="s">
        <v>19</v>
      </c>
      <c r="C36" s="124" t="n">
        <v>5280</v>
      </c>
      <c r="D36" s="123" t="s">
        <v>88</v>
      </c>
      <c r="E36" s="123" t="s">
        <v>88</v>
      </c>
      <c r="F36" s="123" t="s">
        <v>88</v>
      </c>
      <c r="G36" s="123" t="s">
        <v>88</v>
      </c>
      <c r="H36" s="123" t="s">
        <v>88</v>
      </c>
      <c r="I36" s="124" t="n">
        <v>141</v>
      </c>
      <c r="J36" s="124" t="n">
        <v>40975</v>
      </c>
      <c r="K36" s="124" t="n">
        <v>59926</v>
      </c>
      <c r="L36" s="123" t="s">
        <v>88</v>
      </c>
      <c r="M36" s="124" t="n">
        <v>490650</v>
      </c>
    </row>
    <row r="37" customFormat="false" ht="13" hidden="false" customHeight="false" outlineLevel="0" collapsed="false">
      <c r="A37" s="120"/>
      <c r="B37" s="121" t="s">
        <v>20</v>
      </c>
      <c r="C37" s="124" t="n">
        <v>5976</v>
      </c>
      <c r="D37" s="123" t="s">
        <v>88</v>
      </c>
      <c r="E37" s="123" t="s">
        <v>88</v>
      </c>
      <c r="F37" s="123" t="s">
        <v>88</v>
      </c>
      <c r="G37" s="123" t="s">
        <v>88</v>
      </c>
      <c r="H37" s="122" t="n">
        <v>689</v>
      </c>
      <c r="I37" s="124" t="n">
        <v>209</v>
      </c>
      <c r="J37" s="124" t="n">
        <v>35780</v>
      </c>
      <c r="K37" s="124" t="n">
        <v>52853</v>
      </c>
      <c r="L37" s="123" t="s">
        <v>88</v>
      </c>
      <c r="M37" s="124" t="n">
        <v>575250</v>
      </c>
    </row>
    <row r="38" customFormat="false" ht="13" hidden="false" customHeight="false" outlineLevel="0" collapsed="false">
      <c r="A38" s="120"/>
      <c r="B38" s="121" t="s">
        <v>21</v>
      </c>
      <c r="C38" s="124" t="n">
        <v>6117</v>
      </c>
      <c r="D38" s="123" t="s">
        <v>88</v>
      </c>
      <c r="E38" s="123" t="s">
        <v>88</v>
      </c>
      <c r="F38" s="123" t="s">
        <v>88</v>
      </c>
      <c r="G38" s="123" t="s">
        <v>88</v>
      </c>
      <c r="H38" s="122" t="n">
        <v>340</v>
      </c>
      <c r="I38" s="124" t="n">
        <v>296.57</v>
      </c>
      <c r="J38" s="124" t="n">
        <v>71868</v>
      </c>
      <c r="K38" s="124" t="n">
        <v>153283</v>
      </c>
      <c r="L38" s="123" t="s">
        <v>88</v>
      </c>
      <c r="M38" s="124" t="n">
        <v>583719</v>
      </c>
    </row>
    <row r="39" customFormat="false" ht="13" hidden="false" customHeight="false" outlineLevel="0" collapsed="false">
      <c r="A39" s="120"/>
      <c r="B39" s="121" t="s">
        <v>22</v>
      </c>
      <c r="C39" s="124" t="n">
        <v>5568</v>
      </c>
      <c r="D39" s="123" t="s">
        <v>88</v>
      </c>
      <c r="E39" s="123" t="s">
        <v>88</v>
      </c>
      <c r="F39" s="123" t="s">
        <v>88</v>
      </c>
      <c r="G39" s="123" t="s">
        <v>88</v>
      </c>
      <c r="H39" s="122" t="n">
        <v>210</v>
      </c>
      <c r="I39" s="124" t="n">
        <v>274.1</v>
      </c>
      <c r="J39" s="124" t="n">
        <v>78044</v>
      </c>
      <c r="K39" s="124" t="n">
        <v>103551</v>
      </c>
      <c r="L39" s="123" t="s">
        <v>88</v>
      </c>
      <c r="M39" s="124" t="n">
        <v>566163</v>
      </c>
    </row>
    <row r="40" customFormat="false" ht="13" hidden="false" customHeight="false" outlineLevel="0" collapsed="false">
      <c r="A40" s="120"/>
      <c r="B40" s="121"/>
      <c r="C40" s="122"/>
      <c r="D40" s="122"/>
      <c r="E40" s="122"/>
      <c r="F40" s="122"/>
      <c r="G40" s="122"/>
      <c r="H40" s="122"/>
      <c r="I40" s="122"/>
      <c r="J40" s="122"/>
      <c r="K40" s="122"/>
      <c r="L40" s="122"/>
      <c r="M40" s="122"/>
    </row>
    <row r="41" customFormat="false" ht="13" hidden="false" customHeight="false" outlineLevel="0" collapsed="false">
      <c r="A41" s="120" t="n">
        <f aca="false">A36+1</f>
        <v>2018</v>
      </c>
      <c r="B41" s="121" t="s">
        <v>19</v>
      </c>
      <c r="C41" s="124" t="n">
        <v>5885</v>
      </c>
      <c r="D41" s="123" t="s">
        <v>88</v>
      </c>
      <c r="E41" s="123" t="s">
        <v>88</v>
      </c>
      <c r="F41" s="123" t="s">
        <v>88</v>
      </c>
      <c r="G41" s="123" t="s">
        <v>88</v>
      </c>
      <c r="H41" s="122" t="n">
        <v>135</v>
      </c>
      <c r="I41" s="124" t="n">
        <v>237.91</v>
      </c>
      <c r="J41" s="124" t="n">
        <v>64510</v>
      </c>
      <c r="K41" s="124" t="n">
        <v>85987</v>
      </c>
      <c r="L41" s="123" t="s">
        <v>88</v>
      </c>
      <c r="M41" s="124" t="n">
        <v>597298</v>
      </c>
    </row>
    <row r="42" customFormat="false" ht="13" hidden="false" customHeight="false" outlineLevel="0" collapsed="false">
      <c r="A42" s="120"/>
      <c r="B42" s="121" t="s">
        <v>20</v>
      </c>
      <c r="C42" s="124" t="n">
        <v>6360</v>
      </c>
      <c r="D42" s="123" t="s">
        <v>88</v>
      </c>
      <c r="E42" s="123" t="s">
        <v>88</v>
      </c>
      <c r="F42" s="123" t="s">
        <v>88</v>
      </c>
      <c r="G42" s="123" t="s">
        <v>88</v>
      </c>
      <c r="H42" s="122" t="n">
        <v>547</v>
      </c>
      <c r="I42" s="124" t="n">
        <v>314</v>
      </c>
      <c r="J42" s="124" t="n">
        <v>51189</v>
      </c>
      <c r="K42" s="124" t="n">
        <v>58972</v>
      </c>
      <c r="L42" s="123" t="s">
        <v>88</v>
      </c>
      <c r="M42" s="124" t="n">
        <v>664448</v>
      </c>
    </row>
    <row r="43" customFormat="false" ht="13" hidden="false" customHeight="false" outlineLevel="0" collapsed="false">
      <c r="A43" s="120"/>
      <c r="B43" s="121" t="s">
        <v>21</v>
      </c>
      <c r="C43" s="124" t="n">
        <v>5825</v>
      </c>
      <c r="D43" s="123" t="s">
        <v>88</v>
      </c>
      <c r="E43" s="123" t="s">
        <v>88</v>
      </c>
      <c r="F43" s="123" t="s">
        <v>88</v>
      </c>
      <c r="G43" s="123" t="s">
        <v>88</v>
      </c>
      <c r="H43" s="122" t="n">
        <v>625</v>
      </c>
      <c r="I43" s="124" t="n">
        <v>265</v>
      </c>
      <c r="J43" s="124" t="n">
        <v>96136</v>
      </c>
      <c r="K43" s="124" t="n">
        <v>104507</v>
      </c>
      <c r="L43" s="123" t="s">
        <v>88</v>
      </c>
      <c r="M43" s="124" t="n">
        <v>667782</v>
      </c>
    </row>
    <row r="44" customFormat="false" ht="13" hidden="false" customHeight="false" outlineLevel="0" collapsed="false">
      <c r="A44" s="120"/>
      <c r="B44" s="121" t="s">
        <v>22</v>
      </c>
      <c r="C44" s="124" t="n">
        <v>6426.35</v>
      </c>
      <c r="D44" s="123" t="s">
        <v>88</v>
      </c>
      <c r="E44" s="123" t="s">
        <v>88</v>
      </c>
      <c r="F44" s="123" t="s">
        <v>88</v>
      </c>
      <c r="G44" s="123" t="s">
        <v>88</v>
      </c>
      <c r="H44" s="122" t="n">
        <v>155</v>
      </c>
      <c r="I44" s="124" t="n">
        <v>288</v>
      </c>
      <c r="J44" s="124" t="n">
        <v>85402</v>
      </c>
      <c r="K44" s="124" t="n">
        <v>142778</v>
      </c>
      <c r="L44" s="123" t="s">
        <v>88</v>
      </c>
      <c r="M44" s="124" t="n">
        <v>552785</v>
      </c>
    </row>
    <row r="45" customFormat="false" ht="13" hidden="false" customHeight="false" outlineLevel="0" collapsed="false">
      <c r="A45" s="120"/>
      <c r="B45" s="121"/>
      <c r="C45" s="122"/>
      <c r="D45" s="122"/>
      <c r="E45" s="122"/>
      <c r="F45" s="122"/>
      <c r="G45" s="122"/>
      <c r="H45" s="122"/>
      <c r="I45" s="122"/>
      <c r="J45" s="122"/>
      <c r="K45" s="122"/>
      <c r="L45" s="122"/>
      <c r="M45" s="122"/>
    </row>
    <row r="46" customFormat="false" ht="13" hidden="false" customHeight="false" outlineLevel="0" collapsed="false">
      <c r="A46" s="120" t="n">
        <f aca="false">A41+1</f>
        <v>2019</v>
      </c>
      <c r="B46" s="121" t="s">
        <v>19</v>
      </c>
      <c r="C46" s="124" t="n">
        <v>6081</v>
      </c>
      <c r="D46" s="123" t="s">
        <v>88</v>
      </c>
      <c r="E46" s="123" t="s">
        <v>88</v>
      </c>
      <c r="F46" s="123" t="s">
        <v>88</v>
      </c>
      <c r="G46" s="123" t="s">
        <v>88</v>
      </c>
      <c r="H46" s="123" t="s">
        <v>88</v>
      </c>
      <c r="I46" s="124" t="n">
        <v>197.76</v>
      </c>
      <c r="J46" s="124" t="n">
        <v>73940</v>
      </c>
      <c r="K46" s="124" t="n">
        <v>111468</v>
      </c>
      <c r="L46" s="123" t="s">
        <v>88</v>
      </c>
      <c r="M46" s="124" t="n">
        <v>554636</v>
      </c>
    </row>
    <row r="47" customFormat="false" ht="13" hidden="false" customHeight="false" outlineLevel="0" collapsed="false">
      <c r="A47" s="120"/>
      <c r="B47" s="121" t="s">
        <v>20</v>
      </c>
      <c r="C47" s="122" t="n">
        <v>5828</v>
      </c>
      <c r="D47" s="123" t="s">
        <v>88</v>
      </c>
      <c r="E47" s="123" t="s">
        <v>88</v>
      </c>
      <c r="F47" s="123" t="s">
        <v>88</v>
      </c>
      <c r="G47" s="123" t="s">
        <v>88</v>
      </c>
      <c r="H47" s="123" t="s">
        <v>88</v>
      </c>
      <c r="I47" s="122" t="n">
        <v>270</v>
      </c>
      <c r="J47" s="122" t="n">
        <v>51229</v>
      </c>
      <c r="K47" s="122" t="n">
        <v>86686</v>
      </c>
      <c r="L47" s="123" t="s">
        <v>88</v>
      </c>
      <c r="M47" s="124" t="n">
        <v>622620</v>
      </c>
    </row>
    <row r="48" customFormat="false" ht="13" hidden="false" customHeight="false" outlineLevel="0" collapsed="false">
      <c r="A48" s="120"/>
      <c r="B48" s="121" t="s">
        <v>21</v>
      </c>
      <c r="C48" s="122" t="n">
        <v>5804</v>
      </c>
      <c r="D48" s="123" t="s">
        <v>88</v>
      </c>
      <c r="E48" s="123" t="s">
        <v>88</v>
      </c>
      <c r="F48" s="123" t="s">
        <v>88</v>
      </c>
      <c r="G48" s="123" t="s">
        <v>88</v>
      </c>
      <c r="H48" s="123" t="s">
        <v>88</v>
      </c>
      <c r="I48" s="120" t="n">
        <v>262</v>
      </c>
      <c r="J48" s="122" t="n">
        <v>76432</v>
      </c>
      <c r="K48" s="122" t="n">
        <v>86539</v>
      </c>
      <c r="L48" s="123" t="s">
        <v>88</v>
      </c>
      <c r="M48" s="124" t="n">
        <v>476494</v>
      </c>
    </row>
    <row r="49" customFormat="false" ht="13" hidden="false" customHeight="false" outlineLevel="0" collapsed="false">
      <c r="A49" s="120"/>
      <c r="B49" s="121" t="s">
        <v>22</v>
      </c>
      <c r="C49" s="122" t="n">
        <v>5973</v>
      </c>
      <c r="D49" s="123" t="s">
        <v>88</v>
      </c>
      <c r="E49" s="123" t="s">
        <v>88</v>
      </c>
      <c r="F49" s="123" t="s">
        <v>88</v>
      </c>
      <c r="G49" s="123" t="s">
        <v>88</v>
      </c>
      <c r="H49" s="123" t="s">
        <v>88</v>
      </c>
      <c r="I49" s="120" t="n">
        <v>213</v>
      </c>
      <c r="J49" s="122" t="n">
        <v>62518</v>
      </c>
      <c r="K49" s="122" t="n">
        <v>99086</v>
      </c>
      <c r="L49" s="123" t="s">
        <v>88</v>
      </c>
      <c r="M49" s="124" t="n">
        <v>457141</v>
      </c>
    </row>
    <row r="50" customFormat="false" ht="13" hidden="false" customHeight="false" outlineLevel="0" collapsed="false">
      <c r="A50" s="120"/>
      <c r="B50" s="121"/>
      <c r="C50" s="122"/>
      <c r="D50" s="123"/>
      <c r="E50" s="123"/>
      <c r="F50" s="123"/>
      <c r="G50" s="123"/>
      <c r="H50" s="123"/>
      <c r="I50" s="120"/>
      <c r="J50" s="122"/>
      <c r="K50" s="122"/>
      <c r="L50" s="123"/>
      <c r="M50" s="126"/>
    </row>
    <row r="51" customFormat="false" ht="13" hidden="false" customHeight="false" outlineLevel="0" collapsed="false">
      <c r="A51" s="120" t="n">
        <f aca="false">A46+1</f>
        <v>2020</v>
      </c>
      <c r="B51" s="121" t="s">
        <v>19</v>
      </c>
      <c r="C51" s="122" t="n">
        <v>5737</v>
      </c>
      <c r="D51" s="123" t="s">
        <v>88</v>
      </c>
      <c r="E51" s="123" t="s">
        <v>88</v>
      </c>
      <c r="F51" s="123" t="s">
        <v>88</v>
      </c>
      <c r="G51" s="123" t="s">
        <v>88</v>
      </c>
      <c r="H51" s="123" t="s">
        <v>88</v>
      </c>
      <c r="I51" s="127" t="n">
        <v>212.05</v>
      </c>
      <c r="J51" s="122" t="n">
        <v>64460</v>
      </c>
      <c r="K51" s="122" t="n">
        <v>114245</v>
      </c>
      <c r="L51" s="123" t="s">
        <v>88</v>
      </c>
      <c r="M51" s="124" t="n">
        <v>581910</v>
      </c>
    </row>
    <row r="52" customFormat="false" ht="13" hidden="false" customHeight="false" outlineLevel="0" collapsed="false">
      <c r="A52" s="120"/>
      <c r="B52" s="121" t="s">
        <v>20</v>
      </c>
      <c r="C52" s="122" t="n">
        <v>1925</v>
      </c>
      <c r="D52" s="123" t="s">
        <v>88</v>
      </c>
      <c r="E52" s="123" t="s">
        <v>88</v>
      </c>
      <c r="F52" s="123" t="s">
        <v>88</v>
      </c>
      <c r="G52" s="123" t="s">
        <v>88</v>
      </c>
      <c r="H52" s="123" t="s">
        <v>88</v>
      </c>
      <c r="I52" s="127" t="n">
        <v>177.03</v>
      </c>
      <c r="J52" s="122" t="n">
        <v>67974</v>
      </c>
      <c r="K52" s="122" t="n">
        <v>100507</v>
      </c>
      <c r="L52" s="123" t="s">
        <v>88</v>
      </c>
      <c r="M52" s="124" t="n">
        <v>368907.0816</v>
      </c>
    </row>
    <row r="53" customFormat="false" ht="13" hidden="false" customHeight="false" outlineLevel="0" collapsed="false">
      <c r="A53" s="120"/>
      <c r="B53" s="121" t="s">
        <v>21</v>
      </c>
      <c r="C53" s="122" t="n">
        <v>4915.908</v>
      </c>
      <c r="D53" s="123" t="s">
        <v>88</v>
      </c>
      <c r="E53" s="123" t="s">
        <v>88</v>
      </c>
      <c r="F53" s="123" t="s">
        <v>88</v>
      </c>
      <c r="G53" s="123" t="s">
        <v>88</v>
      </c>
      <c r="H53" s="123" t="s">
        <v>88</v>
      </c>
      <c r="I53" s="127" t="n">
        <v>240.68</v>
      </c>
      <c r="J53" s="122" t="n">
        <v>35882.8898488194</v>
      </c>
      <c r="K53" s="122" t="n">
        <v>91260.6426943743</v>
      </c>
      <c r="L53" s="123" t="s">
        <v>88</v>
      </c>
      <c r="M53" s="124" t="n">
        <v>543793</v>
      </c>
    </row>
    <row r="54" customFormat="false" ht="13" hidden="false" customHeight="false" outlineLevel="0" collapsed="false">
      <c r="A54" s="120"/>
      <c r="B54" s="121" t="s">
        <v>22</v>
      </c>
      <c r="C54" s="122" t="n">
        <v>4290.408</v>
      </c>
      <c r="D54" s="123" t="s">
        <v>88</v>
      </c>
      <c r="E54" s="123" t="s">
        <v>88</v>
      </c>
      <c r="F54" s="123" t="s">
        <v>88</v>
      </c>
      <c r="G54" s="123" t="s">
        <v>88</v>
      </c>
      <c r="H54" s="123" t="s">
        <v>88</v>
      </c>
      <c r="I54" s="127" t="n">
        <v>221.52</v>
      </c>
      <c r="J54" s="122" t="n">
        <v>70159</v>
      </c>
      <c r="K54" s="122" t="n">
        <v>112366</v>
      </c>
      <c r="L54" s="123" t="s">
        <v>88</v>
      </c>
      <c r="M54" s="124" t="n">
        <v>429382</v>
      </c>
    </row>
    <row r="55" customFormat="false" ht="13" hidden="false" customHeight="false" outlineLevel="0" collapsed="false">
      <c r="A55" s="120"/>
      <c r="B55" s="121"/>
      <c r="C55" s="122"/>
      <c r="D55" s="123"/>
      <c r="E55" s="123"/>
      <c r="F55" s="123"/>
      <c r="G55" s="123"/>
      <c r="H55" s="123"/>
      <c r="I55" s="127"/>
      <c r="J55" s="122"/>
      <c r="K55" s="122"/>
      <c r="L55" s="123"/>
      <c r="M55" s="124"/>
    </row>
    <row r="56" customFormat="false" ht="13" hidden="false" customHeight="false" outlineLevel="0" collapsed="false">
      <c r="A56" s="120" t="n">
        <f aca="false">A51+1</f>
        <v>2021</v>
      </c>
      <c r="B56" s="121" t="s">
        <v>19</v>
      </c>
      <c r="C56" s="122" t="n">
        <v>5040.014</v>
      </c>
      <c r="D56" s="123" t="s">
        <v>88</v>
      </c>
      <c r="E56" s="123" t="s">
        <v>88</v>
      </c>
      <c r="F56" s="123" t="s">
        <v>88</v>
      </c>
      <c r="G56" s="123" t="s">
        <v>88</v>
      </c>
      <c r="H56" s="123" t="s">
        <v>88</v>
      </c>
      <c r="I56" s="127" t="n">
        <v>174.17</v>
      </c>
      <c r="J56" s="122" t="n">
        <v>71638</v>
      </c>
      <c r="K56" s="122" t="n">
        <v>69275</v>
      </c>
      <c r="L56" s="123" t="s">
        <v>88</v>
      </c>
      <c r="M56" s="124" t="n">
        <v>516868.2694</v>
      </c>
    </row>
    <row r="57" customFormat="false" ht="13" hidden="false" customHeight="false" outlineLevel="0" collapsed="false">
      <c r="A57" s="120"/>
      <c r="B57" s="121" t="s">
        <v>20</v>
      </c>
      <c r="C57" s="122" t="n">
        <v>5827</v>
      </c>
      <c r="D57" s="123" t="s">
        <v>88</v>
      </c>
      <c r="E57" s="123" t="s">
        <v>88</v>
      </c>
      <c r="F57" s="123" t="s">
        <v>88</v>
      </c>
      <c r="G57" s="123" t="s">
        <v>88</v>
      </c>
      <c r="H57" s="123" t="s">
        <v>88</v>
      </c>
      <c r="I57" s="127" t="n">
        <v>186</v>
      </c>
      <c r="J57" s="122" t="n">
        <v>57962</v>
      </c>
      <c r="K57" s="122" t="n">
        <v>101776</v>
      </c>
      <c r="L57" s="123" t="s">
        <v>88</v>
      </c>
      <c r="M57" s="124" t="n">
        <v>485642</v>
      </c>
    </row>
    <row r="58" customFormat="false" ht="13" hidden="false" customHeight="false" outlineLevel="0" collapsed="false">
      <c r="A58" s="120"/>
      <c r="B58" s="121" t="s">
        <v>21</v>
      </c>
      <c r="C58" s="122" t="n">
        <v>6500.412</v>
      </c>
      <c r="D58" s="123" t="s">
        <v>88</v>
      </c>
      <c r="E58" s="123" t="s">
        <v>88</v>
      </c>
      <c r="F58" s="123" t="s">
        <v>88</v>
      </c>
      <c r="G58" s="123" t="s">
        <v>88</v>
      </c>
      <c r="H58" s="123" t="n">
        <v>7517</v>
      </c>
      <c r="I58" s="127" t="n">
        <v>176.01</v>
      </c>
      <c r="J58" s="122" t="n">
        <v>65195.2956949422</v>
      </c>
      <c r="K58" s="122" t="n">
        <v>169826.431384719</v>
      </c>
      <c r="L58" s="123" t="n">
        <v>6756.6269</v>
      </c>
      <c r="M58" s="124" t="n">
        <v>549227</v>
      </c>
    </row>
    <row r="59" customFormat="false" ht="13" hidden="false" customHeight="false" outlineLevel="0" collapsed="false">
      <c r="A59" s="120"/>
      <c r="B59" s="121" t="s">
        <v>22</v>
      </c>
      <c r="C59" s="122" t="n">
        <v>5328.634</v>
      </c>
      <c r="D59" s="123" t="s">
        <v>88</v>
      </c>
      <c r="E59" s="123" t="s">
        <v>88</v>
      </c>
      <c r="F59" s="123" t="s">
        <v>88</v>
      </c>
      <c r="G59" s="123" t="s">
        <v>88</v>
      </c>
      <c r="H59" s="123" t="n">
        <v>4225</v>
      </c>
      <c r="I59" s="127" t="n">
        <v>112.77</v>
      </c>
      <c r="J59" s="122" t="n">
        <v>67043</v>
      </c>
      <c r="K59" s="122" t="n">
        <v>143751</v>
      </c>
      <c r="L59" s="123" t="n">
        <v>3626.01746</v>
      </c>
      <c r="M59" s="124" t="n">
        <v>469481</v>
      </c>
    </row>
    <row r="60" customFormat="false" ht="13" hidden="false" customHeight="false" outlineLevel="0" collapsed="false">
      <c r="A60" s="120"/>
      <c r="B60" s="121"/>
      <c r="C60" s="122"/>
      <c r="D60" s="123"/>
      <c r="E60" s="123"/>
      <c r="F60" s="123"/>
      <c r="G60" s="123"/>
      <c r="H60" s="123"/>
      <c r="I60" s="127"/>
      <c r="J60" s="122"/>
      <c r="K60" s="122"/>
      <c r="L60" s="123"/>
      <c r="M60" s="124"/>
    </row>
    <row r="61" customFormat="false" ht="13" hidden="false" customHeight="false" outlineLevel="0" collapsed="false">
      <c r="A61" s="120" t="n">
        <f aca="false">A56+1</f>
        <v>2022</v>
      </c>
      <c r="B61" s="121" t="s">
        <v>19</v>
      </c>
      <c r="C61" s="122" t="n">
        <v>6298.918</v>
      </c>
      <c r="D61" s="123" t="s">
        <v>88</v>
      </c>
      <c r="E61" s="123" t="s">
        <v>88</v>
      </c>
      <c r="F61" s="123" t="s">
        <v>88</v>
      </c>
      <c r="G61" s="123" t="s">
        <v>88</v>
      </c>
      <c r="H61" s="123" t="n">
        <v>7363</v>
      </c>
      <c r="I61" s="127" t="n">
        <v>121.91</v>
      </c>
      <c r="J61" s="122" t="n">
        <v>75241.1450560968</v>
      </c>
      <c r="K61" s="122" t="n">
        <v>59714.039061418</v>
      </c>
      <c r="L61" s="123" t="n">
        <v>5178.29497368</v>
      </c>
      <c r="M61" s="124" t="n">
        <v>547921.048</v>
      </c>
    </row>
    <row r="62" customFormat="false" ht="13" hidden="false" customHeight="false" outlineLevel="0" collapsed="false">
      <c r="A62" s="120"/>
      <c r="B62" s="121" t="s">
        <v>20</v>
      </c>
      <c r="C62" s="122" t="n">
        <v>5576.317</v>
      </c>
      <c r="D62" s="123" t="s">
        <v>88</v>
      </c>
      <c r="E62" s="123" t="s">
        <v>88</v>
      </c>
      <c r="F62" s="123" t="s">
        <v>88</v>
      </c>
      <c r="G62" s="123" t="s">
        <v>88</v>
      </c>
      <c r="H62" s="123" t="n">
        <v>10619</v>
      </c>
      <c r="I62" s="127" t="n">
        <v>150.45</v>
      </c>
      <c r="J62" s="122" t="n">
        <v>61646.8618552852</v>
      </c>
      <c r="K62" s="122" t="n">
        <v>54124.1963112837</v>
      </c>
      <c r="L62" s="123" t="n">
        <v>7541.79445608</v>
      </c>
      <c r="M62" s="124" t="n">
        <v>599474.3625</v>
      </c>
    </row>
    <row r="63" customFormat="false" ht="13" hidden="false" customHeight="false" outlineLevel="0" collapsed="false">
      <c r="A63" s="120"/>
      <c r="B63" s="121" t="s">
        <v>21</v>
      </c>
      <c r="C63" s="122" t="n">
        <v>6725.879</v>
      </c>
      <c r="D63" s="123" t="s">
        <v>88</v>
      </c>
      <c r="E63" s="123" t="s">
        <v>88</v>
      </c>
      <c r="F63" s="123" t="s">
        <v>88</v>
      </c>
      <c r="G63" s="123" t="s">
        <v>88</v>
      </c>
      <c r="H63" s="123" t="n">
        <v>12580</v>
      </c>
      <c r="I63" s="127" t="n">
        <v>82.94</v>
      </c>
      <c r="J63" s="122" t="n">
        <v>82224</v>
      </c>
      <c r="K63" s="122" t="n">
        <v>135831</v>
      </c>
      <c r="L63" s="123" t="n">
        <v>8506.95386448</v>
      </c>
      <c r="M63" s="124" t="n">
        <v>662262</v>
      </c>
    </row>
    <row r="64" customFormat="false" ht="13" hidden="false" customHeight="false" outlineLevel="0" collapsed="false">
      <c r="A64" s="120"/>
      <c r="B64" s="121" t="s">
        <v>22</v>
      </c>
      <c r="C64" s="122" t="n">
        <v>5878</v>
      </c>
      <c r="D64" s="123" t="s">
        <v>88</v>
      </c>
      <c r="E64" s="123" t="s">
        <v>88</v>
      </c>
      <c r="F64" s="123" t="s">
        <v>88</v>
      </c>
      <c r="G64" s="123" t="s">
        <v>88</v>
      </c>
      <c r="H64" s="123" t="n">
        <v>13707</v>
      </c>
      <c r="I64" s="127" t="n">
        <v>71.22</v>
      </c>
      <c r="J64" s="122" t="n">
        <v>66103</v>
      </c>
      <c r="K64" s="122" t="n">
        <v>73634</v>
      </c>
      <c r="L64" s="123" t="n">
        <v>9947.33627664</v>
      </c>
      <c r="M64" s="124" t="n">
        <v>651211</v>
      </c>
    </row>
    <row r="65" customFormat="false" ht="13" hidden="false" customHeight="false" outlineLevel="0" collapsed="false">
      <c r="A65" s="120"/>
      <c r="B65" s="121"/>
      <c r="C65" s="122"/>
      <c r="D65" s="123"/>
      <c r="E65" s="123"/>
      <c r="F65" s="123"/>
      <c r="G65" s="123"/>
      <c r="H65" s="123"/>
      <c r="I65" s="127"/>
      <c r="J65" s="122"/>
      <c r="K65" s="122"/>
      <c r="L65" s="123"/>
      <c r="M65" s="124"/>
    </row>
    <row r="66" customFormat="false" ht="13" hidden="false" customHeight="false" outlineLevel="0" collapsed="false">
      <c r="A66" s="120" t="n">
        <f aca="false">A61+1</f>
        <v>2023</v>
      </c>
      <c r="B66" s="121" t="s">
        <v>19</v>
      </c>
      <c r="C66" s="122" t="n">
        <v>6988.639</v>
      </c>
      <c r="D66" s="123" t="s">
        <v>88</v>
      </c>
      <c r="E66" s="123" t="s">
        <v>88</v>
      </c>
      <c r="F66" s="123" t="s">
        <v>88</v>
      </c>
      <c r="G66" s="123" t="s">
        <v>88</v>
      </c>
      <c r="H66" s="123" t="n">
        <v>14872</v>
      </c>
      <c r="I66" s="127" t="n">
        <v>69.76</v>
      </c>
      <c r="J66" s="122" t="n">
        <v>59039.9310825311</v>
      </c>
      <c r="K66" s="122" t="n">
        <v>92107</v>
      </c>
      <c r="L66" s="123" t="n">
        <v>12582.45388</v>
      </c>
      <c r="M66" s="124" t="n">
        <v>644674</v>
      </c>
    </row>
    <row r="67" customFormat="false" ht="13" hidden="false" customHeight="false" outlineLevel="0" collapsed="false">
      <c r="A67" s="120"/>
      <c r="B67" s="121" t="s">
        <v>20</v>
      </c>
      <c r="C67" s="122" t="n">
        <v>5921.914</v>
      </c>
      <c r="D67" s="123" t="s">
        <v>88</v>
      </c>
      <c r="E67" s="123" t="s">
        <v>88</v>
      </c>
      <c r="F67" s="123" t="s">
        <v>88</v>
      </c>
      <c r="G67" s="123" t="s">
        <v>88</v>
      </c>
      <c r="H67" s="123" t="n">
        <v>14096</v>
      </c>
      <c r="I67" s="127" t="n">
        <v>105.45</v>
      </c>
      <c r="J67" s="122" t="n">
        <v>45502</v>
      </c>
      <c r="K67" s="122" t="n">
        <v>71781</v>
      </c>
      <c r="L67" s="123" t="n">
        <v>10737</v>
      </c>
      <c r="M67" s="124" t="n">
        <v>470878</v>
      </c>
    </row>
    <row r="68" customFormat="false" ht="13" hidden="false" customHeight="false" outlineLevel="0" collapsed="false">
      <c r="A68" s="120"/>
      <c r="B68" s="121" t="s">
        <v>21</v>
      </c>
      <c r="C68" s="122" t="n">
        <v>5944</v>
      </c>
      <c r="D68" s="123" t="s">
        <v>88</v>
      </c>
      <c r="E68" s="123" t="s">
        <v>88</v>
      </c>
      <c r="F68" s="123" t="s">
        <v>88</v>
      </c>
      <c r="G68" s="123" t="s">
        <v>88</v>
      </c>
      <c r="H68" s="123" t="n">
        <v>13081</v>
      </c>
      <c r="I68" s="127" t="n">
        <v>83</v>
      </c>
      <c r="J68" s="122" t="n">
        <v>77730</v>
      </c>
      <c r="K68" s="122" t="n">
        <v>155882</v>
      </c>
      <c r="L68" s="123" t="n">
        <v>10119</v>
      </c>
      <c r="M68" s="124" t="n">
        <v>521535</v>
      </c>
    </row>
    <row r="69" customFormat="false" ht="13" hidden="false" customHeight="false" outlineLevel="0" collapsed="false">
      <c r="A69" s="120"/>
      <c r="B69" s="121" t="s">
        <v>22</v>
      </c>
      <c r="C69" s="122" t="n">
        <v>6240.599</v>
      </c>
      <c r="D69" s="123" t="s">
        <v>88</v>
      </c>
      <c r="E69" s="123" t="s">
        <v>88</v>
      </c>
      <c r="F69" s="123" t="s">
        <v>88</v>
      </c>
      <c r="G69" s="123" t="s">
        <v>88</v>
      </c>
      <c r="H69" s="123" t="n">
        <v>12759</v>
      </c>
      <c r="I69" s="127" t="n">
        <v>72.18</v>
      </c>
      <c r="J69" s="122" t="n">
        <v>79780</v>
      </c>
      <c r="K69" s="122" t="n">
        <v>68186</v>
      </c>
      <c r="L69" s="123" t="n">
        <v>9516.708117</v>
      </c>
      <c r="M69" s="124" t="n">
        <v>427285.569</v>
      </c>
      <c r="N69" s="28"/>
    </row>
    <row r="70" customFormat="false" ht="13" hidden="false" customHeight="false" outlineLevel="0" collapsed="false">
      <c r="A70" s="120"/>
      <c r="B70" s="121"/>
      <c r="C70" s="122"/>
      <c r="D70" s="123"/>
      <c r="E70" s="123"/>
      <c r="F70" s="123"/>
      <c r="G70" s="123"/>
      <c r="H70" s="123"/>
      <c r="I70" s="127"/>
      <c r="J70" s="122"/>
      <c r="K70" s="122"/>
      <c r="L70" s="123"/>
      <c r="M70" s="124"/>
      <c r="N70" s="28"/>
    </row>
    <row r="71" customFormat="false" ht="13" hidden="false" customHeight="false" outlineLevel="0" collapsed="false">
      <c r="A71" s="120" t="n">
        <f aca="false">A66+1</f>
        <v>2024</v>
      </c>
      <c r="B71" s="121" t="s">
        <v>19</v>
      </c>
      <c r="C71" s="122" t="n">
        <v>5076.145</v>
      </c>
      <c r="D71" s="123" t="s">
        <v>88</v>
      </c>
      <c r="E71" s="123" t="s">
        <v>88</v>
      </c>
      <c r="F71" s="123" t="s">
        <v>88</v>
      </c>
      <c r="G71" s="123" t="s">
        <v>88</v>
      </c>
      <c r="H71" s="123" t="n">
        <f aca="false">[3]Monthly!$N$312+[3]Monthly!$X$312</f>
        <v>12433</v>
      </c>
      <c r="I71" s="127" t="n">
        <v>20</v>
      </c>
      <c r="J71" s="122" t="n">
        <v>81129</v>
      </c>
      <c r="K71" s="122" t="n">
        <v>107860</v>
      </c>
      <c r="L71" s="123" t="n">
        <v>9272.93056749</v>
      </c>
      <c r="M71" s="124" t="n">
        <v>519155</v>
      </c>
      <c r="N71" s="28"/>
    </row>
    <row r="72" customFormat="false" ht="13" hidden="false" customHeight="false" outlineLevel="0" collapsed="false">
      <c r="A72" s="120"/>
      <c r="B72" s="121" t="s">
        <v>20</v>
      </c>
      <c r="C72" s="122" t="n">
        <v>4812</v>
      </c>
      <c r="D72" s="123" t="s">
        <v>88</v>
      </c>
      <c r="E72" s="123" t="s">
        <v>88</v>
      </c>
      <c r="F72" s="123" t="s">
        <v>88</v>
      </c>
      <c r="G72" s="123" t="s">
        <v>88</v>
      </c>
      <c r="H72" s="123" t="n">
        <f aca="false">8605+2612</f>
        <v>11217</v>
      </c>
      <c r="I72" s="123" t="s">
        <v>88</v>
      </c>
      <c r="J72" s="122" t="n">
        <v>49335</v>
      </c>
      <c r="K72" s="122" t="n">
        <v>79192</v>
      </c>
      <c r="L72" s="123" t="n">
        <v>7696</v>
      </c>
      <c r="M72" s="124" t="n">
        <v>555114</v>
      </c>
      <c r="N72" s="28"/>
    </row>
    <row r="73" customFormat="false" ht="13" hidden="false" customHeight="false" outlineLevel="0" collapsed="false">
      <c r="A73" s="120"/>
      <c r="B73" s="121" t="s">
        <v>21</v>
      </c>
      <c r="C73" s="122" t="n">
        <v>4098.291</v>
      </c>
      <c r="D73" s="123" t="s">
        <v>88</v>
      </c>
      <c r="E73" s="123" t="s">
        <v>88</v>
      </c>
      <c r="F73" s="123" t="s">
        <v>88</v>
      </c>
      <c r="G73" s="123" t="s">
        <v>88</v>
      </c>
      <c r="H73" s="123" t="n">
        <v>13001</v>
      </c>
      <c r="I73" s="123" t="s">
        <v>88</v>
      </c>
      <c r="J73" s="122" t="n">
        <v>85471</v>
      </c>
      <c r="K73" s="122" t="n">
        <v>101136</v>
      </c>
      <c r="L73" s="123" t="n">
        <v>9643.28874</v>
      </c>
      <c r="M73" s="124" t="n">
        <v>697054</v>
      </c>
      <c r="N73" s="28"/>
    </row>
    <row r="74" customFormat="false" ht="13" hidden="false" customHeight="false" outlineLevel="0" collapsed="false">
      <c r="A74" s="120"/>
      <c r="B74" s="121" t="s">
        <v>22</v>
      </c>
      <c r="C74" s="122" t="n">
        <v>4337.838071888</v>
      </c>
      <c r="D74" s="123" t="s">
        <v>88</v>
      </c>
      <c r="E74" s="123" t="s">
        <v>88</v>
      </c>
      <c r="F74" s="123" t="s">
        <v>88</v>
      </c>
      <c r="G74" s="123" t="s">
        <v>88</v>
      </c>
      <c r="H74" s="123" t="n">
        <v>12107</v>
      </c>
      <c r="I74" s="123" t="s">
        <v>88</v>
      </c>
      <c r="J74" s="122" t="n">
        <v>82482.0756208451</v>
      </c>
      <c r="K74" s="122" t="n">
        <v>81833.0016676306</v>
      </c>
      <c r="L74" s="123" t="n">
        <v>8825.74519</v>
      </c>
      <c r="M74" s="124" t="n">
        <v>683236</v>
      </c>
      <c r="N74" s="28"/>
      <c r="O74" s="41" t="n">
        <f aca="false">K74-K73</f>
        <v>-19302.9983323694</v>
      </c>
    </row>
    <row r="75" customFormat="false" ht="13" hidden="false" customHeight="false" outlineLevel="0" collapsed="false">
      <c r="A75" s="120"/>
      <c r="B75" s="128"/>
      <c r="C75" s="129"/>
      <c r="D75" s="130"/>
      <c r="E75" s="130"/>
      <c r="F75" s="130"/>
      <c r="G75" s="130"/>
      <c r="H75" s="130"/>
      <c r="I75" s="131"/>
      <c r="J75" s="129"/>
      <c r="K75" s="129"/>
      <c r="L75" s="130"/>
      <c r="M75" s="132"/>
      <c r="N75" s="28"/>
    </row>
    <row r="76" customFormat="false" ht="13.5" hidden="false" customHeight="false" outlineLevel="0" collapsed="false">
      <c r="A76" s="133"/>
      <c r="B76" s="134" t="s">
        <v>23</v>
      </c>
      <c r="C76" s="134"/>
      <c r="D76" s="134"/>
      <c r="E76" s="134"/>
      <c r="F76" s="134"/>
      <c r="G76" s="134"/>
      <c r="H76" s="134"/>
      <c r="I76" s="134"/>
      <c r="J76" s="134"/>
      <c r="K76" s="134"/>
      <c r="L76" s="134"/>
      <c r="M76" s="134"/>
    </row>
    <row r="77" customFormat="false" ht="13" hidden="false" customHeight="false" outlineLevel="0" collapsed="false"/>
    <row r="78" customFormat="false" ht="12.5" hidden="false" customHeight="false" outlineLevel="0" collapsed="false">
      <c r="C78" s="41"/>
    </row>
    <row r="79" customFormat="false" ht="13" hidden="false" customHeight="false" outlineLevel="0" collapsed="false">
      <c r="C79" s="135"/>
      <c r="D79" s="135"/>
      <c r="E79" s="135"/>
      <c r="F79" s="135"/>
      <c r="G79" s="135"/>
      <c r="H79" s="135"/>
      <c r="I79" s="135"/>
      <c r="J79" s="135"/>
      <c r="K79" s="135"/>
      <c r="L79" s="135"/>
      <c r="M79" s="135"/>
      <c r="N79" s="136"/>
    </row>
    <row r="80" customFormat="false" ht="13" hidden="false" customHeight="false" outlineLevel="0" collapsed="false">
      <c r="C80" s="137"/>
      <c r="D80" s="136"/>
      <c r="E80" s="136"/>
      <c r="F80" s="136"/>
      <c r="G80" s="136"/>
      <c r="H80" s="136"/>
      <c r="I80" s="136"/>
      <c r="J80" s="136"/>
      <c r="K80" s="136"/>
      <c r="L80" s="136"/>
      <c r="M80" s="136"/>
      <c r="N80" s="136"/>
    </row>
    <row r="81" customFormat="false" ht="13" hidden="false" customHeight="false" outlineLevel="0" collapsed="false">
      <c r="C81" s="135"/>
      <c r="D81" s="135"/>
      <c r="E81" s="135"/>
      <c r="F81" s="135"/>
      <c r="G81" s="135"/>
      <c r="H81" s="135"/>
      <c r="I81" s="135"/>
      <c r="J81" s="135"/>
      <c r="K81" s="135"/>
      <c r="L81" s="135"/>
      <c r="M81" s="135"/>
      <c r="N81" s="136"/>
    </row>
  </sheetData>
  <mergeCells count="4">
    <mergeCell ref="A2:J2"/>
    <mergeCell ref="D4:G4"/>
    <mergeCell ref="A5:B5"/>
    <mergeCell ref="B76:M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3"/>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8" topLeftCell="B72" activePane="bottomRight" state="frozen"/>
      <selection pane="topLeft" activeCell="A1" activeCellId="0" sqref="A1"/>
      <selection pane="topRight" activeCell="B1" activeCellId="0" sqref="B1"/>
      <selection pane="bottomLeft" activeCell="A72" activeCellId="0" sqref="A72"/>
      <selection pane="bottomRight" activeCell="A11" activeCellId="0" sqref="A11:IV11"/>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9.44"/>
    <col collapsed="false" customWidth="true" hidden="false" outlineLevel="0" max="3" min="3" style="1" width="9.26"/>
    <col collapsed="false" customWidth="true" hidden="false" outlineLevel="0" max="4" min="4" style="1" width="10.53"/>
    <col collapsed="false" customWidth="true" hidden="false" outlineLevel="0" max="5" min="5" style="1" width="23.53"/>
    <col collapsed="false" customWidth="true" hidden="false" outlineLevel="0" max="6" min="6" style="1" width="19.17"/>
    <col collapsed="false" customWidth="true" hidden="false" outlineLevel="0" max="7" min="7" style="1" width="11.26"/>
    <col collapsed="false" customWidth="true" hidden="false" outlineLevel="0" max="8" min="8" style="1" width="9.26"/>
    <col collapsed="false" customWidth="false" hidden="false" outlineLevel="0" max="9" min="9" style="1" width="9.17"/>
    <col collapsed="false" customWidth="true" hidden="false" outlineLevel="0" max="10" min="10" style="1" width="9.26"/>
    <col collapsed="false" customWidth="false" hidden="false" outlineLevel="0" max="257" min="11" style="1" width="9.17"/>
  </cols>
  <sheetData>
    <row r="3" s="15" customFormat="true" ht="13" hidden="false" customHeight="false" outlineLevel="0" collapsed="false">
      <c r="A3" s="138" t="s">
        <v>95</v>
      </c>
      <c r="B3" s="138"/>
      <c r="C3" s="138"/>
      <c r="D3" s="138"/>
      <c r="E3" s="138"/>
      <c r="F3" s="138"/>
      <c r="G3" s="138"/>
      <c r="H3" s="138"/>
      <c r="I3" s="138"/>
    </row>
    <row r="7" customFormat="false" ht="12.5" hidden="false" customHeight="false" outlineLevel="0" collapsed="false">
      <c r="B7" s="139" t="s">
        <v>96</v>
      </c>
      <c r="C7" s="139"/>
      <c r="D7" s="139"/>
      <c r="E7" s="139"/>
      <c r="F7" s="139"/>
      <c r="G7" s="139"/>
      <c r="H7" s="139"/>
      <c r="I7" s="139"/>
      <c r="J7" s="139"/>
      <c r="K7" s="139"/>
      <c r="L7" s="139"/>
    </row>
    <row r="8" customFormat="false" ht="12.5" hidden="false" customHeight="false" outlineLevel="0" collapsed="false">
      <c r="B8" s="140"/>
      <c r="C8" s="141" t="s">
        <v>97</v>
      </c>
      <c r="D8" s="141"/>
      <c r="E8" s="141" t="s">
        <v>1</v>
      </c>
      <c r="F8" s="141" t="s">
        <v>98</v>
      </c>
      <c r="G8" s="141" t="s">
        <v>9</v>
      </c>
      <c r="H8" s="141" t="s">
        <v>10</v>
      </c>
      <c r="I8" s="141" t="s">
        <v>11</v>
      </c>
      <c r="J8" s="141" t="s">
        <v>89</v>
      </c>
      <c r="K8" s="141" t="s">
        <v>99</v>
      </c>
      <c r="L8" s="141" t="s">
        <v>100</v>
      </c>
    </row>
    <row r="9" customFormat="false" ht="13" hidden="false" customHeight="false" outlineLevel="0" collapsed="false">
      <c r="B9" s="142" t="s">
        <v>101</v>
      </c>
      <c r="C9" s="142"/>
      <c r="D9" s="143" t="n">
        <v>82.5</v>
      </c>
      <c r="E9" s="143" t="n">
        <v>8.6</v>
      </c>
      <c r="F9" s="143" t="n">
        <v>5.5</v>
      </c>
      <c r="G9" s="143" t="n">
        <v>1.4</v>
      </c>
      <c r="H9" s="143" t="n">
        <v>0.9</v>
      </c>
      <c r="I9" s="143" t="n">
        <v>0.5</v>
      </c>
      <c r="J9" s="143" t="n">
        <v>0.4</v>
      </c>
      <c r="K9" s="143" t="n">
        <v>0.3</v>
      </c>
      <c r="L9" s="143" t="n">
        <v>100</v>
      </c>
    </row>
    <row r="10" customFormat="false" ht="13" hidden="false" customHeight="false" outlineLevel="0" collapsed="false">
      <c r="B10" s="144"/>
      <c r="C10" s="144"/>
      <c r="D10" s="144"/>
      <c r="E10" s="144"/>
      <c r="F10" s="145"/>
      <c r="G10" s="144"/>
      <c r="H10" s="144"/>
      <c r="I10" s="144"/>
      <c r="J10" s="145"/>
      <c r="K10" s="144"/>
      <c r="L10" s="144"/>
    </row>
    <row r="11" customFormat="false" ht="12.5" hidden="false" customHeight="false" outlineLevel="0" collapsed="false">
      <c r="B11" s="43" t="n">
        <v>2014</v>
      </c>
      <c r="C11" s="43"/>
      <c r="D11" s="146" t="n">
        <v>106.6</v>
      </c>
      <c r="E11" s="146" t="n">
        <v>67.1</v>
      </c>
      <c r="F11" s="146" t="n">
        <v>114</v>
      </c>
      <c r="G11" s="146" t="n">
        <v>79.4</v>
      </c>
      <c r="H11" s="146" t="n">
        <v>117.8</v>
      </c>
      <c r="I11" s="146" t="n">
        <v>98.9</v>
      </c>
      <c r="J11" s="146" t="n">
        <v>98.6</v>
      </c>
      <c r="K11" s="146" t="n">
        <v>114.4</v>
      </c>
      <c r="L11" s="147" t="n">
        <v>103.3</v>
      </c>
    </row>
    <row r="12" customFormat="false" ht="12.5" hidden="false" customHeight="false" outlineLevel="0" collapsed="false">
      <c r="B12" s="43" t="n">
        <v>2015</v>
      </c>
      <c r="C12" s="43"/>
      <c r="D12" s="146" t="n">
        <v>90</v>
      </c>
      <c r="E12" s="146" t="n">
        <v>69.8</v>
      </c>
      <c r="F12" s="146" t="n">
        <v>29.8</v>
      </c>
      <c r="G12" s="146" t="n">
        <v>62.4</v>
      </c>
      <c r="H12" s="146" t="n">
        <v>106.8</v>
      </c>
      <c r="I12" s="146" t="n">
        <v>71.7</v>
      </c>
      <c r="J12" s="146" t="n">
        <v>12.4</v>
      </c>
      <c r="K12" s="146" t="n">
        <v>138.1</v>
      </c>
      <c r="L12" s="147" t="n">
        <v>84.5</v>
      </c>
    </row>
    <row r="13" customFormat="false" ht="12.5" hidden="false" customHeight="false" outlineLevel="0" collapsed="false">
      <c r="B13" s="43" t="n">
        <v>2016</v>
      </c>
      <c r="C13" s="43"/>
      <c r="D13" s="146" t="n">
        <v>90.3</v>
      </c>
      <c r="E13" s="146" t="n">
        <v>68.2</v>
      </c>
      <c r="F13" s="146" t="s">
        <v>88</v>
      </c>
      <c r="G13" s="146" t="n">
        <v>69</v>
      </c>
      <c r="H13" s="146" t="n">
        <v>123.1</v>
      </c>
      <c r="I13" s="146" t="n">
        <v>76.7</v>
      </c>
      <c r="J13" s="146" t="s">
        <v>88</v>
      </c>
      <c r="K13" s="146" t="n">
        <v>125.1</v>
      </c>
      <c r="L13" s="147" t="n">
        <v>83.1</v>
      </c>
    </row>
    <row r="14" customFormat="false" ht="12.5" hidden="false" customHeight="false" outlineLevel="0" collapsed="false">
      <c r="B14" s="43" t="n">
        <v>2017</v>
      </c>
      <c r="C14" s="43"/>
      <c r="D14" s="146" t="n">
        <v>99.2</v>
      </c>
      <c r="E14" s="146" t="s">
        <v>88</v>
      </c>
      <c r="F14" s="146" t="n">
        <v>4.4</v>
      </c>
      <c r="G14" s="146" t="n">
        <v>76.3</v>
      </c>
      <c r="H14" s="146" t="n">
        <v>99.5</v>
      </c>
      <c r="I14" s="146" t="n">
        <v>70.9</v>
      </c>
      <c r="J14" s="146" t="s">
        <v>88</v>
      </c>
      <c r="K14" s="146" t="n">
        <v>148.1</v>
      </c>
      <c r="L14" s="147" t="n">
        <v>84.7</v>
      </c>
    </row>
    <row r="15" customFormat="false" ht="12.5" hidden="false" customHeight="false" outlineLevel="0" collapsed="false">
      <c r="B15" s="43" t="n">
        <v>2018</v>
      </c>
      <c r="C15" s="43"/>
      <c r="D15" s="146" t="n">
        <v>105.9</v>
      </c>
      <c r="E15" s="146" t="s">
        <v>88</v>
      </c>
      <c r="F15" s="146" t="n">
        <v>5.2</v>
      </c>
      <c r="G15" s="146" t="n">
        <v>91.6</v>
      </c>
      <c r="H15" s="146" t="n">
        <v>130.4</v>
      </c>
      <c r="I15" s="146" t="n">
        <v>75.2</v>
      </c>
      <c r="J15" s="146" t="s">
        <v>88</v>
      </c>
      <c r="K15" s="146" t="n">
        <v>166</v>
      </c>
      <c r="L15" s="147" t="n">
        <v>90.8</v>
      </c>
    </row>
    <row r="16" customFormat="false" ht="12.5" hidden="false" customHeight="false" outlineLevel="0" collapsed="false">
      <c r="B16" s="43" t="n">
        <v>2019</v>
      </c>
      <c r="C16" s="43"/>
      <c r="D16" s="146" t="n">
        <v>102.4</v>
      </c>
      <c r="E16" s="146" t="s">
        <v>88</v>
      </c>
      <c r="F16" s="146" t="s">
        <v>88</v>
      </c>
      <c r="G16" s="146" t="n">
        <v>78.1</v>
      </c>
      <c r="H16" s="146" t="n">
        <v>115.9</v>
      </c>
      <c r="I16" s="146" t="n">
        <v>73.6</v>
      </c>
      <c r="J16" s="146" t="s">
        <v>88</v>
      </c>
      <c r="K16" s="146" t="n">
        <v>141.1</v>
      </c>
      <c r="L16" s="147" t="n">
        <v>87.3</v>
      </c>
    </row>
    <row r="17" customFormat="false" ht="12.5" hidden="false" customHeight="false" outlineLevel="0" collapsed="false">
      <c r="B17" s="43" t="n">
        <v>2020</v>
      </c>
      <c r="C17" s="43"/>
      <c r="D17" s="146" t="n">
        <v>72.9143663968034</v>
      </c>
      <c r="E17" s="146" t="s">
        <v>88</v>
      </c>
      <c r="F17" s="146" t="s">
        <v>88</v>
      </c>
      <c r="G17" s="146" t="n">
        <v>70.5484560688181</v>
      </c>
      <c r="H17" s="146" t="n">
        <v>104.634614896394</v>
      </c>
      <c r="I17" s="146" t="n">
        <v>80.2558655941758</v>
      </c>
      <c r="J17" s="146" t="s">
        <v>88</v>
      </c>
      <c r="K17" s="148" t="n">
        <v>128.63893440524</v>
      </c>
      <c r="L17" s="149" t="n">
        <v>62.773914723013</v>
      </c>
    </row>
    <row r="18" customFormat="false" ht="12.5" hidden="false" customHeight="false" outlineLevel="0" collapsed="false">
      <c r="B18" s="43" t="n">
        <v>2021</v>
      </c>
      <c r="C18" s="43"/>
      <c r="D18" s="146" t="n">
        <v>98.1081056196748</v>
      </c>
      <c r="E18" s="146" t="s">
        <v>88</v>
      </c>
      <c r="F18" s="146" t="n">
        <v>41.7181837561288</v>
      </c>
      <c r="G18" s="146" t="n">
        <v>53.8063746208543</v>
      </c>
      <c r="H18" s="146" t="n">
        <v>114.885195532919</v>
      </c>
      <c r="I18" s="146" t="n">
        <v>92.9642918717066</v>
      </c>
      <c r="J18" s="146" t="n">
        <v>45.947003407532</v>
      </c>
      <c r="K18" s="148" t="n">
        <v>135.139518952591</v>
      </c>
      <c r="L18" s="149" t="n">
        <v>85.9782967728395</v>
      </c>
    </row>
    <row r="19" customFormat="false" ht="12.5" hidden="false" customHeight="false" outlineLevel="0" collapsed="false">
      <c r="B19" s="43" t="n">
        <v>2022</v>
      </c>
      <c r="C19" s="43"/>
      <c r="D19" s="146" t="n">
        <v>105.8</v>
      </c>
      <c r="E19" s="146" t="s">
        <v>88</v>
      </c>
      <c r="F19" s="146" t="n">
        <v>157.283450579123</v>
      </c>
      <c r="G19" s="146" t="n">
        <v>35.3</v>
      </c>
      <c r="H19" s="146" t="n">
        <v>125.1</v>
      </c>
      <c r="I19" s="146" t="n">
        <v>62</v>
      </c>
      <c r="J19" s="146" t="n">
        <v>138</v>
      </c>
      <c r="K19" s="148" t="n">
        <v>164.5</v>
      </c>
      <c r="L19" s="149" t="n">
        <v>98.8199457011665</v>
      </c>
    </row>
    <row r="20" customFormat="false" ht="12.5" hidden="false" customHeight="false" outlineLevel="0" collapsed="false">
      <c r="B20" s="43" t="n">
        <v>2023</v>
      </c>
      <c r="C20" s="43"/>
      <c r="D20" s="146" t="n">
        <v>108.5</v>
      </c>
      <c r="E20" s="146" t="s">
        <v>88</v>
      </c>
      <c r="F20" s="146" t="n">
        <v>194.7</v>
      </c>
      <c r="G20" s="146" t="n">
        <v>27.4</v>
      </c>
      <c r="H20" s="146" t="n">
        <v>115</v>
      </c>
      <c r="I20" s="146" t="n">
        <v>74.4</v>
      </c>
      <c r="J20" s="146" t="n">
        <v>190.1</v>
      </c>
      <c r="K20" s="148" t="n">
        <v>138</v>
      </c>
      <c r="L20" s="149" t="n">
        <v>103.1</v>
      </c>
    </row>
    <row r="21" customFormat="false" ht="12.5" hidden="false" customHeight="false" outlineLevel="0" collapsed="false">
      <c r="B21" s="43" t="n">
        <v>2024</v>
      </c>
      <c r="C21" s="43"/>
      <c r="D21" s="146" t="n">
        <v>79.2</v>
      </c>
      <c r="E21" s="146" t="s">
        <v>88</v>
      </c>
      <c r="F21" s="146" t="n">
        <v>173.2</v>
      </c>
      <c r="G21" s="146" t="n">
        <v>1.7</v>
      </c>
      <c r="H21" s="146" t="n">
        <v>130.9</v>
      </c>
      <c r="I21" s="146" t="n">
        <v>71</v>
      </c>
      <c r="J21" s="146" t="n">
        <v>157</v>
      </c>
      <c r="K21" s="148" t="n">
        <v>164.1</v>
      </c>
      <c r="L21" s="149" t="n">
        <v>77.5</v>
      </c>
    </row>
    <row r="22" customFormat="false" ht="12.5" hidden="false" customHeight="false" outlineLevel="0" collapsed="false">
      <c r="B22" s="144"/>
      <c r="C22" s="144"/>
      <c r="D22" s="145"/>
      <c r="E22" s="145"/>
      <c r="F22" s="145"/>
      <c r="G22" s="145"/>
      <c r="H22" s="145"/>
      <c r="I22" s="145"/>
      <c r="J22" s="145"/>
      <c r="K22" s="145"/>
      <c r="L22" s="144"/>
    </row>
    <row r="23" customFormat="false" ht="12.5" hidden="false" customHeight="false" outlineLevel="0" collapsed="false">
      <c r="B23" s="144" t="s">
        <v>102</v>
      </c>
      <c r="C23" s="144"/>
      <c r="D23" s="145" t="n">
        <v>101.5</v>
      </c>
      <c r="E23" s="145" t="n">
        <v>46.8</v>
      </c>
      <c r="F23" s="145" t="n">
        <v>96.9</v>
      </c>
      <c r="G23" s="145" t="n">
        <v>96.4</v>
      </c>
      <c r="H23" s="145" t="n">
        <v>109</v>
      </c>
      <c r="I23" s="145" t="n">
        <v>68.6</v>
      </c>
      <c r="J23" s="145" t="n">
        <v>73.2</v>
      </c>
      <c r="K23" s="145" t="n">
        <v>95</v>
      </c>
      <c r="L23" s="144" t="n">
        <v>96.2</v>
      </c>
    </row>
    <row r="24" customFormat="false" ht="12.5" hidden="false" customHeight="false" outlineLevel="0" collapsed="false">
      <c r="B24" s="144" t="s">
        <v>103</v>
      </c>
      <c r="C24" s="144"/>
      <c r="D24" s="145" t="n">
        <v>110</v>
      </c>
      <c r="E24" s="145" t="n">
        <v>73.4</v>
      </c>
      <c r="F24" s="145" t="n">
        <v>114.7</v>
      </c>
      <c r="G24" s="145" t="n">
        <v>74.3</v>
      </c>
      <c r="H24" s="145" t="n">
        <v>115.6</v>
      </c>
      <c r="I24" s="145" t="n">
        <v>100.8</v>
      </c>
      <c r="J24" s="145" t="n">
        <v>88.5</v>
      </c>
      <c r="K24" s="145" t="n">
        <v>123.9</v>
      </c>
      <c r="L24" s="144" t="n">
        <v>106.6</v>
      </c>
    </row>
    <row r="25" customFormat="false" ht="12.5" hidden="false" customHeight="false" outlineLevel="0" collapsed="false">
      <c r="B25" s="144" t="s">
        <v>104</v>
      </c>
      <c r="C25" s="144"/>
      <c r="D25" s="145" t="n">
        <v>109.3</v>
      </c>
      <c r="E25" s="145" t="n">
        <v>51.6</v>
      </c>
      <c r="F25" s="145" t="n">
        <v>136</v>
      </c>
      <c r="G25" s="145" t="n">
        <v>84.5</v>
      </c>
      <c r="H25" s="145" t="n">
        <v>117.3</v>
      </c>
      <c r="I25" s="145" t="n">
        <v>116.2</v>
      </c>
      <c r="J25" s="145" t="n">
        <v>135.4</v>
      </c>
      <c r="K25" s="145" t="n">
        <v>130.6</v>
      </c>
      <c r="L25" s="144" t="n">
        <v>105.7</v>
      </c>
    </row>
    <row r="26" customFormat="false" ht="12.5" hidden="false" customHeight="false" outlineLevel="0" collapsed="false">
      <c r="B26" s="144" t="s">
        <v>105</v>
      </c>
      <c r="C26" s="144"/>
      <c r="D26" s="145" t="n">
        <v>105.5</v>
      </c>
      <c r="E26" s="145" t="n">
        <v>96.5</v>
      </c>
      <c r="F26" s="145" t="n">
        <v>108.5</v>
      </c>
      <c r="G26" s="145" t="n">
        <v>62.3</v>
      </c>
      <c r="H26" s="145" t="n">
        <v>129.5</v>
      </c>
      <c r="I26" s="145" t="n">
        <v>109.7</v>
      </c>
      <c r="J26" s="145" t="n">
        <v>97.5</v>
      </c>
      <c r="K26" s="145" t="n">
        <v>108.3</v>
      </c>
      <c r="L26" s="144" t="n">
        <v>104.5</v>
      </c>
    </row>
    <row r="27" customFormat="false" ht="12.5" hidden="false" customHeight="false" outlineLevel="0" collapsed="false">
      <c r="B27" s="144"/>
      <c r="C27" s="144"/>
      <c r="D27" s="145"/>
      <c r="E27" s="145"/>
      <c r="F27" s="145"/>
      <c r="G27" s="145"/>
      <c r="H27" s="145"/>
      <c r="I27" s="145"/>
      <c r="J27" s="145"/>
      <c r="K27" s="145"/>
      <c r="L27" s="144"/>
    </row>
    <row r="28" customFormat="false" ht="12.5" hidden="false" customHeight="false" outlineLevel="0" collapsed="false">
      <c r="B28" s="144" t="s">
        <v>106</v>
      </c>
      <c r="C28" s="144"/>
      <c r="D28" s="145" t="n">
        <v>99.1</v>
      </c>
      <c r="E28" s="145" t="n">
        <v>87.6</v>
      </c>
      <c r="F28" s="145" t="n">
        <v>74.3</v>
      </c>
      <c r="G28" s="145" t="n">
        <v>51.7</v>
      </c>
      <c r="H28" s="145" t="n">
        <v>73.4</v>
      </c>
      <c r="I28" s="145" t="n">
        <v>61.6</v>
      </c>
      <c r="J28" s="145" t="n">
        <v>49.6</v>
      </c>
      <c r="K28" s="145" t="n">
        <v>126.9</v>
      </c>
      <c r="L28" s="144" t="n">
        <v>95.6</v>
      </c>
    </row>
    <row r="29" customFormat="false" ht="12.5" hidden="false" customHeight="false" outlineLevel="0" collapsed="false">
      <c r="B29" s="144" t="s">
        <v>103</v>
      </c>
      <c r="C29" s="144"/>
      <c r="D29" s="145" t="n">
        <v>104.1</v>
      </c>
      <c r="E29" s="145" t="n">
        <v>105.2</v>
      </c>
      <c r="F29" s="145" t="n">
        <v>30.3</v>
      </c>
      <c r="G29" s="145" t="n">
        <v>49.7</v>
      </c>
      <c r="H29" s="145" t="n">
        <v>96.9</v>
      </c>
      <c r="I29" s="145" t="n">
        <v>61.1</v>
      </c>
      <c r="J29" s="145" t="s">
        <v>88</v>
      </c>
      <c r="K29" s="145" t="n">
        <v>135.1</v>
      </c>
      <c r="L29" s="144" t="n">
        <v>98.7</v>
      </c>
    </row>
    <row r="30" customFormat="false" ht="12.5" hidden="false" customHeight="false" outlineLevel="0" collapsed="false">
      <c r="B30" s="144" t="s">
        <v>107</v>
      </c>
      <c r="C30" s="144"/>
      <c r="D30" s="145" t="n">
        <v>72.7</v>
      </c>
      <c r="E30" s="145" t="n">
        <v>19.9</v>
      </c>
      <c r="F30" s="145" t="n">
        <v>14.7</v>
      </c>
      <c r="G30" s="145" t="n">
        <v>77.9</v>
      </c>
      <c r="H30" s="145" t="n">
        <v>125.6</v>
      </c>
      <c r="I30" s="145" t="n">
        <v>106.6</v>
      </c>
      <c r="J30" s="145" t="s">
        <v>108</v>
      </c>
      <c r="K30" s="145" t="n">
        <v>154.8</v>
      </c>
      <c r="L30" s="144" t="n">
        <v>65.6</v>
      </c>
    </row>
    <row r="31" customFormat="false" ht="12.5" hidden="false" customHeight="false" outlineLevel="0" collapsed="false">
      <c r="B31" s="144" t="s">
        <v>22</v>
      </c>
      <c r="C31" s="144"/>
      <c r="D31" s="145" t="n">
        <v>84</v>
      </c>
      <c r="E31" s="145" t="n">
        <v>66.6</v>
      </c>
      <c r="F31" s="145" t="s">
        <v>88</v>
      </c>
      <c r="G31" s="145" t="n">
        <v>70.3</v>
      </c>
      <c r="H31" s="145" t="n">
        <v>131.2</v>
      </c>
      <c r="I31" s="145" t="n">
        <v>80.9</v>
      </c>
      <c r="J31" s="145" t="s">
        <v>88</v>
      </c>
      <c r="K31" s="145" t="n">
        <v>135.6</v>
      </c>
      <c r="L31" s="144" t="n">
        <v>77.9</v>
      </c>
    </row>
    <row r="32" customFormat="false" ht="12.5" hidden="false" customHeight="false" outlineLevel="0" collapsed="false">
      <c r="B32" s="144" t="s">
        <v>109</v>
      </c>
      <c r="C32" s="144"/>
      <c r="D32" s="145" t="n">
        <v>93.9</v>
      </c>
      <c r="E32" s="145" t="n">
        <v>119</v>
      </c>
      <c r="F32" s="145" t="s">
        <v>88</v>
      </c>
      <c r="G32" s="145" t="n">
        <v>60</v>
      </c>
      <c r="H32" s="145" t="n">
        <v>117.9</v>
      </c>
      <c r="I32" s="145" t="n">
        <v>67.3</v>
      </c>
      <c r="J32" s="145" t="s">
        <v>88</v>
      </c>
      <c r="K32" s="145" t="n">
        <v>114.4</v>
      </c>
      <c r="L32" s="144" t="n">
        <v>90.1</v>
      </c>
    </row>
    <row r="33" customFormat="false" ht="12.5" hidden="false" customHeight="false" outlineLevel="0" collapsed="false">
      <c r="B33" s="144" t="s">
        <v>20</v>
      </c>
      <c r="C33" s="144"/>
      <c r="D33" s="145" t="n">
        <v>91.7</v>
      </c>
      <c r="E33" s="145" t="n">
        <v>93.4</v>
      </c>
      <c r="F33" s="145" t="s">
        <v>88</v>
      </c>
      <c r="G33" s="145" t="n">
        <v>80.9</v>
      </c>
      <c r="H33" s="145" t="n">
        <v>84</v>
      </c>
      <c r="I33" s="145" t="n">
        <v>56.5</v>
      </c>
      <c r="J33" s="145" t="s">
        <v>88</v>
      </c>
      <c r="K33" s="145" t="n">
        <v>93.9</v>
      </c>
      <c r="L33" s="147" t="n">
        <v>86</v>
      </c>
    </row>
    <row r="34" customFormat="false" ht="12.5" hidden="false" customHeight="false" outlineLevel="0" collapsed="false">
      <c r="B34" s="144" t="s">
        <v>21</v>
      </c>
      <c r="C34" s="144"/>
      <c r="D34" s="145" t="n">
        <v>79.6</v>
      </c>
      <c r="E34" s="145" t="n">
        <v>60.4</v>
      </c>
      <c r="F34" s="145" t="s">
        <v>88</v>
      </c>
      <c r="G34" s="145" t="n">
        <v>64.3</v>
      </c>
      <c r="H34" s="145" t="n">
        <v>139.3</v>
      </c>
      <c r="I34" s="145" t="n">
        <v>86.9</v>
      </c>
      <c r="J34" s="145" t="s">
        <v>88</v>
      </c>
      <c r="K34" s="145" t="n">
        <v>146.9</v>
      </c>
      <c r="L34" s="144" t="n">
        <v>73.7</v>
      </c>
    </row>
    <row r="35" customFormat="false" ht="12.5" hidden="false" customHeight="false" outlineLevel="0" collapsed="false">
      <c r="B35" s="144" t="s">
        <v>22</v>
      </c>
      <c r="C35" s="144"/>
      <c r="D35" s="145" t="n">
        <v>96.1</v>
      </c>
      <c r="E35" s="145" t="s">
        <v>88</v>
      </c>
      <c r="F35" s="145" t="s">
        <v>88</v>
      </c>
      <c r="G35" s="145" t="n">
        <v>70.6</v>
      </c>
      <c r="H35" s="145" t="n">
        <v>150.9</v>
      </c>
      <c r="I35" s="146" t="n">
        <v>96</v>
      </c>
      <c r="J35" s="145" t="s">
        <v>88</v>
      </c>
      <c r="K35" s="145" t="n">
        <v>145.1</v>
      </c>
      <c r="L35" s="144" t="n">
        <v>82.4</v>
      </c>
    </row>
    <row r="36" customFormat="false" ht="12.5" hidden="false" customHeight="false" outlineLevel="0" collapsed="false">
      <c r="B36" s="144" t="s">
        <v>110</v>
      </c>
      <c r="C36" s="144"/>
      <c r="D36" s="145" t="n">
        <v>91.3</v>
      </c>
      <c r="E36" s="145" t="s">
        <v>88</v>
      </c>
      <c r="F36" s="145" t="s">
        <v>88</v>
      </c>
      <c r="G36" s="145" t="n">
        <v>46.7</v>
      </c>
      <c r="H36" s="145" t="n">
        <v>71.9</v>
      </c>
      <c r="I36" s="146" t="n">
        <v>46</v>
      </c>
      <c r="J36" s="145" t="s">
        <v>88</v>
      </c>
      <c r="K36" s="145" t="n">
        <v>131.2</v>
      </c>
      <c r="L36" s="144" t="n">
        <v>77.1</v>
      </c>
    </row>
    <row r="37" customFormat="false" ht="12.5" hidden="false" customHeight="false" outlineLevel="0" collapsed="false">
      <c r="B37" s="144" t="s">
        <v>20</v>
      </c>
      <c r="C37" s="144"/>
      <c r="D37" s="145" t="n">
        <v>103.3</v>
      </c>
      <c r="E37" s="145" t="s">
        <v>88</v>
      </c>
      <c r="F37" s="145" t="n">
        <v>9.8</v>
      </c>
      <c r="G37" s="145" t="n">
        <v>69.2</v>
      </c>
      <c r="H37" s="145" t="n">
        <v>62.8</v>
      </c>
      <c r="I37" s="145" t="n">
        <v>40.6</v>
      </c>
      <c r="J37" s="145" t="s">
        <v>88</v>
      </c>
      <c r="K37" s="145" t="n">
        <v>153.8</v>
      </c>
      <c r="L37" s="144" t="n">
        <v>87.9</v>
      </c>
    </row>
    <row r="38" customFormat="false" ht="12.5" hidden="false" customHeight="false" outlineLevel="0" collapsed="false">
      <c r="B38" s="144" t="s">
        <v>21</v>
      </c>
      <c r="C38" s="144"/>
      <c r="D38" s="145" t="n">
        <v>105.8</v>
      </c>
      <c r="E38" s="145" t="s">
        <v>88</v>
      </c>
      <c r="F38" s="145" t="n">
        <v>4.8</v>
      </c>
      <c r="G38" s="145" t="n">
        <v>98.5</v>
      </c>
      <c r="H38" s="145" t="n">
        <v>126.1</v>
      </c>
      <c r="I38" s="145" t="n">
        <v>117.6</v>
      </c>
      <c r="J38" s="145" t="s">
        <v>88</v>
      </c>
      <c r="K38" s="145" t="n">
        <v>156.1</v>
      </c>
      <c r="L38" s="147" t="n">
        <v>91</v>
      </c>
    </row>
    <row r="39" customFormat="false" ht="12.5" hidden="false" customHeight="false" outlineLevel="0" collapsed="false">
      <c r="B39" s="144" t="s">
        <v>22</v>
      </c>
      <c r="C39" s="144"/>
      <c r="D39" s="145" t="n">
        <v>96.3</v>
      </c>
      <c r="E39" s="145" t="s">
        <v>88</v>
      </c>
      <c r="F39" s="146" t="n">
        <v>3</v>
      </c>
      <c r="G39" s="145" t="n">
        <v>90.8</v>
      </c>
      <c r="H39" s="145" t="n">
        <v>137</v>
      </c>
      <c r="I39" s="145" t="n">
        <v>79.5</v>
      </c>
      <c r="J39" s="145" t="s">
        <v>88</v>
      </c>
      <c r="K39" s="145" t="n">
        <v>151.4</v>
      </c>
      <c r="L39" s="144" t="n">
        <v>82.8</v>
      </c>
    </row>
    <row r="40" customFormat="false" ht="12.5" hidden="false" customHeight="false" outlineLevel="0" collapsed="false">
      <c r="B40" s="144" t="s">
        <v>111</v>
      </c>
      <c r="C40" s="144"/>
      <c r="D40" s="145" t="n">
        <v>101.8</v>
      </c>
      <c r="E40" s="145" t="s">
        <v>88</v>
      </c>
      <c r="F40" s="145" t="n">
        <v>1.9</v>
      </c>
      <c r="G40" s="145" t="n">
        <v>78.9</v>
      </c>
      <c r="H40" s="145" t="n">
        <v>113.2</v>
      </c>
      <c r="I40" s="146" t="n">
        <v>66</v>
      </c>
      <c r="J40" s="145" t="s">
        <v>88</v>
      </c>
      <c r="K40" s="145" t="n">
        <v>159.7</v>
      </c>
      <c r="L40" s="144" t="n">
        <v>86.9</v>
      </c>
    </row>
    <row r="41" customFormat="false" ht="12.5" hidden="false" customHeight="false" outlineLevel="0" collapsed="false">
      <c r="B41" s="144" t="s">
        <v>20</v>
      </c>
      <c r="C41" s="144"/>
      <c r="D41" s="146" t="n">
        <v>110</v>
      </c>
      <c r="E41" s="145" t="s">
        <v>88</v>
      </c>
      <c r="F41" s="145" t="n">
        <v>7.8</v>
      </c>
      <c r="G41" s="145" t="n">
        <v>104.1</v>
      </c>
      <c r="H41" s="145" t="n">
        <v>89.8</v>
      </c>
      <c r="I41" s="145" t="n">
        <v>45.2</v>
      </c>
      <c r="J41" s="145" t="s">
        <v>88</v>
      </c>
      <c r="K41" s="145" t="n">
        <v>177.7</v>
      </c>
      <c r="L41" s="147" t="n">
        <v>94</v>
      </c>
    </row>
    <row r="42" customFormat="false" ht="12.5" hidden="false" customHeight="false" outlineLevel="0" collapsed="false">
      <c r="B42" s="144" t="s">
        <v>21</v>
      </c>
      <c r="C42" s="144"/>
      <c r="D42" s="145" t="n">
        <v>100.7</v>
      </c>
      <c r="E42" s="145" t="s">
        <v>88</v>
      </c>
      <c r="F42" s="145" t="n">
        <v>8.9</v>
      </c>
      <c r="G42" s="145" t="n">
        <v>87.8</v>
      </c>
      <c r="H42" s="145" t="n">
        <v>168.7</v>
      </c>
      <c r="I42" s="145" t="n">
        <v>80.2</v>
      </c>
      <c r="J42" s="145" t="s">
        <v>88</v>
      </c>
      <c r="K42" s="145" t="n">
        <v>178.6</v>
      </c>
      <c r="L42" s="144" t="n">
        <v>87.1</v>
      </c>
    </row>
    <row r="43" customFormat="false" ht="12.5" hidden="false" customHeight="false" outlineLevel="0" collapsed="false">
      <c r="B43" s="144" t="s">
        <v>22</v>
      </c>
      <c r="C43" s="144"/>
      <c r="D43" s="145" t="n">
        <v>111.1</v>
      </c>
      <c r="E43" s="145" t="s">
        <v>88</v>
      </c>
      <c r="F43" s="145" t="n">
        <v>2.2</v>
      </c>
      <c r="G43" s="145" t="n">
        <v>95.5</v>
      </c>
      <c r="H43" s="145" t="n">
        <v>149.9</v>
      </c>
      <c r="I43" s="145" t="n">
        <v>109.6</v>
      </c>
      <c r="J43" s="145" t="s">
        <v>88</v>
      </c>
      <c r="K43" s="145" t="n">
        <v>147.8</v>
      </c>
      <c r="L43" s="144" t="n">
        <v>95.3</v>
      </c>
    </row>
    <row r="44" customFormat="false" ht="12.5" hidden="false" customHeight="false" outlineLevel="0" collapsed="false">
      <c r="B44" s="144" t="s">
        <v>112</v>
      </c>
      <c r="C44" s="144"/>
      <c r="D44" s="145" t="n">
        <v>105.1</v>
      </c>
      <c r="E44" s="145" t="s">
        <v>88</v>
      </c>
      <c r="F44" s="145" t="s">
        <v>88</v>
      </c>
      <c r="G44" s="145" t="n">
        <v>65.6</v>
      </c>
      <c r="H44" s="145" t="n">
        <v>129.8</v>
      </c>
      <c r="I44" s="145" t="n">
        <v>85.5</v>
      </c>
      <c r="J44" s="145" t="s">
        <v>88</v>
      </c>
      <c r="K44" s="145" t="n">
        <v>148.3</v>
      </c>
      <c r="L44" s="144" t="n">
        <v>89.6</v>
      </c>
    </row>
    <row r="45" customFormat="false" ht="12.5" hidden="false" customHeight="false" outlineLevel="0" collapsed="false">
      <c r="B45" s="144" t="s">
        <v>20</v>
      </c>
      <c r="C45" s="144"/>
      <c r="D45" s="145" t="n">
        <v>100.8</v>
      </c>
      <c r="E45" s="145" t="s">
        <v>88</v>
      </c>
      <c r="F45" s="145" t="s">
        <v>88</v>
      </c>
      <c r="G45" s="145" t="n">
        <v>89.5</v>
      </c>
      <c r="H45" s="145" t="n">
        <v>89.9</v>
      </c>
      <c r="I45" s="145" t="n">
        <v>66.5</v>
      </c>
      <c r="J45" s="145" t="s">
        <v>88</v>
      </c>
      <c r="K45" s="145" t="n">
        <v>166.5</v>
      </c>
      <c r="L45" s="144" t="n">
        <v>85.9</v>
      </c>
    </row>
    <row r="46" customFormat="false" ht="12.5" hidden="false" customHeight="false" outlineLevel="0" collapsed="false">
      <c r="B46" s="144" t="s">
        <v>21</v>
      </c>
      <c r="C46" s="144"/>
      <c r="D46" s="150" t="n">
        <v>100.354019123577</v>
      </c>
      <c r="E46" s="145" t="s">
        <v>88</v>
      </c>
      <c r="F46" s="145" t="s">
        <v>88</v>
      </c>
      <c r="G46" s="146" t="n">
        <v>87</v>
      </c>
      <c r="H46" s="145" t="n">
        <v>134.1</v>
      </c>
      <c r="I46" s="145" t="n">
        <v>66.4</v>
      </c>
      <c r="J46" s="145" t="s">
        <v>88</v>
      </c>
      <c r="K46" s="145" t="n">
        <v>127.4</v>
      </c>
      <c r="L46" s="151" t="n">
        <v>85.8225031942064</v>
      </c>
    </row>
    <row r="47" customFormat="false" ht="12.5" hidden="false" customHeight="false" outlineLevel="0" collapsed="false">
      <c r="B47" s="144" t="s">
        <v>22</v>
      </c>
      <c r="C47" s="144"/>
      <c r="D47" s="150" t="n">
        <v>103.282774260862</v>
      </c>
      <c r="E47" s="145" t="s">
        <v>88</v>
      </c>
      <c r="F47" s="145" t="s">
        <v>88</v>
      </c>
      <c r="G47" s="146" t="n">
        <v>70.5153067144017</v>
      </c>
      <c r="H47" s="146" t="n">
        <v>109.722569576988</v>
      </c>
      <c r="I47" s="146" t="n">
        <v>76.0290501164383</v>
      </c>
      <c r="J47" s="145" t="s">
        <v>88</v>
      </c>
      <c r="K47" s="150" t="n">
        <v>122.258572008347</v>
      </c>
      <c r="L47" s="151" t="n">
        <v>87.8273469634057</v>
      </c>
    </row>
    <row r="48" customFormat="false" ht="12.5" hidden="false" customHeight="false" outlineLevel="0" collapsed="false">
      <c r="B48" s="144" t="s">
        <v>113</v>
      </c>
      <c r="C48" s="144"/>
      <c r="D48" s="150" t="n">
        <v>99.2</v>
      </c>
      <c r="E48" s="145" t="s">
        <v>88</v>
      </c>
      <c r="F48" s="145" t="s">
        <v>88</v>
      </c>
      <c r="G48" s="146" t="n">
        <v>70.3</v>
      </c>
      <c r="H48" s="146" t="n">
        <v>113.1</v>
      </c>
      <c r="I48" s="146" t="n">
        <v>87.7</v>
      </c>
      <c r="J48" s="145" t="s">
        <v>88</v>
      </c>
      <c r="K48" s="150" t="n">
        <v>155.6</v>
      </c>
      <c r="L48" s="151" t="n">
        <v>84.6</v>
      </c>
    </row>
    <row r="49" customFormat="false" ht="12.5" hidden="false" customHeight="false" outlineLevel="0" collapsed="false">
      <c r="B49" s="144"/>
      <c r="C49" s="144" t="s">
        <v>20</v>
      </c>
      <c r="D49" s="150" t="n">
        <v>33.2842556263684</v>
      </c>
      <c r="E49" s="145" t="s">
        <v>88</v>
      </c>
      <c r="F49" s="145" t="s">
        <v>88</v>
      </c>
      <c r="G49" s="146" t="n">
        <v>58.6743573168912</v>
      </c>
      <c r="H49" s="146" t="n">
        <v>119.298153242685</v>
      </c>
      <c r="I49" s="146" t="n">
        <v>77.1193886124464</v>
      </c>
      <c r="J49" s="145" t="s">
        <v>88</v>
      </c>
      <c r="K49" s="150" t="n">
        <v>98.6611199255442</v>
      </c>
      <c r="L49" s="151" t="n">
        <v>29.9625284169218</v>
      </c>
    </row>
    <row r="50" customFormat="false" ht="12.5" hidden="false" customHeight="false" outlineLevel="0" collapsed="false">
      <c r="B50" s="144" t="s">
        <v>21</v>
      </c>
      <c r="C50" s="144"/>
      <c r="D50" s="148" t="n">
        <v>84.9986174066023</v>
      </c>
      <c r="E50" s="145" t="s">
        <v>88</v>
      </c>
      <c r="F50" s="145" t="s">
        <v>88</v>
      </c>
      <c r="G50" s="146" t="n">
        <v>79.7838662092056</v>
      </c>
      <c r="H50" s="146" t="n">
        <v>62.9764688259457</v>
      </c>
      <c r="I50" s="146" t="n">
        <v>70.0246248417431</v>
      </c>
      <c r="J50" s="145" t="s">
        <v>88</v>
      </c>
      <c r="K50" s="150" t="n">
        <v>145.432624813376</v>
      </c>
      <c r="L50" s="151" t="n">
        <v>72.4908296309897</v>
      </c>
    </row>
    <row r="51" customFormat="false" ht="12.5" hidden="false" customHeight="false" outlineLevel="0" collapsed="false">
      <c r="B51" s="144" t="s">
        <v>22</v>
      </c>
      <c r="C51" s="144"/>
      <c r="D51" s="148" t="n">
        <v>74.183395643333</v>
      </c>
      <c r="E51" s="145" t="s">
        <v>88</v>
      </c>
      <c r="F51" s="145" t="s">
        <v>88</v>
      </c>
      <c r="G51" s="146" t="n">
        <v>73.4324499030381</v>
      </c>
      <c r="H51" s="146" t="n">
        <v>123.132949853672</v>
      </c>
      <c r="I51" s="146" t="n">
        <v>86.2188426758948</v>
      </c>
      <c r="J51" s="145" t="s">
        <v>88</v>
      </c>
      <c r="K51" s="150" t="n">
        <v>114.834657504114</v>
      </c>
      <c r="L51" s="151" t="n">
        <v>64.0201822148636</v>
      </c>
    </row>
    <row r="52" customFormat="false" ht="12.5" hidden="false" customHeight="false" outlineLevel="0" collapsed="false">
      <c r="B52" s="144"/>
      <c r="C52" s="144"/>
      <c r="D52" s="148"/>
      <c r="E52" s="145"/>
      <c r="F52" s="145"/>
      <c r="G52" s="146"/>
      <c r="H52" s="146"/>
      <c r="I52" s="146"/>
      <c r="J52" s="145"/>
      <c r="K52" s="150"/>
      <c r="L52" s="151"/>
    </row>
    <row r="53" customFormat="false" ht="12.5" hidden="false" customHeight="false" outlineLevel="0" collapsed="false">
      <c r="B53" s="144" t="s">
        <v>114</v>
      </c>
      <c r="C53" s="144"/>
      <c r="D53" s="150" t="n">
        <v>87.1</v>
      </c>
      <c r="E53" s="145" t="s">
        <v>88</v>
      </c>
      <c r="F53" s="145" t="s">
        <v>88</v>
      </c>
      <c r="G53" s="146" t="n">
        <v>57.7</v>
      </c>
      <c r="H53" s="146" t="n">
        <v>125.7</v>
      </c>
      <c r="I53" s="146" t="n">
        <v>53.2</v>
      </c>
      <c r="J53" s="145" t="s">
        <v>88</v>
      </c>
      <c r="K53" s="150" t="n">
        <v>138.2</v>
      </c>
      <c r="L53" s="151" t="n">
        <v>74.4</v>
      </c>
    </row>
    <row r="54" customFormat="false" ht="12.5" hidden="false" customHeight="false" outlineLevel="0" collapsed="false">
      <c r="B54" s="144"/>
      <c r="C54" s="144" t="s">
        <v>20</v>
      </c>
      <c r="D54" s="150" t="n">
        <v>100.8</v>
      </c>
      <c r="E54" s="145" t="s">
        <v>88</v>
      </c>
      <c r="F54" s="145" t="s">
        <v>88</v>
      </c>
      <c r="G54" s="146" t="n">
        <v>61.8</v>
      </c>
      <c r="H54" s="146" t="n">
        <v>101.7</v>
      </c>
      <c r="I54" s="146" t="n">
        <v>78.1</v>
      </c>
      <c r="J54" s="145" t="s">
        <v>88</v>
      </c>
      <c r="K54" s="150" t="n">
        <v>129.9</v>
      </c>
      <c r="L54" s="151" t="n">
        <v>85.6</v>
      </c>
    </row>
    <row r="55" customFormat="false" ht="12.5" hidden="false" customHeight="false" outlineLevel="0" collapsed="false">
      <c r="B55" s="144"/>
      <c r="C55" s="144" t="s">
        <v>21</v>
      </c>
      <c r="D55" s="150" t="n">
        <v>112.395519316734</v>
      </c>
      <c r="E55" s="145" t="s">
        <v>88</v>
      </c>
      <c r="F55" s="150" t="n">
        <v>106.828679030768</v>
      </c>
      <c r="G55" s="146" t="n">
        <v>58.3461787081697</v>
      </c>
      <c r="H55" s="146" t="n">
        <v>114.4213725324</v>
      </c>
      <c r="I55" s="146" t="n">
        <v>130.308441786374</v>
      </c>
      <c r="J55" s="150" t="n">
        <v>119.602193211488</v>
      </c>
      <c r="K55" s="150" t="n">
        <v>146.886209568663</v>
      </c>
      <c r="L55" s="151" t="n">
        <v>101.931745167118</v>
      </c>
    </row>
    <row r="56" customFormat="false" ht="12.5" hidden="false" customHeight="false" outlineLevel="0" collapsed="false">
      <c r="B56" s="144" t="s">
        <v>22</v>
      </c>
      <c r="C56" s="144"/>
      <c r="D56" s="150" t="n">
        <v>92.1348655560301</v>
      </c>
      <c r="E56" s="145" t="s">
        <v>88</v>
      </c>
      <c r="F56" s="150" t="n">
        <v>60.0440559937469</v>
      </c>
      <c r="G56" s="146" t="n">
        <v>37.3825269752872</v>
      </c>
      <c r="H56" s="146" t="n">
        <v>117.664196425829</v>
      </c>
      <c r="I56" s="146" t="n">
        <v>110.300667937833</v>
      </c>
      <c r="J56" s="150" t="n">
        <v>64.1858204186396</v>
      </c>
      <c r="K56" s="150" t="n">
        <v>125.558802743685</v>
      </c>
      <c r="L56" s="151" t="n">
        <v>81.9950352709216</v>
      </c>
    </row>
    <row r="57" customFormat="false" ht="12.5" hidden="false" customHeight="false" outlineLevel="0" collapsed="false">
      <c r="B57" s="144"/>
      <c r="C57" s="144"/>
      <c r="D57" s="150"/>
      <c r="E57" s="145"/>
      <c r="F57" s="150"/>
      <c r="G57" s="146"/>
      <c r="H57" s="146"/>
      <c r="I57" s="146"/>
      <c r="J57" s="150"/>
      <c r="K57" s="150"/>
      <c r="L57" s="151"/>
    </row>
    <row r="58" customFormat="false" ht="12.5" hidden="false" customHeight="false" outlineLevel="0" collapsed="false">
      <c r="B58" s="144" t="s">
        <v>115</v>
      </c>
      <c r="C58" s="144"/>
      <c r="D58" s="150" t="n">
        <v>108.911582795602</v>
      </c>
      <c r="E58" s="145" t="s">
        <v>88</v>
      </c>
      <c r="F58" s="150" t="n">
        <v>104.64009095431</v>
      </c>
      <c r="G58" s="146" t="n">
        <v>40.4123779689391</v>
      </c>
      <c r="H58" s="146" t="n">
        <v>132.052397285099</v>
      </c>
      <c r="I58" s="146" t="n">
        <v>45.8188005213199</v>
      </c>
      <c r="J58" s="150" t="n">
        <v>91.7</v>
      </c>
      <c r="K58" s="150" t="n">
        <v>146.536943529014</v>
      </c>
      <c r="L58" s="151" t="n">
        <v>98.2927053052708</v>
      </c>
    </row>
    <row r="59" customFormat="false" ht="12.5" hidden="false" customHeight="false" outlineLevel="0" collapsed="false">
      <c r="B59" s="144"/>
      <c r="C59" s="144" t="s">
        <v>20</v>
      </c>
      <c r="D59" s="150" t="n">
        <v>96.4174340164487</v>
      </c>
      <c r="E59" s="145" t="s">
        <v>88</v>
      </c>
      <c r="F59" s="150" t="n">
        <v>150.913095999432</v>
      </c>
      <c r="G59" s="146" t="n">
        <v>49.8732037193576</v>
      </c>
      <c r="H59" s="146" t="n">
        <v>108.193673647901</v>
      </c>
      <c r="I59" s="146" t="n">
        <v>41.5296937394035</v>
      </c>
      <c r="J59" s="150" t="n">
        <v>133.5</v>
      </c>
      <c r="K59" s="150" t="n">
        <v>160.324450256844</v>
      </c>
      <c r="L59" s="151" t="n">
        <v>90.6418307831019</v>
      </c>
    </row>
    <row r="60" customFormat="false" ht="12.5" hidden="false" customHeight="false" outlineLevel="0" collapsed="false">
      <c r="B60" s="144"/>
      <c r="C60" s="144" t="s">
        <v>21</v>
      </c>
      <c r="D60" s="150" t="n">
        <v>116.293961531441</v>
      </c>
      <c r="E60" s="145" t="s">
        <v>88</v>
      </c>
      <c r="F60" s="150" t="n">
        <v>178.782064947062</v>
      </c>
      <c r="G60" s="146" t="n">
        <v>27.4940745528981</v>
      </c>
      <c r="H60" s="146" t="n">
        <v>144.307696357821</v>
      </c>
      <c r="I60" s="146" t="n">
        <v>104.223622977675</v>
      </c>
      <c r="J60" s="150" t="n">
        <v>150.6</v>
      </c>
      <c r="K60" s="150" t="n">
        <v>177.116483569384</v>
      </c>
      <c r="L60" s="151" t="n">
        <v>109.001505289775</v>
      </c>
    </row>
    <row r="61" customFormat="false" ht="12.5" hidden="false" customHeight="false" outlineLevel="0" collapsed="false">
      <c r="B61" s="144"/>
      <c r="C61" s="144" t="s">
        <v>22</v>
      </c>
      <c r="D61" s="150" t="n">
        <v>101.6</v>
      </c>
      <c r="E61" s="145" t="s">
        <v>88</v>
      </c>
      <c r="F61" s="150" t="n">
        <v>194.79855041569</v>
      </c>
      <c r="G61" s="146" t="n">
        <v>23.6</v>
      </c>
      <c r="H61" s="146" t="n">
        <v>116</v>
      </c>
      <c r="I61" s="146" t="n">
        <v>56.5</v>
      </c>
      <c r="J61" s="150" t="n">
        <v>176.1</v>
      </c>
      <c r="K61" s="150" t="n">
        <v>174.2</v>
      </c>
      <c r="L61" s="151" t="n">
        <v>97.3437414265181</v>
      </c>
    </row>
    <row r="62" customFormat="false" ht="12.5" hidden="false" customHeight="false" outlineLevel="0" collapsed="false">
      <c r="B62" s="144"/>
      <c r="C62" s="144"/>
      <c r="D62" s="150"/>
      <c r="E62" s="145"/>
      <c r="F62" s="150"/>
      <c r="G62" s="146"/>
      <c r="H62" s="146"/>
      <c r="I62" s="146"/>
      <c r="J62" s="150"/>
      <c r="K62" s="150"/>
    </row>
    <row r="63" customFormat="false" ht="12.5" hidden="false" customHeight="false" outlineLevel="0" collapsed="false">
      <c r="B63" s="144" t="s">
        <v>116</v>
      </c>
      <c r="C63" s="144"/>
      <c r="D63" s="150" t="n">
        <v>120.8</v>
      </c>
      <c r="E63" s="145" t="s">
        <v>88</v>
      </c>
      <c r="F63" s="150" t="n">
        <v>211.355077097989</v>
      </c>
      <c r="G63" s="146" t="n">
        <v>23.1</v>
      </c>
      <c r="H63" s="146" t="n">
        <v>103.618365047244</v>
      </c>
      <c r="I63" s="146" t="n">
        <v>70.7</v>
      </c>
      <c r="J63" s="150" t="n">
        <v>222.7</v>
      </c>
      <c r="K63" s="150" t="n">
        <v>172.4</v>
      </c>
      <c r="L63" s="151" t="n">
        <v>114.252061117837</v>
      </c>
    </row>
    <row r="64" customFormat="false" ht="12.5" hidden="false" customHeight="false" outlineLevel="0" collapsed="false">
      <c r="B64" s="144"/>
      <c r="C64" s="144" t="s">
        <v>20</v>
      </c>
      <c r="D64" s="150" t="n">
        <v>102.392986687465</v>
      </c>
      <c r="E64" s="145" t="s">
        <v>88</v>
      </c>
      <c r="F64" s="150" t="n">
        <v>200.32686705038</v>
      </c>
      <c r="G64" s="146" t="n">
        <v>34.9559942320123</v>
      </c>
      <c r="H64" s="146" t="n">
        <v>79.8585425140295</v>
      </c>
      <c r="I64" s="146" t="n">
        <v>55.0778237733692</v>
      </c>
      <c r="J64" s="150" t="n">
        <v>190.053336283577</v>
      </c>
      <c r="K64" s="150" t="n">
        <v>125.932418816397</v>
      </c>
      <c r="L64" s="151" t="n">
        <v>98.1</v>
      </c>
    </row>
    <row r="65" customFormat="false" ht="12.5" hidden="false" customHeight="false" outlineLevel="0" collapsed="false">
      <c r="B65" s="144"/>
      <c r="C65" s="144" t="s">
        <v>21</v>
      </c>
      <c r="D65" s="150" t="n">
        <v>102.769090130782</v>
      </c>
      <c r="E65" s="145" t="s">
        <v>88</v>
      </c>
      <c r="F65" s="150" t="n">
        <v>185.902082000995</v>
      </c>
      <c r="G65" s="146" t="n">
        <v>27.6498765186548</v>
      </c>
      <c r="H65" s="146" t="n">
        <v>136.420476234353</v>
      </c>
      <c r="I65" s="146" t="n">
        <v>119.608828595873</v>
      </c>
      <c r="J65" s="150" t="n">
        <v>179.123520467319</v>
      </c>
      <c r="K65" s="150" t="n">
        <v>139.480213659184</v>
      </c>
      <c r="L65" s="151" t="n">
        <v>98.3</v>
      </c>
    </row>
    <row r="66" customFormat="false" ht="12.5" hidden="false" customHeight="false" outlineLevel="0" collapsed="false">
      <c r="B66" s="144"/>
      <c r="C66" s="144" t="s">
        <v>22</v>
      </c>
      <c r="D66" s="150" t="n">
        <v>107.9</v>
      </c>
      <c r="E66" s="145" t="s">
        <v>88</v>
      </c>
      <c r="F66" s="150" t="n">
        <v>181.3</v>
      </c>
      <c r="G66" s="146" t="n">
        <v>23.9</v>
      </c>
      <c r="H66" s="146" t="n">
        <v>140</v>
      </c>
      <c r="I66" s="146" t="n">
        <v>52.3</v>
      </c>
      <c r="J66" s="150" t="n">
        <v>168.5</v>
      </c>
      <c r="K66" s="150" t="n">
        <v>114.3</v>
      </c>
      <c r="L66" s="151" t="n">
        <v>101.8</v>
      </c>
    </row>
    <row r="67" customFormat="false" ht="12.5" hidden="false" customHeight="false" outlineLevel="0" collapsed="false">
      <c r="B67" s="144"/>
      <c r="C67" s="144"/>
      <c r="D67" s="150"/>
      <c r="E67" s="145"/>
      <c r="F67" s="150"/>
      <c r="G67" s="146"/>
      <c r="H67" s="146"/>
      <c r="I67" s="146"/>
      <c r="J67" s="150"/>
      <c r="K67" s="150"/>
      <c r="L67" s="151"/>
    </row>
    <row r="68" customFormat="false" ht="12.5" hidden="false" customHeight="false" outlineLevel="0" collapsed="false">
      <c r="B68" s="144" t="s">
        <v>117</v>
      </c>
      <c r="C68" s="144"/>
      <c r="D68" s="150" t="n">
        <v>87.76</v>
      </c>
      <c r="E68" s="145" t="s">
        <v>88</v>
      </c>
      <c r="F68" s="150" t="n">
        <v>176.692958146806</v>
      </c>
      <c r="G68" s="146" t="n">
        <v>6.62987088326455</v>
      </c>
      <c r="H68" s="146" t="n">
        <v>142.385910413184</v>
      </c>
      <c r="I68" s="146" t="n">
        <v>82.7613723993202</v>
      </c>
      <c r="J68" s="150" t="n">
        <v>164.144453998141</v>
      </c>
      <c r="K68" s="150" t="n">
        <v>138.843702382839</v>
      </c>
      <c r="L68" s="151" t="n">
        <v>84.9099779112052</v>
      </c>
    </row>
    <row r="69" customFormat="false" ht="12.5" hidden="false" customHeight="false" outlineLevel="0" collapsed="false">
      <c r="B69" s="144"/>
      <c r="C69" s="144" t="s">
        <v>20</v>
      </c>
      <c r="D69" s="150" t="n">
        <v>83.2</v>
      </c>
      <c r="E69" s="145" t="s">
        <v>88</v>
      </c>
      <c r="F69" s="150" t="n">
        <v>159.4</v>
      </c>
      <c r="G69" s="145" t="s">
        <v>88</v>
      </c>
      <c r="H69" s="146" t="n">
        <v>86.6</v>
      </c>
      <c r="I69" s="146" t="n">
        <v>60.8</v>
      </c>
      <c r="J69" s="150" t="n">
        <v>136.2</v>
      </c>
      <c r="K69" s="150" t="n">
        <v>148.5</v>
      </c>
      <c r="L69" s="151" t="n">
        <v>79.4</v>
      </c>
    </row>
    <row r="70" customFormat="false" ht="12.5" hidden="false" customHeight="false" outlineLevel="0" collapsed="false">
      <c r="B70" s="144"/>
      <c r="C70" s="144" t="s">
        <v>21</v>
      </c>
      <c r="D70" s="150" t="n">
        <v>70.9</v>
      </c>
      <c r="E70" s="145" t="s">
        <v>88</v>
      </c>
      <c r="F70" s="150" t="n">
        <v>184.8</v>
      </c>
      <c r="G70" s="145" t="s">
        <v>88</v>
      </c>
      <c r="H70" s="146" t="n">
        <v>150</v>
      </c>
      <c r="I70" s="146" t="n">
        <v>77.6</v>
      </c>
      <c r="J70" s="150" t="n">
        <v>170.7</v>
      </c>
      <c r="K70" s="150" t="n">
        <v>186.4</v>
      </c>
      <c r="L70" s="151" t="n">
        <v>71.5</v>
      </c>
    </row>
    <row r="71" customFormat="false" ht="12.5" hidden="false" customHeight="false" outlineLevel="0" collapsed="false">
      <c r="B71" s="144"/>
      <c r="C71" s="144" t="s">
        <v>22</v>
      </c>
      <c r="D71" s="150" t="n">
        <v>75</v>
      </c>
      <c r="E71" s="145" t="s">
        <v>88</v>
      </c>
      <c r="F71" s="150" t="n">
        <v>172.1</v>
      </c>
      <c r="G71" s="145" t="s">
        <v>88</v>
      </c>
      <c r="H71" s="146" t="n">
        <v>144.8</v>
      </c>
      <c r="I71" s="146" t="n">
        <v>62.8</v>
      </c>
      <c r="J71" s="150" t="n">
        <v>156.2</v>
      </c>
      <c r="K71" s="150" t="n">
        <v>182.7</v>
      </c>
      <c r="L71" s="151" t="n">
        <v>74</v>
      </c>
    </row>
    <row r="72" customFormat="false" ht="12.5" hidden="false" customHeight="false" outlineLevel="0" collapsed="false">
      <c r="B72" s="144"/>
      <c r="C72" s="144"/>
      <c r="D72" s="150"/>
      <c r="E72" s="145"/>
      <c r="F72" s="150"/>
      <c r="G72" s="146"/>
      <c r="H72" s="146"/>
      <c r="I72" s="146"/>
      <c r="J72" s="150"/>
      <c r="K72" s="150"/>
      <c r="L72" s="151"/>
    </row>
    <row r="73" customFormat="false" ht="13" hidden="false" customHeight="false" outlineLevel="0" collapsed="false">
      <c r="B73" s="152" t="s">
        <v>118</v>
      </c>
      <c r="C73" s="152"/>
      <c r="D73" s="152"/>
      <c r="E73" s="152"/>
      <c r="F73" s="152"/>
      <c r="G73" s="152"/>
      <c r="H73" s="152"/>
      <c r="I73" s="152"/>
      <c r="J73" s="152"/>
      <c r="K73" s="152"/>
      <c r="L73" s="152"/>
    </row>
    <row r="74" customFormat="false" ht="13" hidden="false" customHeight="false" outlineLevel="0" collapsed="false"/>
    <row r="78" customFormat="false" ht="15.5" hidden="false" customHeight="false" outlineLevel="0" collapsed="false">
      <c r="C78" s="68" t="s">
        <v>119</v>
      </c>
    </row>
    <row r="79" customFormat="false" ht="15.5" hidden="false" customHeight="false" outlineLevel="0" collapsed="false">
      <c r="C79" s="68" t="s">
        <v>76</v>
      </c>
    </row>
    <row r="82" customFormat="false" ht="16.5" hidden="false" customHeight="false" outlineLevel="0" collapsed="false">
      <c r="C82" s="68" t="s">
        <v>120</v>
      </c>
      <c r="D82" s="69" t="s">
        <v>121</v>
      </c>
    </row>
    <row r="83" customFormat="false" ht="15.5" hidden="false" customHeight="false" outlineLevel="0" collapsed="false">
      <c r="C83" s="68" t="s">
        <v>122</v>
      </c>
      <c r="D83" s="153"/>
    </row>
  </sheetData>
  <mergeCells count="51">
    <mergeCell ref="A3:I3"/>
    <mergeCell ref="B7:L7"/>
    <mergeCell ref="C8:D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3:C53"/>
    <mergeCell ref="B56:C56"/>
    <mergeCell ref="B58:C58"/>
    <mergeCell ref="B63:C63"/>
    <mergeCell ref="B68:C68"/>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92"/>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2" ySplit="7" topLeftCell="F48" activePane="bottomRight" state="frozen"/>
      <selection pane="topLeft" activeCell="A1" activeCellId="0" sqref="A1"/>
      <selection pane="topRight" activeCell="F1" activeCellId="0" sqref="F1"/>
      <selection pane="bottomLeft" activeCell="A48" activeCellId="0" sqref="A48"/>
      <selection pane="bottomRight" activeCell="A10" activeCellId="0" sqref="A10:IV34"/>
    </sheetView>
  </sheetViews>
  <sheetFormatPr defaultColWidth="9.171875" defaultRowHeight="13.5" zeroHeight="false" outlineLevelRow="0" outlineLevelCol="0"/>
  <cols>
    <col collapsed="false" customWidth="true" hidden="false" outlineLevel="0" max="1" min="1" style="154" width="6.26"/>
    <col collapsed="false" customWidth="true" hidden="false" outlineLevel="0" max="2" min="2" style="154" width="10.44"/>
    <col collapsed="false" customWidth="false" hidden="false" outlineLevel="0" max="3" min="3" style="155" width="9.17"/>
    <col collapsed="false" customWidth="true" hidden="false" outlineLevel="0" max="4" min="4" style="154" width="9.26"/>
    <col collapsed="false" customWidth="true" hidden="false" outlineLevel="0" max="5" min="5" style="154" width="9.53"/>
    <col collapsed="false" customWidth="true" hidden="false" outlineLevel="0" max="12" min="6" style="154" width="9.26"/>
    <col collapsed="false" customWidth="false" hidden="false" outlineLevel="0" max="257" min="13" style="154" width="9.17"/>
  </cols>
  <sheetData>
    <row r="4" s="156" customFormat="true" ht="14" hidden="false" customHeight="false" outlineLevel="0" collapsed="false">
      <c r="B4" s="157" t="s">
        <v>123</v>
      </c>
      <c r="C4" s="157"/>
      <c r="D4" s="157"/>
      <c r="E4" s="157"/>
      <c r="F4" s="157"/>
      <c r="G4" s="157"/>
      <c r="H4" s="157"/>
      <c r="I4" s="157"/>
      <c r="J4" s="157"/>
      <c r="K4" s="157"/>
      <c r="L4" s="157"/>
    </row>
    <row r="5" s="156" customFormat="true" ht="14" hidden="false" customHeight="false" outlineLevel="0" collapsed="false">
      <c r="B5" s="158"/>
      <c r="C5" s="159"/>
      <c r="D5" s="159"/>
      <c r="E5" s="159"/>
      <c r="F5" s="159"/>
      <c r="G5" s="159"/>
      <c r="H5" s="159"/>
      <c r="I5" s="159"/>
      <c r="J5" s="159"/>
      <c r="K5" s="159"/>
      <c r="L5" s="160"/>
    </row>
    <row r="6" s="161" customFormat="true" ht="14" hidden="false" customHeight="false" outlineLevel="0" collapsed="false">
      <c r="B6" s="162" t="s">
        <v>124</v>
      </c>
      <c r="C6" s="162"/>
      <c r="D6" s="162"/>
      <c r="E6" s="162"/>
      <c r="F6" s="162"/>
      <c r="G6" s="162"/>
      <c r="H6" s="162"/>
      <c r="I6" s="162"/>
      <c r="J6" s="162"/>
      <c r="K6" s="162"/>
      <c r="L6" s="163"/>
    </row>
    <row r="7" s="164" customFormat="true" ht="13.5" hidden="false" customHeight="false" outlineLevel="0" collapsed="false">
      <c r="B7" s="165"/>
      <c r="C7" s="166" t="s">
        <v>97</v>
      </c>
      <c r="D7" s="166" t="s">
        <v>125</v>
      </c>
      <c r="E7" s="166" t="s">
        <v>126</v>
      </c>
      <c r="F7" s="166" t="s">
        <v>9</v>
      </c>
      <c r="G7" s="166" t="s">
        <v>10</v>
      </c>
      <c r="H7" s="166" t="s">
        <v>11</v>
      </c>
      <c r="I7" s="166" t="s">
        <v>89</v>
      </c>
      <c r="J7" s="166" t="s">
        <v>99</v>
      </c>
      <c r="K7" s="166" t="s">
        <v>90</v>
      </c>
      <c r="L7" s="167"/>
    </row>
    <row r="8" s="164" customFormat="true" ht="13.5" hidden="false" customHeight="false" outlineLevel="0" collapsed="false">
      <c r="B8" s="168" t="s">
        <v>127</v>
      </c>
      <c r="C8" s="168" t="n">
        <v>82.5</v>
      </c>
      <c r="D8" s="168" t="n">
        <v>8.6</v>
      </c>
      <c r="E8" s="168" t="n">
        <v>5.5</v>
      </c>
      <c r="F8" s="168" t="n">
        <v>1.4</v>
      </c>
      <c r="G8" s="168" t="n">
        <v>0.9</v>
      </c>
      <c r="H8" s="168" t="n">
        <v>0.5</v>
      </c>
      <c r="I8" s="168" t="n">
        <v>0.4</v>
      </c>
      <c r="J8" s="168" t="n">
        <v>0.3</v>
      </c>
      <c r="K8" s="168" t="n">
        <v>100</v>
      </c>
      <c r="L8" s="169"/>
    </row>
    <row r="9" s="164" customFormat="true" ht="13.5" hidden="false" customHeight="false" outlineLevel="0" collapsed="false">
      <c r="B9" s="168"/>
      <c r="C9" s="168"/>
      <c r="D9" s="168"/>
      <c r="E9" s="168"/>
      <c r="F9" s="168"/>
      <c r="G9" s="168"/>
      <c r="H9" s="168"/>
      <c r="I9" s="168"/>
      <c r="J9" s="168"/>
      <c r="K9" s="168"/>
      <c r="L9" s="169"/>
    </row>
    <row r="10" s="164" customFormat="true" ht="13.5" hidden="false" customHeight="false" outlineLevel="0" collapsed="false">
      <c r="B10" s="168" t="s">
        <v>102</v>
      </c>
      <c r="C10" s="170" t="n">
        <v>-9.3</v>
      </c>
      <c r="D10" s="170" t="n">
        <v>-49.1</v>
      </c>
      <c r="E10" s="170" t="n">
        <v>-0.5</v>
      </c>
      <c r="F10" s="170" t="n">
        <v>-21.4</v>
      </c>
      <c r="G10" s="171" t="n">
        <v>44.9</v>
      </c>
      <c r="H10" s="171" t="n">
        <v>1.5</v>
      </c>
      <c r="I10" s="171" t="n">
        <v>2.1</v>
      </c>
      <c r="J10" s="170" t="n">
        <v>-8.7</v>
      </c>
      <c r="K10" s="172" t="n">
        <v>-11.5</v>
      </c>
      <c r="L10" s="169"/>
    </row>
    <row r="11" s="164" customFormat="true" ht="13.5" hidden="false" customHeight="false" outlineLevel="0" collapsed="false">
      <c r="B11" s="168" t="s">
        <v>103</v>
      </c>
      <c r="C11" s="171" t="n">
        <v>8.4</v>
      </c>
      <c r="D11" s="171" t="n">
        <v>56.9</v>
      </c>
      <c r="E11" s="171" t="n">
        <v>18.3</v>
      </c>
      <c r="F11" s="170" t="n">
        <v>-22.9</v>
      </c>
      <c r="G11" s="171" t="n">
        <v>6</v>
      </c>
      <c r="H11" s="171" t="n">
        <v>47</v>
      </c>
      <c r="I11" s="171" t="n">
        <v>20.8</v>
      </c>
      <c r="J11" s="171" t="n">
        <v>30.5</v>
      </c>
      <c r="K11" s="173" t="n">
        <v>10.8</v>
      </c>
      <c r="L11" s="169"/>
    </row>
    <row r="12" s="164" customFormat="true" ht="13.5" hidden="false" customHeight="false" outlineLevel="0" collapsed="false">
      <c r="B12" s="168" t="s">
        <v>21</v>
      </c>
      <c r="C12" s="170" t="n">
        <v>-0.7</v>
      </c>
      <c r="D12" s="170" t="n">
        <v>-29.7</v>
      </c>
      <c r="E12" s="171" t="n">
        <v>18.6</v>
      </c>
      <c r="F12" s="171" t="n">
        <v>13.8</v>
      </c>
      <c r="G12" s="171" t="n">
        <v>1.5</v>
      </c>
      <c r="H12" s="171" t="n">
        <v>15.3</v>
      </c>
      <c r="I12" s="171" t="n">
        <v>53</v>
      </c>
      <c r="J12" s="171" t="n">
        <v>5.4</v>
      </c>
      <c r="K12" s="172" t="n">
        <v>-0.8</v>
      </c>
      <c r="L12" s="169"/>
    </row>
    <row r="13" s="164" customFormat="true" ht="13.5" hidden="false" customHeight="false" outlineLevel="0" collapsed="false">
      <c r="B13" s="168" t="s">
        <v>128</v>
      </c>
      <c r="C13" s="170" t="n">
        <v>-3.4</v>
      </c>
      <c r="D13" s="171" t="n">
        <v>86.8</v>
      </c>
      <c r="E13" s="170" t="n">
        <v>-20.3</v>
      </c>
      <c r="F13" s="170" t="n">
        <v>-26.3</v>
      </c>
      <c r="G13" s="171" t="n">
        <v>10.4</v>
      </c>
      <c r="H13" s="170" t="n">
        <v>-5.6</v>
      </c>
      <c r="I13" s="170" t="n">
        <v>-28</v>
      </c>
      <c r="J13" s="170" t="n">
        <v>-17.1</v>
      </c>
      <c r="K13" s="172" t="n">
        <v>-1.2</v>
      </c>
      <c r="L13" s="169"/>
    </row>
    <row r="14" s="164" customFormat="true" ht="13.5" hidden="false" customHeight="false" outlineLevel="0" collapsed="false">
      <c r="B14" s="168"/>
      <c r="C14" s="171"/>
      <c r="D14" s="171"/>
      <c r="E14" s="171"/>
      <c r="F14" s="171"/>
      <c r="G14" s="171"/>
      <c r="H14" s="171"/>
      <c r="I14" s="171"/>
      <c r="J14" s="171"/>
      <c r="K14" s="173"/>
      <c r="L14" s="169"/>
    </row>
    <row r="15" s="164" customFormat="true" ht="13.5" hidden="false" customHeight="false" outlineLevel="0" collapsed="false">
      <c r="B15" s="168" t="s">
        <v>106</v>
      </c>
      <c r="C15" s="170" t="n">
        <v>-6</v>
      </c>
      <c r="D15" s="170" t="n">
        <v>-9.2</v>
      </c>
      <c r="E15" s="170" t="n">
        <v>-31.5</v>
      </c>
      <c r="F15" s="170" t="n">
        <v>-17</v>
      </c>
      <c r="G15" s="170" t="n">
        <v>-43.3</v>
      </c>
      <c r="H15" s="170" t="n">
        <v>-43.9</v>
      </c>
      <c r="I15" s="170" t="n">
        <v>-49.1</v>
      </c>
      <c r="J15" s="171" t="n">
        <v>17.2</v>
      </c>
      <c r="K15" s="172" t="n">
        <v>-8.6</v>
      </c>
      <c r="L15" s="169"/>
    </row>
    <row r="16" s="164" customFormat="true" ht="13.5" hidden="false" customHeight="false" outlineLevel="0" collapsed="false">
      <c r="B16" s="168" t="s">
        <v>103</v>
      </c>
      <c r="C16" s="171" t="n">
        <v>5</v>
      </c>
      <c r="D16" s="171" t="n">
        <v>20.1</v>
      </c>
      <c r="E16" s="170" t="n">
        <v>-59.2</v>
      </c>
      <c r="F16" s="170" t="n">
        <v>-3.8</v>
      </c>
      <c r="G16" s="171" t="n">
        <v>31.9</v>
      </c>
      <c r="H16" s="170" t="n">
        <v>-0.7</v>
      </c>
      <c r="I16" s="170" t="n">
        <v>-100</v>
      </c>
      <c r="J16" s="171" t="n">
        <v>6.4</v>
      </c>
      <c r="K16" s="173" t="n">
        <v>3.3</v>
      </c>
      <c r="L16" s="169"/>
    </row>
    <row r="17" s="164" customFormat="true" ht="13.5" hidden="false" customHeight="false" outlineLevel="0" collapsed="false">
      <c r="B17" s="168" t="s">
        <v>21</v>
      </c>
      <c r="C17" s="170" t="n">
        <v>-30.1</v>
      </c>
      <c r="D17" s="170" t="n">
        <v>-81.1</v>
      </c>
      <c r="E17" s="170" t="n">
        <v>-51.7</v>
      </c>
      <c r="F17" s="171" t="n">
        <v>56.7</v>
      </c>
      <c r="G17" s="171" t="n">
        <v>29.6</v>
      </c>
      <c r="H17" s="171" t="n">
        <v>74.4</v>
      </c>
      <c r="I17" s="171" t="s">
        <v>88</v>
      </c>
      <c r="J17" s="171" t="n">
        <v>14.6</v>
      </c>
      <c r="K17" s="172" t="n">
        <v>-33.5</v>
      </c>
      <c r="L17" s="169"/>
    </row>
    <row r="18" s="164" customFormat="true" ht="13.5" hidden="false" customHeight="false" outlineLevel="0" collapsed="false">
      <c r="B18" s="168" t="s">
        <v>128</v>
      </c>
      <c r="C18" s="171" t="n">
        <v>15.5</v>
      </c>
      <c r="D18" s="171" t="n">
        <v>235.3</v>
      </c>
      <c r="E18" s="170" t="n">
        <v>-100</v>
      </c>
      <c r="F18" s="170" t="n">
        <v>-9.7</v>
      </c>
      <c r="G18" s="171" t="n">
        <v>4.5</v>
      </c>
      <c r="H18" s="170" t="n">
        <v>-24.1</v>
      </c>
      <c r="I18" s="171" t="s">
        <v>129</v>
      </c>
      <c r="J18" s="170" t="n">
        <v>-12.4</v>
      </c>
      <c r="K18" s="173" t="n">
        <v>18.7</v>
      </c>
      <c r="L18" s="169"/>
    </row>
    <row r="19" s="164" customFormat="true" ht="13.5" hidden="false" customHeight="false" outlineLevel="0" collapsed="false">
      <c r="B19" s="168"/>
      <c r="C19" s="171"/>
      <c r="D19" s="171"/>
      <c r="E19" s="171"/>
      <c r="F19" s="171"/>
      <c r="G19" s="171"/>
      <c r="H19" s="171"/>
      <c r="I19" s="171"/>
      <c r="J19" s="171"/>
      <c r="K19" s="173"/>
      <c r="L19" s="169"/>
    </row>
    <row r="20" s="164" customFormat="true" ht="13.5" hidden="false" customHeight="false" outlineLevel="0" collapsed="false">
      <c r="B20" s="168" t="s">
        <v>109</v>
      </c>
      <c r="C20" s="171" t="n">
        <v>11.7</v>
      </c>
      <c r="D20" s="171" t="n">
        <v>78.7</v>
      </c>
      <c r="E20" s="171" t="s">
        <v>88</v>
      </c>
      <c r="F20" s="170" t="n">
        <v>-14.7</v>
      </c>
      <c r="G20" s="170" t="n">
        <v>-10.1</v>
      </c>
      <c r="H20" s="170" t="n">
        <v>-16.9</v>
      </c>
      <c r="I20" s="171" t="s">
        <v>88</v>
      </c>
      <c r="J20" s="170" t="n">
        <v>-15.6</v>
      </c>
      <c r="K20" s="173" t="n">
        <v>15.7</v>
      </c>
      <c r="L20" s="169"/>
    </row>
    <row r="21" s="164" customFormat="true" ht="13.5" hidden="false" customHeight="false" outlineLevel="0" collapsed="false">
      <c r="B21" s="168" t="s">
        <v>20</v>
      </c>
      <c r="C21" s="170" t="n">
        <v>-2.3</v>
      </c>
      <c r="D21" s="170" t="n">
        <v>-21.5</v>
      </c>
      <c r="E21" s="171" t="s">
        <v>88</v>
      </c>
      <c r="F21" s="171" t="n">
        <v>34.8</v>
      </c>
      <c r="G21" s="170" t="n">
        <v>-28.8</v>
      </c>
      <c r="H21" s="170" t="n">
        <v>-16</v>
      </c>
      <c r="I21" s="171" t="s">
        <v>88</v>
      </c>
      <c r="J21" s="170" t="n">
        <v>-18</v>
      </c>
      <c r="K21" s="172" t="n">
        <v>-4.5</v>
      </c>
      <c r="L21" s="169"/>
    </row>
    <row r="22" s="164" customFormat="true" ht="13.5" hidden="false" customHeight="false" outlineLevel="0" collapsed="false">
      <c r="B22" s="168" t="s">
        <v>21</v>
      </c>
      <c r="C22" s="170" t="n">
        <v>-13.3</v>
      </c>
      <c r="D22" s="170" t="n">
        <v>-35.4</v>
      </c>
      <c r="E22" s="171" t="s">
        <v>88</v>
      </c>
      <c r="F22" s="170" t="n">
        <v>-20.5</v>
      </c>
      <c r="G22" s="171" t="n">
        <v>65.9</v>
      </c>
      <c r="H22" s="171" t="n">
        <v>53.7</v>
      </c>
      <c r="I22" s="171" t="s">
        <v>88</v>
      </c>
      <c r="J22" s="171" t="n">
        <v>56.5</v>
      </c>
      <c r="K22" s="172" t="n">
        <v>-14.3</v>
      </c>
      <c r="L22" s="169"/>
    </row>
    <row r="23" s="164" customFormat="true" ht="13.5" hidden="false" customHeight="false" outlineLevel="0" collapsed="false">
      <c r="B23" s="168" t="s">
        <v>22</v>
      </c>
      <c r="C23" s="171" t="n">
        <v>20.8</v>
      </c>
      <c r="D23" s="170" t="n">
        <v>-100</v>
      </c>
      <c r="E23" s="171" t="s">
        <v>88</v>
      </c>
      <c r="F23" s="171" t="n">
        <v>9.8</v>
      </c>
      <c r="G23" s="171" t="n">
        <v>8.3</v>
      </c>
      <c r="H23" s="171" t="n">
        <v>10.4</v>
      </c>
      <c r="I23" s="171" t="s">
        <v>88</v>
      </c>
      <c r="J23" s="170" t="n">
        <v>-1.2</v>
      </c>
      <c r="K23" s="173" t="n">
        <v>11.8</v>
      </c>
      <c r="L23" s="169"/>
    </row>
    <row r="24" s="164" customFormat="true" ht="13.5" hidden="false" customHeight="false" outlineLevel="0" collapsed="false">
      <c r="B24" s="168"/>
      <c r="C24" s="171"/>
      <c r="D24" s="171"/>
      <c r="E24" s="171"/>
      <c r="F24" s="171"/>
      <c r="G24" s="171"/>
      <c r="H24" s="171"/>
      <c r="I24" s="171"/>
      <c r="J24" s="171"/>
      <c r="K24" s="173"/>
      <c r="L24" s="169"/>
    </row>
    <row r="25" s="164" customFormat="true" ht="13.5" hidden="false" customHeight="false" outlineLevel="0" collapsed="false">
      <c r="B25" s="168" t="s">
        <v>110</v>
      </c>
      <c r="C25" s="170" t="n">
        <v>-5</v>
      </c>
      <c r="D25" s="171" t="s">
        <v>88</v>
      </c>
      <c r="E25" s="171" t="s">
        <v>88</v>
      </c>
      <c r="F25" s="170" t="n">
        <v>-33.8</v>
      </c>
      <c r="G25" s="170" t="n">
        <v>-52.4</v>
      </c>
      <c r="H25" s="170" t="n">
        <v>-52.1</v>
      </c>
      <c r="I25" s="171" t="s">
        <v>88</v>
      </c>
      <c r="J25" s="170" t="n">
        <v>-9.6</v>
      </c>
      <c r="K25" s="172" t="n">
        <v>-6.4</v>
      </c>
      <c r="L25" s="169"/>
    </row>
    <row r="26" s="164" customFormat="true" ht="13.5" hidden="false" customHeight="false" outlineLevel="0" collapsed="false">
      <c r="B26" s="168" t="s">
        <v>20</v>
      </c>
      <c r="C26" s="171" t="n">
        <v>13.2</v>
      </c>
      <c r="D26" s="171" t="s">
        <v>88</v>
      </c>
      <c r="E26" s="171" t="s">
        <v>88</v>
      </c>
      <c r="F26" s="171" t="n">
        <v>48.2</v>
      </c>
      <c r="G26" s="170" t="n">
        <v>-12.7</v>
      </c>
      <c r="H26" s="170" t="n">
        <v>-11.8</v>
      </c>
      <c r="I26" s="171" t="s">
        <v>88</v>
      </c>
      <c r="J26" s="171" t="n">
        <v>17.2</v>
      </c>
      <c r="K26" s="173" t="n">
        <v>13.9</v>
      </c>
      <c r="L26" s="169"/>
    </row>
    <row r="27" s="164" customFormat="true" ht="13.5" hidden="false" customHeight="false" outlineLevel="0" collapsed="false">
      <c r="B27" s="168" t="s">
        <v>21</v>
      </c>
      <c r="C27" s="171" t="n">
        <v>2.4</v>
      </c>
      <c r="D27" s="171" t="s">
        <v>88</v>
      </c>
      <c r="E27" s="170" t="n">
        <v>-50.7</v>
      </c>
      <c r="F27" s="171" t="n">
        <v>41.9</v>
      </c>
      <c r="G27" s="171" t="n">
        <v>100.9</v>
      </c>
      <c r="H27" s="171" t="n">
        <v>190</v>
      </c>
      <c r="I27" s="171" t="s">
        <v>88</v>
      </c>
      <c r="J27" s="171" t="n">
        <v>1.5</v>
      </c>
      <c r="K27" s="173" t="n">
        <v>3.5</v>
      </c>
      <c r="L27" s="169"/>
    </row>
    <row r="28" s="164" customFormat="true" ht="13.5" hidden="false" customHeight="false" outlineLevel="0" collapsed="false">
      <c r="B28" s="168" t="s">
        <v>22</v>
      </c>
      <c r="C28" s="170" t="n">
        <v>-9</v>
      </c>
      <c r="D28" s="171" t="s">
        <v>88</v>
      </c>
      <c r="E28" s="170" t="n">
        <v>-38.2</v>
      </c>
      <c r="F28" s="170" t="n">
        <v>-7.6</v>
      </c>
      <c r="G28" s="171" t="n">
        <v>8.6</v>
      </c>
      <c r="H28" s="170" t="n">
        <v>-32.4</v>
      </c>
      <c r="I28" s="171" t="s">
        <v>88</v>
      </c>
      <c r="J28" s="170" t="n">
        <v>-3</v>
      </c>
      <c r="K28" s="172" t="n">
        <v>-9</v>
      </c>
      <c r="L28" s="169"/>
    </row>
    <row r="29" s="164" customFormat="true" ht="13.5" hidden="false" customHeight="false" outlineLevel="0" collapsed="false">
      <c r="B29" s="168"/>
      <c r="C29" s="171"/>
      <c r="D29" s="171"/>
      <c r="E29" s="171"/>
      <c r="F29" s="171"/>
      <c r="G29" s="171"/>
      <c r="H29" s="171"/>
      <c r="I29" s="171"/>
      <c r="J29" s="171"/>
      <c r="K29" s="173"/>
      <c r="L29" s="169"/>
    </row>
    <row r="30" s="164" customFormat="true" ht="13.5" hidden="false" customHeight="false" outlineLevel="0" collapsed="false">
      <c r="B30" s="168" t="s">
        <v>111</v>
      </c>
      <c r="C30" s="171" t="n">
        <v>5.7</v>
      </c>
      <c r="D30" s="171" t="s">
        <v>88</v>
      </c>
      <c r="E30" s="170" t="n">
        <v>-35.7</v>
      </c>
      <c r="F30" s="170" t="n">
        <v>-13.2</v>
      </c>
      <c r="G30" s="170" t="n">
        <v>-17.3</v>
      </c>
      <c r="H30" s="170" t="n">
        <v>-17</v>
      </c>
      <c r="I30" s="171" t="s">
        <v>88</v>
      </c>
      <c r="J30" s="171" t="n">
        <v>5.5</v>
      </c>
      <c r="K30" s="173" t="n">
        <v>4.9</v>
      </c>
      <c r="L30" s="169"/>
    </row>
    <row r="31" s="164" customFormat="true" ht="13.5" hidden="false" customHeight="false" outlineLevel="0" collapsed="false">
      <c r="B31" s="168" t="s">
        <v>20</v>
      </c>
      <c r="C31" s="171" t="n">
        <v>8.1</v>
      </c>
      <c r="D31" s="171" t="s">
        <v>88</v>
      </c>
      <c r="E31" s="171" t="n">
        <v>305.2</v>
      </c>
      <c r="F31" s="171" t="n">
        <v>32</v>
      </c>
      <c r="G31" s="170" t="n">
        <v>-20.6</v>
      </c>
      <c r="H31" s="170" t="n">
        <v>-31.4</v>
      </c>
      <c r="I31" s="171" t="s">
        <v>88</v>
      </c>
      <c r="J31" s="171" t="n">
        <v>11.2</v>
      </c>
      <c r="K31" s="173" t="n">
        <v>8.3</v>
      </c>
      <c r="L31" s="169"/>
    </row>
    <row r="32" s="164" customFormat="true" ht="13.5" hidden="false" customHeight="false" outlineLevel="0" collapsed="false">
      <c r="B32" s="168" t="s">
        <v>21</v>
      </c>
      <c r="C32" s="170" t="n">
        <v>-8.4</v>
      </c>
      <c r="D32" s="171" t="s">
        <v>88</v>
      </c>
      <c r="E32" s="171" t="n">
        <v>14.3</v>
      </c>
      <c r="F32" s="170" t="n">
        <v>-15.6</v>
      </c>
      <c r="G32" s="171" t="n">
        <v>87.8</v>
      </c>
      <c r="H32" s="171" t="n">
        <v>77.2</v>
      </c>
      <c r="I32" s="171" t="s">
        <v>88</v>
      </c>
      <c r="J32" s="171" t="n">
        <v>0.5</v>
      </c>
      <c r="K32" s="172" t="n">
        <v>-7.4</v>
      </c>
      <c r="L32" s="169"/>
    </row>
    <row r="33" s="164" customFormat="true" ht="13.5" hidden="false" customHeight="false" outlineLevel="0" collapsed="false">
      <c r="B33" s="168" t="s">
        <v>22</v>
      </c>
      <c r="C33" s="171" t="n">
        <v>10.3</v>
      </c>
      <c r="D33" s="171" t="s">
        <v>88</v>
      </c>
      <c r="E33" s="170" t="n">
        <v>-75.2</v>
      </c>
      <c r="F33" s="171" t="n">
        <v>8.7</v>
      </c>
      <c r="G33" s="170" t="n">
        <v>-11.2</v>
      </c>
      <c r="H33" s="171" t="n">
        <v>36.6</v>
      </c>
      <c r="I33" s="171" t="s">
        <v>88</v>
      </c>
      <c r="J33" s="170" t="n">
        <v>-17.2</v>
      </c>
      <c r="K33" s="173" t="n">
        <v>9.4</v>
      </c>
      <c r="L33" s="169"/>
    </row>
    <row r="34" s="164" customFormat="true" ht="13.5" hidden="false" customHeight="false" outlineLevel="0" collapsed="false">
      <c r="B34" s="168"/>
      <c r="C34" s="171"/>
      <c r="D34" s="171"/>
      <c r="E34" s="170"/>
      <c r="F34" s="171"/>
      <c r="G34" s="170"/>
      <c r="H34" s="171"/>
      <c r="I34" s="171"/>
      <c r="J34" s="170"/>
      <c r="K34" s="173"/>
      <c r="L34" s="169"/>
    </row>
    <row r="35" s="164" customFormat="true" ht="13.5" hidden="false" customHeight="false" outlineLevel="0" collapsed="false">
      <c r="B35" s="168" t="s">
        <v>112</v>
      </c>
      <c r="C35" s="170" t="n">
        <v>-5.4</v>
      </c>
      <c r="D35" s="171" t="s">
        <v>88</v>
      </c>
      <c r="E35" s="170" t="n">
        <v>-100</v>
      </c>
      <c r="F35" s="170" t="n">
        <v>-31.3</v>
      </c>
      <c r="G35" s="170" t="n">
        <v>-13.4</v>
      </c>
      <c r="H35" s="170" t="n">
        <v>-21.9</v>
      </c>
      <c r="I35" s="171" t="s">
        <v>88</v>
      </c>
      <c r="J35" s="171" t="n">
        <v>0.3</v>
      </c>
      <c r="K35" s="172" t="n">
        <v>-6</v>
      </c>
      <c r="L35" s="169"/>
    </row>
    <row r="36" s="164" customFormat="true" ht="13.5" hidden="false" customHeight="false" outlineLevel="0" collapsed="false">
      <c r="B36" s="168" t="s">
        <v>20</v>
      </c>
      <c r="C36" s="170" t="n">
        <v>-4.2</v>
      </c>
      <c r="D36" s="171" t="s">
        <v>88</v>
      </c>
      <c r="E36" s="171" t="s">
        <v>88</v>
      </c>
      <c r="F36" s="171" t="n">
        <v>36.6</v>
      </c>
      <c r="G36" s="170" t="n">
        <v>-30.7</v>
      </c>
      <c r="H36" s="170" t="n">
        <v>-22.2</v>
      </c>
      <c r="I36" s="171" t="s">
        <v>88</v>
      </c>
      <c r="J36" s="171" t="n">
        <v>12.3</v>
      </c>
      <c r="K36" s="172" t="n">
        <v>-4.1</v>
      </c>
      <c r="L36" s="169"/>
    </row>
    <row r="37" s="164" customFormat="true" ht="13.5" hidden="false" customHeight="false" outlineLevel="0" collapsed="false">
      <c r="B37" s="168" t="s">
        <v>21</v>
      </c>
      <c r="C37" s="170" t="n">
        <v>-0.417307789974197</v>
      </c>
      <c r="D37" s="171" t="s">
        <v>88</v>
      </c>
      <c r="E37" s="171" t="s">
        <v>88</v>
      </c>
      <c r="F37" s="170" t="n">
        <v>-2.9</v>
      </c>
      <c r="G37" s="174" t="n">
        <v>49.2</v>
      </c>
      <c r="H37" s="170" t="n">
        <v>-0.2</v>
      </c>
      <c r="I37" s="171" t="s">
        <v>88</v>
      </c>
      <c r="J37" s="170" t="n">
        <v>-23.5</v>
      </c>
      <c r="K37" s="172" t="n">
        <v>-0.103631976953311</v>
      </c>
      <c r="L37" s="169"/>
    </row>
    <row r="38" s="164" customFormat="true" ht="13.5" hidden="false" customHeight="false" outlineLevel="0" collapsed="false">
      <c r="B38" s="168" t="s">
        <v>22</v>
      </c>
      <c r="C38" s="174" t="n">
        <v>2.91842336048132</v>
      </c>
      <c r="D38" s="171" t="s">
        <v>88</v>
      </c>
      <c r="E38" s="171" t="s">
        <v>88</v>
      </c>
      <c r="F38" s="170" t="n">
        <v>-18.9174766533257</v>
      </c>
      <c r="G38" s="170" t="n">
        <v>-18.204416998116</v>
      </c>
      <c r="H38" s="174" t="n">
        <v>14.4986653416379</v>
      </c>
      <c r="I38" s="171" t="s">
        <v>88</v>
      </c>
      <c r="J38" s="170" t="n">
        <v>-4.0615411736559</v>
      </c>
      <c r="K38" s="174" t="n">
        <v>2.33603506607423</v>
      </c>
      <c r="L38" s="169"/>
    </row>
    <row r="39" s="164" customFormat="true" ht="13.5" hidden="false" customHeight="false" outlineLevel="0" collapsed="false">
      <c r="B39" s="168"/>
      <c r="C39" s="174"/>
      <c r="D39" s="171"/>
      <c r="E39" s="171"/>
      <c r="F39" s="170"/>
      <c r="G39" s="170"/>
      <c r="H39" s="174"/>
      <c r="I39" s="171"/>
      <c r="J39" s="170"/>
      <c r="K39" s="174"/>
      <c r="L39" s="169"/>
    </row>
    <row r="40" s="164" customFormat="true" ht="13.5" hidden="false" customHeight="false" outlineLevel="0" collapsed="false">
      <c r="B40" s="168" t="s">
        <v>113</v>
      </c>
      <c r="C40" s="170" t="n">
        <v>-3.96785534907083</v>
      </c>
      <c r="D40" s="171" t="s">
        <v>88</v>
      </c>
      <c r="E40" s="171" t="s">
        <v>88</v>
      </c>
      <c r="F40" s="170" t="n">
        <v>-0.314968033095142</v>
      </c>
      <c r="G40" s="174" t="n">
        <v>3.10630538404937</v>
      </c>
      <c r="H40" s="174" t="n">
        <v>15.2988313182488</v>
      </c>
      <c r="I40" s="171" t="s">
        <v>88</v>
      </c>
      <c r="J40" s="174" t="n">
        <v>27.2933296291516</v>
      </c>
      <c r="K40" s="172" t="n">
        <v>-3.6395030602502</v>
      </c>
      <c r="L40" s="169"/>
    </row>
    <row r="41" s="164" customFormat="true" ht="13.5" hidden="false" customHeight="false" outlineLevel="0" collapsed="false">
      <c r="B41" s="168" t="s">
        <v>20</v>
      </c>
      <c r="C41" s="170" t="n">
        <v>-66.4458776363953</v>
      </c>
      <c r="D41" s="171" t="s">
        <v>88</v>
      </c>
      <c r="E41" s="171" t="s">
        <v>88</v>
      </c>
      <c r="F41" s="170" t="n">
        <v>-16.5291204904504</v>
      </c>
      <c r="G41" s="174" t="n">
        <v>5.45144275519705</v>
      </c>
      <c r="H41" s="170" t="n">
        <v>-12.0250339183334</v>
      </c>
      <c r="I41" s="171" t="s">
        <v>88</v>
      </c>
      <c r="J41" s="170" t="n">
        <v>-36.6041140382533</v>
      </c>
      <c r="K41" s="172" t="n">
        <v>-64.5940617388892</v>
      </c>
      <c r="L41" s="169"/>
    </row>
    <row r="42" s="164" customFormat="true" ht="13.5" hidden="false" customHeight="false" outlineLevel="0" collapsed="false">
      <c r="B42" s="168" t="s">
        <v>21</v>
      </c>
      <c r="C42" s="174" t="n">
        <v>155.344916873701</v>
      </c>
      <c r="D42" s="171" t="s">
        <v>130</v>
      </c>
      <c r="E42" s="171" t="s">
        <v>130</v>
      </c>
      <c r="F42" s="174" t="n">
        <v>35.954358018415</v>
      </c>
      <c r="G42" s="170" t="n">
        <v>-47.2108602571286</v>
      </c>
      <c r="H42" s="170" t="n">
        <v>-9.19971475183389</v>
      </c>
      <c r="I42" s="171" t="s">
        <v>88</v>
      </c>
      <c r="J42" s="174" t="n">
        <v>47.4061846797576</v>
      </c>
      <c r="K42" s="175" t="n">
        <v>141.913797713027</v>
      </c>
      <c r="L42" s="169"/>
    </row>
    <row r="43" s="164" customFormat="true" ht="13.5" hidden="false" customHeight="false" outlineLevel="0" collapsed="false">
      <c r="B43" s="168" t="s">
        <v>22</v>
      </c>
      <c r="C43" s="170" t="n">
        <v>-12.7239972757831</v>
      </c>
      <c r="D43" s="171" t="s">
        <v>130</v>
      </c>
      <c r="E43" s="171" t="s">
        <v>130</v>
      </c>
      <c r="F43" s="170" t="n">
        <v>-7.96077779624398</v>
      </c>
      <c r="G43" s="174" t="n">
        <v>95.5221563692098</v>
      </c>
      <c r="H43" s="174" t="n">
        <v>23.1264613994732</v>
      </c>
      <c r="I43" s="171" t="s">
        <v>88</v>
      </c>
      <c r="J43" s="170" t="n">
        <v>-21.0394396397158</v>
      </c>
      <c r="K43" s="172" t="n">
        <v>-11.685130569239</v>
      </c>
      <c r="L43" s="169"/>
    </row>
    <row r="44" s="164" customFormat="true" ht="13.5" hidden="false" customHeight="false" outlineLevel="0" collapsed="false">
      <c r="B44" s="168"/>
      <c r="C44" s="170"/>
      <c r="D44" s="171"/>
      <c r="E44" s="171"/>
      <c r="F44" s="170"/>
      <c r="G44" s="174"/>
      <c r="H44" s="174"/>
      <c r="I44" s="171"/>
      <c r="J44" s="170"/>
      <c r="K44" s="172"/>
      <c r="L44" s="169"/>
    </row>
    <row r="45" s="164" customFormat="true" ht="13.5" hidden="false" customHeight="false" outlineLevel="0" collapsed="false">
      <c r="B45" s="168" t="s">
        <v>131</v>
      </c>
      <c r="C45" s="174" t="n">
        <v>17.5</v>
      </c>
      <c r="D45" s="171" t="s">
        <v>88</v>
      </c>
      <c r="E45" s="171" t="s">
        <v>88</v>
      </c>
      <c r="F45" s="170" t="n">
        <v>-21.4</v>
      </c>
      <c r="G45" s="174" t="n">
        <v>2.1</v>
      </c>
      <c r="H45" s="170" t="n">
        <v>-38.3</v>
      </c>
      <c r="I45" s="171" t="s">
        <v>88</v>
      </c>
      <c r="J45" s="174" t="n">
        <v>20.4</v>
      </c>
      <c r="K45" s="175" t="n">
        <v>16.2217749158835</v>
      </c>
      <c r="L45" s="169"/>
    </row>
    <row r="46" s="164" customFormat="true" ht="13.5" hidden="false" customHeight="false" outlineLevel="0" collapsed="false">
      <c r="B46" s="168" t="s">
        <v>20</v>
      </c>
      <c r="C46" s="174" t="n">
        <v>15.6</v>
      </c>
      <c r="D46" s="171" t="s">
        <v>88</v>
      </c>
      <c r="E46" s="171" t="s">
        <v>88</v>
      </c>
      <c r="F46" s="174" t="n">
        <v>7</v>
      </c>
      <c r="G46" s="170" t="n">
        <v>-19.1</v>
      </c>
      <c r="H46" s="174" t="n">
        <v>46.9</v>
      </c>
      <c r="I46" s="171" t="s">
        <v>88</v>
      </c>
      <c r="J46" s="170" t="n">
        <v>-6</v>
      </c>
      <c r="K46" s="175" t="n">
        <v>15</v>
      </c>
      <c r="L46" s="169"/>
    </row>
    <row r="47" s="164" customFormat="true" ht="13.5" hidden="false" customHeight="false" outlineLevel="0" collapsed="false">
      <c r="B47" s="168" t="s">
        <v>21</v>
      </c>
      <c r="C47" s="174" t="n">
        <v>11.5504547623791</v>
      </c>
      <c r="D47" s="171" t="s">
        <v>88</v>
      </c>
      <c r="E47" s="171" t="s">
        <v>88</v>
      </c>
      <c r="F47" s="170" t="n">
        <v>-5.52842037464441</v>
      </c>
      <c r="G47" s="174" t="n">
        <v>12.4793756166837</v>
      </c>
      <c r="H47" s="174" t="n">
        <v>66.8629454731164</v>
      </c>
      <c r="I47" s="171" t="s">
        <v>88</v>
      </c>
      <c r="J47" s="174" t="n">
        <v>13.0929779549545</v>
      </c>
      <c r="K47" s="175" t="n">
        <v>19.1055582464945</v>
      </c>
      <c r="L47" s="169"/>
    </row>
    <row r="48" s="164" customFormat="true" ht="13.5" hidden="false" customHeight="false" outlineLevel="0" collapsed="false">
      <c r="B48" s="168" t="s">
        <v>22</v>
      </c>
      <c r="C48" s="170" t="n">
        <v>-18.0262112616862</v>
      </c>
      <c r="D48" s="171" t="s">
        <v>88</v>
      </c>
      <c r="E48" s="170" t="n">
        <v>-43.7940667819609</v>
      </c>
      <c r="F48" s="170" t="n">
        <v>-35.929776717232</v>
      </c>
      <c r="G48" s="174" t="n">
        <v>2.83410679461211</v>
      </c>
      <c r="H48" s="170" t="n">
        <v>-15.3541655277726</v>
      </c>
      <c r="I48" s="170" t="n">
        <v>-46.3339101941532</v>
      </c>
      <c r="J48" s="170" t="n">
        <v>-14.5196794767919</v>
      </c>
      <c r="K48" s="172" t="n">
        <v>-19.5588821357962</v>
      </c>
      <c r="L48" s="169"/>
    </row>
    <row r="49" s="164" customFormat="true" ht="13.5" hidden="false" customHeight="false" outlineLevel="0" collapsed="false">
      <c r="B49" s="168"/>
      <c r="C49" s="170"/>
      <c r="D49" s="171"/>
      <c r="E49" s="170"/>
      <c r="F49" s="170"/>
      <c r="G49" s="174"/>
      <c r="H49" s="170"/>
      <c r="I49" s="170"/>
      <c r="J49" s="170"/>
      <c r="K49" s="172"/>
      <c r="L49" s="169"/>
    </row>
    <row r="50" s="164" customFormat="true" ht="13.5" hidden="false" customHeight="false" outlineLevel="0" collapsed="false">
      <c r="B50" s="168" t="s">
        <v>132</v>
      </c>
      <c r="C50" s="174" t="n">
        <v>18.2088692899531</v>
      </c>
      <c r="D50" s="171" t="s">
        <v>88</v>
      </c>
      <c r="E50" s="174" t="n">
        <v>74.2721893491124</v>
      </c>
      <c r="F50" s="174" t="n">
        <v>8.10499246253433</v>
      </c>
      <c r="G50" s="174" t="n">
        <v>12.2281894546735</v>
      </c>
      <c r="H50" s="170" t="n">
        <v>-58.4600878870979</v>
      </c>
      <c r="I50" s="174" t="n">
        <v>42.8</v>
      </c>
      <c r="J50" s="174" t="n">
        <v>16.7078216157842</v>
      </c>
      <c r="K50" s="175" t="n">
        <v>19.8764107857259</v>
      </c>
      <c r="L50" s="169"/>
    </row>
    <row r="51" s="164" customFormat="true" ht="13.5" hidden="false" customHeight="false" outlineLevel="0" collapsed="false">
      <c r="B51" s="168" t="s">
        <v>20</v>
      </c>
      <c r="C51" s="170" t="n">
        <v>-11.4718273836872</v>
      </c>
      <c r="D51" s="176" t="s">
        <v>88</v>
      </c>
      <c r="E51" s="177" t="n">
        <v>44.2211055276382</v>
      </c>
      <c r="F51" s="177" t="n">
        <v>23.4107128209335</v>
      </c>
      <c r="G51" s="170" t="n">
        <v>-18.0676187087214</v>
      </c>
      <c r="H51" s="170" t="n">
        <v>-9.3610193482053</v>
      </c>
      <c r="I51" s="177" t="n">
        <v>45.6</v>
      </c>
      <c r="J51" s="177" t="n">
        <v>9.40889470995463</v>
      </c>
      <c r="K51" s="172" t="n">
        <v>-7.78376635214927</v>
      </c>
      <c r="L51" s="169"/>
    </row>
    <row r="52" s="164" customFormat="true" ht="13.5" hidden="false" customHeight="false" outlineLevel="0" collapsed="false">
      <c r="B52" s="168" t="s">
        <v>21</v>
      </c>
      <c r="C52" s="174" t="n">
        <v>20.6150762232492</v>
      </c>
      <c r="D52" s="176" t="s">
        <v>88</v>
      </c>
      <c r="E52" s="177" t="n">
        <v>18.4668989547038</v>
      </c>
      <c r="F52" s="170" t="n">
        <v>-44.8720505151213</v>
      </c>
      <c r="G52" s="174" t="n">
        <v>33.3790521130163</v>
      </c>
      <c r="H52" s="174" t="n">
        <v>150.96169413546</v>
      </c>
      <c r="I52" s="177" t="n">
        <v>12.8</v>
      </c>
      <c r="J52" s="177" t="n">
        <v>10.4737819375887</v>
      </c>
      <c r="K52" s="175" t="n">
        <v>20.2551894065405</v>
      </c>
      <c r="L52" s="169"/>
    </row>
    <row r="53" s="164" customFormat="true" ht="13.5" hidden="false" customHeight="false" outlineLevel="0" collapsed="false">
      <c r="B53" s="168" t="s">
        <v>22</v>
      </c>
      <c r="C53" s="170" t="n">
        <v>-12.6</v>
      </c>
      <c r="D53" s="176" t="s">
        <v>88</v>
      </c>
      <c r="E53" s="177" t="n">
        <v>8.95866454689984</v>
      </c>
      <c r="F53" s="170" t="n">
        <v>-14.1</v>
      </c>
      <c r="G53" s="170" t="n">
        <v>-19.6</v>
      </c>
      <c r="H53" s="170" t="n">
        <v>-45.8</v>
      </c>
      <c r="I53" s="177" t="n">
        <v>16.9</v>
      </c>
      <c r="J53" s="170" t="n">
        <v>-1.7</v>
      </c>
      <c r="K53" s="172" t="n">
        <v>-10.6950485062251</v>
      </c>
      <c r="L53" s="169"/>
    </row>
    <row r="54" s="164" customFormat="true" ht="14" hidden="false" customHeight="false" outlineLevel="0" collapsed="false">
      <c r="B54" s="168"/>
      <c r="C54" s="170"/>
      <c r="D54" s="176"/>
      <c r="F54" s="170"/>
      <c r="G54" s="174"/>
      <c r="H54" s="170"/>
      <c r="I54" s="177"/>
      <c r="J54" s="170"/>
      <c r="K54" s="161"/>
      <c r="L54" s="169"/>
    </row>
    <row r="55" s="164" customFormat="true" ht="13.5" hidden="false" customHeight="false" outlineLevel="0" collapsed="false">
      <c r="B55" s="168" t="s">
        <v>133</v>
      </c>
      <c r="C55" s="174" t="n">
        <v>18.9</v>
      </c>
      <c r="D55" s="176" t="s">
        <v>88</v>
      </c>
      <c r="E55" s="177" t="n">
        <v>8.49930692346976</v>
      </c>
      <c r="F55" s="170" t="n">
        <v>-2</v>
      </c>
      <c r="G55" s="170" t="n">
        <v>-10.6849445826496</v>
      </c>
      <c r="H55" s="177" t="n">
        <v>25.1</v>
      </c>
      <c r="I55" s="177" t="n">
        <v>26.5</v>
      </c>
      <c r="J55" s="170" t="n">
        <v>-1</v>
      </c>
      <c r="K55" s="175" t="n">
        <v>17.3697039414523</v>
      </c>
      <c r="L55" s="169"/>
    </row>
    <row r="56" s="164" customFormat="true" ht="13.5" hidden="false" customHeight="false" outlineLevel="0" collapsed="false">
      <c r="B56" s="168" t="s">
        <v>20</v>
      </c>
      <c r="C56" s="170" t="n">
        <v>-15.2637015590589</v>
      </c>
      <c r="D56" s="176" t="s">
        <v>88</v>
      </c>
      <c r="E56" s="170" t="n">
        <v>-5.2</v>
      </c>
      <c r="F56" s="177" t="n">
        <v>51.161123853211</v>
      </c>
      <c r="G56" s="170" t="n">
        <v>-22.9301268384047</v>
      </c>
      <c r="H56" s="170" t="n">
        <v>-22.0678124355369</v>
      </c>
      <c r="I56" s="170" t="n">
        <v>-14.7</v>
      </c>
      <c r="J56" s="170" t="n">
        <v>-26.9587419377856</v>
      </c>
      <c r="K56" s="172" t="n">
        <v>-14.2</v>
      </c>
      <c r="L56" s="169"/>
    </row>
    <row r="57" s="164" customFormat="true" ht="13.5" hidden="false" customHeight="false" outlineLevel="0" collapsed="false">
      <c r="B57" s="168" t="s">
        <v>21</v>
      </c>
      <c r="C57" s="174" t="n">
        <v>0.4</v>
      </c>
      <c r="D57" s="176" t="s">
        <v>88</v>
      </c>
      <c r="E57" s="170" t="n">
        <v>-7.2</v>
      </c>
      <c r="F57" s="170" t="n">
        <v>-20.9</v>
      </c>
      <c r="G57" s="174" t="n">
        <v>70.8</v>
      </c>
      <c r="H57" s="174" t="n">
        <v>117.2</v>
      </c>
      <c r="I57" s="170" t="n">
        <v>-5.8</v>
      </c>
      <c r="J57" s="174" t="n">
        <v>10.8</v>
      </c>
      <c r="K57" s="178" t="n">
        <v>0.2</v>
      </c>
      <c r="L57" s="169"/>
    </row>
    <row r="58" s="164" customFormat="true" ht="13.5" hidden="false" customHeight="false" outlineLevel="0" collapsed="false">
      <c r="B58" s="168" t="s">
        <v>22</v>
      </c>
      <c r="C58" s="174" t="n">
        <v>5</v>
      </c>
      <c r="D58" s="176" t="s">
        <v>88</v>
      </c>
      <c r="E58" s="170" t="n">
        <v>-2.5</v>
      </c>
      <c r="F58" s="170" t="n">
        <v>-13.5</v>
      </c>
      <c r="G58" s="174" t="n">
        <v>2.6</v>
      </c>
      <c r="H58" s="170" t="n">
        <v>-56.3</v>
      </c>
      <c r="I58" s="170" t="n">
        <v>-6</v>
      </c>
      <c r="J58" s="170" t="n">
        <v>-18.1</v>
      </c>
      <c r="K58" s="178" t="n">
        <v>3.6</v>
      </c>
      <c r="L58" s="169"/>
    </row>
    <row r="59" s="164" customFormat="true" ht="13.5" hidden="false" customHeight="false" outlineLevel="0" collapsed="false">
      <c r="B59" s="168"/>
      <c r="C59" s="174"/>
      <c r="D59" s="176"/>
      <c r="E59" s="170"/>
      <c r="F59" s="170"/>
      <c r="G59" s="174"/>
      <c r="H59" s="170"/>
      <c r="I59" s="170"/>
      <c r="J59" s="170"/>
      <c r="K59" s="178"/>
      <c r="L59" s="169"/>
    </row>
    <row r="60" s="164" customFormat="true" ht="13.5" hidden="false" customHeight="false" outlineLevel="0" collapsed="false">
      <c r="B60" s="168" t="s">
        <v>134</v>
      </c>
      <c r="C60" s="170" t="n">
        <v>-18.6593306187435</v>
      </c>
      <c r="D60" s="176" t="s">
        <v>130</v>
      </c>
      <c r="E60" s="170" t="n">
        <v>-2.55505917391644</v>
      </c>
      <c r="F60" s="170" t="n">
        <v>-72.291493488501</v>
      </c>
      <c r="G60" s="174" t="n">
        <v>1.69</v>
      </c>
      <c r="H60" s="174" t="n">
        <v>58.1849646555011</v>
      </c>
      <c r="I60" s="170" t="n">
        <v>-2.56157430187999</v>
      </c>
      <c r="J60" s="174" t="n">
        <v>21.5007099853634</v>
      </c>
      <c r="K60" s="178" t="n">
        <v>-16.5865870697696</v>
      </c>
      <c r="L60" s="169"/>
    </row>
    <row r="61" s="164" customFormat="true" ht="13.5" hidden="false" customHeight="false" outlineLevel="0" collapsed="false">
      <c r="B61" s="168" t="s">
        <v>20</v>
      </c>
      <c r="C61" s="170" t="n">
        <v>-5.2</v>
      </c>
      <c r="D61" s="176" t="s">
        <v>130</v>
      </c>
      <c r="E61" s="170" t="n">
        <v>-9.8</v>
      </c>
      <c r="F61" s="170" t="n">
        <v>-100</v>
      </c>
      <c r="G61" s="170" t="n">
        <v>-39.2</v>
      </c>
      <c r="H61" s="170" t="n">
        <v>-26.6</v>
      </c>
      <c r="I61" s="170" t="n">
        <v>-16.7</v>
      </c>
      <c r="J61" s="174" t="n">
        <v>6.9</v>
      </c>
      <c r="K61" s="178" t="n">
        <v>-6.5</v>
      </c>
      <c r="L61" s="169"/>
    </row>
    <row r="62" s="164" customFormat="true" ht="13.5" hidden="false" customHeight="false" outlineLevel="0" collapsed="false">
      <c r="B62" s="168" t="s">
        <v>21</v>
      </c>
      <c r="C62" s="170" t="n">
        <v>-14.8</v>
      </c>
      <c r="D62" s="176" t="s">
        <v>130</v>
      </c>
      <c r="E62" s="174" t="n">
        <v>15.9</v>
      </c>
      <c r="F62" s="176" t="s">
        <v>130</v>
      </c>
      <c r="G62" s="174" t="n">
        <v>73.2</v>
      </c>
      <c r="H62" s="174" t="n">
        <v>27.7</v>
      </c>
      <c r="I62" s="174" t="n">
        <v>24.8</v>
      </c>
      <c r="J62" s="174" t="n">
        <v>25.6</v>
      </c>
      <c r="K62" s="178" t="n">
        <v>-9.9</v>
      </c>
      <c r="L62" s="169"/>
    </row>
    <row r="63" s="164" customFormat="true" ht="13.5" hidden="false" customHeight="false" outlineLevel="0" collapsed="false">
      <c r="B63" s="168" t="s">
        <v>22</v>
      </c>
      <c r="C63" s="176" t="n">
        <v>5.8</v>
      </c>
      <c r="D63" s="176" t="s">
        <v>130</v>
      </c>
      <c r="E63" s="170" t="n">
        <v>-16.9</v>
      </c>
      <c r="F63" s="176" t="s">
        <v>130</v>
      </c>
      <c r="G63" s="170" t="n">
        <v>-3.5</v>
      </c>
      <c r="H63" s="170" t="n">
        <v>-19.1</v>
      </c>
      <c r="I63" s="170" t="n">
        <v>-8.5</v>
      </c>
      <c r="J63" s="170" t="n">
        <v>-2</v>
      </c>
      <c r="K63" s="178" t="n">
        <v>3.5</v>
      </c>
      <c r="L63" s="169"/>
    </row>
    <row r="64" s="164" customFormat="true" ht="13.5" hidden="false" customHeight="false" outlineLevel="0" collapsed="false">
      <c r="B64" s="168"/>
      <c r="C64" s="170"/>
      <c r="D64" s="176"/>
      <c r="E64" s="177"/>
      <c r="F64" s="170"/>
      <c r="G64" s="174"/>
      <c r="H64" s="170"/>
      <c r="I64" s="177"/>
      <c r="J64" s="170"/>
      <c r="K64" s="170"/>
      <c r="L64" s="169"/>
    </row>
    <row r="65" customFormat="false" ht="13.5" hidden="false" customHeight="false" outlineLevel="0" collapsed="false">
      <c r="B65" s="179" t="s">
        <v>135</v>
      </c>
      <c r="C65" s="180"/>
      <c r="D65" s="180"/>
      <c r="E65" s="180"/>
      <c r="F65" s="180"/>
      <c r="G65" s="180"/>
      <c r="H65" s="180"/>
      <c r="I65" s="180"/>
      <c r="J65" s="180"/>
      <c r="K65" s="180"/>
      <c r="L65" s="169"/>
    </row>
    <row r="66" customFormat="false" ht="14" hidden="false" customHeight="false" outlineLevel="0" collapsed="false">
      <c r="B66" s="181" t="s">
        <v>136</v>
      </c>
      <c r="C66" s="182"/>
      <c r="D66" s="182"/>
      <c r="E66" s="182"/>
      <c r="F66" s="182"/>
      <c r="G66" s="182"/>
      <c r="H66" s="182"/>
      <c r="I66" s="182"/>
      <c r="J66" s="182"/>
      <c r="K66" s="182"/>
      <c r="L66" s="169"/>
    </row>
    <row r="67" customFormat="false" ht="14.5" hidden="false" customHeight="false" outlineLevel="0" collapsed="false">
      <c r="C67" s="183"/>
      <c r="D67" s="169"/>
      <c r="F67" s="184"/>
      <c r="G67" s="169"/>
      <c r="H67" s="169"/>
      <c r="I67" s="169"/>
      <c r="J67" s="169"/>
      <c r="K67" s="169"/>
      <c r="L67" s="169"/>
    </row>
    <row r="68" customFormat="false" ht="13.5" hidden="false" customHeight="false" outlineLevel="0" collapsed="false">
      <c r="C68" s="183"/>
      <c r="D68" s="169"/>
      <c r="E68" s="169"/>
      <c r="F68" s="169"/>
      <c r="G68" s="169"/>
      <c r="H68" s="169"/>
      <c r="I68" s="169"/>
      <c r="J68" s="169"/>
      <c r="K68" s="169"/>
      <c r="L68" s="169"/>
    </row>
    <row r="69" customFormat="false" ht="13.5" hidden="false" customHeight="false" outlineLevel="0" collapsed="false">
      <c r="B69" s="154" t="s">
        <v>79</v>
      </c>
      <c r="C69" s="154" t="s">
        <v>78</v>
      </c>
      <c r="D69" s="169"/>
      <c r="E69" s="169"/>
      <c r="F69" s="169"/>
      <c r="G69" s="169"/>
      <c r="H69" s="169"/>
      <c r="I69" s="169"/>
      <c r="J69" s="169"/>
      <c r="K69" s="169"/>
      <c r="L69" s="169"/>
    </row>
    <row r="70" customFormat="false" ht="13.5" hidden="false" customHeight="false" outlineLevel="0" collapsed="false">
      <c r="C70" s="183"/>
      <c r="D70" s="169"/>
      <c r="E70" s="169"/>
      <c r="F70" s="169"/>
      <c r="G70" s="169"/>
      <c r="H70" s="169"/>
      <c r="I70" s="169"/>
      <c r="J70" s="169"/>
      <c r="K70" s="169"/>
      <c r="L70" s="169"/>
    </row>
    <row r="71" customFormat="false" ht="13.5" hidden="false" customHeight="false" outlineLevel="0" collapsed="false">
      <c r="C71" s="183"/>
      <c r="D71" s="169"/>
      <c r="E71" s="169"/>
      <c r="F71" s="169"/>
      <c r="G71" s="169"/>
      <c r="H71" s="169"/>
      <c r="I71" s="169"/>
      <c r="J71" s="169"/>
      <c r="K71" s="169"/>
      <c r="L71" s="169"/>
    </row>
    <row r="72" customFormat="false" ht="13.5" hidden="false" customHeight="false" outlineLevel="0" collapsed="false">
      <c r="C72" s="183"/>
      <c r="D72" s="169"/>
      <c r="E72" s="169"/>
      <c r="F72" s="169"/>
      <c r="G72" s="169"/>
      <c r="H72" s="169"/>
      <c r="I72" s="169"/>
      <c r="J72" s="169"/>
      <c r="K72" s="169"/>
      <c r="L72" s="169"/>
    </row>
    <row r="73" customFormat="false" ht="13.5" hidden="false" customHeight="false" outlineLevel="0" collapsed="false">
      <c r="C73" s="183"/>
      <c r="D73" s="169"/>
      <c r="E73" s="169"/>
      <c r="F73" s="169"/>
      <c r="G73" s="169"/>
      <c r="H73" s="169"/>
      <c r="I73" s="169"/>
      <c r="J73" s="169"/>
      <c r="K73" s="169"/>
      <c r="L73" s="169"/>
    </row>
    <row r="74" customFormat="false" ht="13.5" hidden="false" customHeight="false" outlineLevel="0" collapsed="false">
      <c r="C74" s="183"/>
      <c r="D74" s="169"/>
      <c r="E74" s="169"/>
      <c r="F74" s="169"/>
      <c r="G74" s="169"/>
      <c r="H74" s="169"/>
      <c r="I74" s="169"/>
      <c r="J74" s="169"/>
      <c r="K74" s="169"/>
      <c r="L74" s="169"/>
    </row>
    <row r="75" customFormat="false" ht="13.5" hidden="false" customHeight="false" outlineLevel="0" collapsed="false">
      <c r="C75" s="183"/>
      <c r="D75" s="169"/>
      <c r="E75" s="169"/>
      <c r="F75" s="169"/>
      <c r="G75" s="169"/>
      <c r="H75" s="169"/>
      <c r="I75" s="169"/>
      <c r="J75" s="169"/>
      <c r="K75" s="169"/>
      <c r="L75" s="169"/>
    </row>
    <row r="76" customFormat="false" ht="13.5" hidden="false" customHeight="false" outlineLevel="0" collapsed="false">
      <c r="C76" s="183"/>
      <c r="D76" s="169"/>
      <c r="E76" s="169"/>
      <c r="F76" s="169"/>
      <c r="G76" s="169"/>
      <c r="H76" s="169"/>
      <c r="I76" s="169"/>
      <c r="J76" s="169"/>
      <c r="K76" s="169"/>
      <c r="L76" s="169"/>
    </row>
    <row r="77" customFormat="false" ht="13.5" hidden="false" customHeight="false" outlineLevel="0" collapsed="false">
      <c r="C77" s="183"/>
      <c r="D77" s="169"/>
      <c r="E77" s="169"/>
      <c r="F77" s="169"/>
      <c r="G77" s="169"/>
      <c r="H77" s="169"/>
      <c r="I77" s="169"/>
      <c r="J77" s="169"/>
      <c r="K77" s="169"/>
      <c r="L77" s="169"/>
    </row>
    <row r="78" customFormat="false" ht="13.5" hidden="false" customHeight="false" outlineLevel="0" collapsed="false">
      <c r="C78" s="183"/>
      <c r="D78" s="169"/>
      <c r="E78" s="169"/>
      <c r="F78" s="169"/>
      <c r="G78" s="169"/>
      <c r="H78" s="169"/>
      <c r="I78" s="169"/>
      <c r="J78" s="169"/>
      <c r="K78" s="169"/>
      <c r="L78" s="169"/>
    </row>
    <row r="79" customFormat="false" ht="13.5" hidden="false" customHeight="false" outlineLevel="0" collapsed="false">
      <c r="C79" s="183"/>
      <c r="D79" s="169"/>
      <c r="E79" s="169"/>
      <c r="F79" s="169"/>
      <c r="G79" s="169"/>
      <c r="H79" s="169"/>
      <c r="I79" s="169"/>
      <c r="J79" s="169"/>
      <c r="K79" s="169"/>
      <c r="L79" s="169"/>
    </row>
    <row r="80" customFormat="false" ht="13.5" hidden="false" customHeight="false" outlineLevel="0" collapsed="false">
      <c r="C80" s="183"/>
      <c r="D80" s="169"/>
      <c r="E80" s="169"/>
      <c r="F80" s="169"/>
      <c r="G80" s="169"/>
      <c r="H80" s="169"/>
      <c r="I80" s="169"/>
      <c r="J80" s="169"/>
      <c r="K80" s="169"/>
      <c r="L80" s="169"/>
    </row>
    <row r="81" customFormat="false" ht="13.5" hidden="false" customHeight="false" outlineLevel="0" collapsed="false">
      <c r="C81" s="183"/>
      <c r="D81" s="169"/>
      <c r="E81" s="169"/>
      <c r="F81" s="169"/>
      <c r="G81" s="169"/>
      <c r="H81" s="169"/>
      <c r="I81" s="169"/>
      <c r="J81" s="169"/>
      <c r="K81" s="169"/>
      <c r="L81" s="169"/>
    </row>
    <row r="82" customFormat="false" ht="13.5" hidden="false" customHeight="false" outlineLevel="0" collapsed="false">
      <c r="C82" s="183"/>
      <c r="D82" s="169"/>
      <c r="E82" s="169"/>
      <c r="F82" s="169"/>
      <c r="G82" s="169"/>
      <c r="H82" s="169"/>
      <c r="I82" s="169"/>
      <c r="J82" s="169"/>
      <c r="K82" s="169"/>
      <c r="L82" s="169"/>
    </row>
    <row r="83" customFormat="false" ht="13.5" hidden="false" customHeight="false" outlineLevel="0" collapsed="false">
      <c r="C83" s="183"/>
      <c r="D83" s="169"/>
      <c r="E83" s="169"/>
      <c r="F83" s="169"/>
      <c r="G83" s="169"/>
      <c r="H83" s="169"/>
      <c r="I83" s="169"/>
      <c r="J83" s="169"/>
      <c r="K83" s="169"/>
      <c r="L83" s="169"/>
    </row>
    <row r="84" customFormat="false" ht="13.5" hidden="false" customHeight="false" outlineLevel="0" collapsed="false">
      <c r="C84" s="183"/>
      <c r="D84" s="169"/>
      <c r="E84" s="169"/>
      <c r="F84" s="169"/>
      <c r="G84" s="169"/>
      <c r="H84" s="169"/>
      <c r="I84" s="169"/>
      <c r="J84" s="169"/>
      <c r="K84" s="169"/>
      <c r="L84" s="169"/>
    </row>
    <row r="85" customFormat="false" ht="13.5" hidden="false" customHeight="false" outlineLevel="0" collapsed="false">
      <c r="C85" s="183"/>
      <c r="D85" s="169"/>
      <c r="E85" s="169"/>
      <c r="F85" s="169"/>
      <c r="G85" s="169"/>
      <c r="H85" s="169"/>
      <c r="I85" s="169"/>
      <c r="J85" s="169"/>
      <c r="K85" s="169"/>
      <c r="L85" s="169"/>
    </row>
    <row r="86" customFormat="false" ht="13.5" hidden="false" customHeight="false" outlineLevel="0" collapsed="false">
      <c r="C86" s="183"/>
      <c r="D86" s="169"/>
      <c r="E86" s="169"/>
      <c r="F86" s="169"/>
      <c r="G86" s="169"/>
      <c r="H86" s="169"/>
      <c r="I86" s="169"/>
      <c r="J86" s="169"/>
      <c r="K86" s="169"/>
      <c r="L86" s="169"/>
    </row>
    <row r="87" customFormat="false" ht="13.5" hidden="false" customHeight="false" outlineLevel="0" collapsed="false">
      <c r="C87" s="183"/>
      <c r="D87" s="169"/>
      <c r="E87" s="169"/>
      <c r="F87" s="169"/>
      <c r="G87" s="169"/>
      <c r="H87" s="169"/>
      <c r="I87" s="169"/>
      <c r="J87" s="169"/>
      <c r="K87" s="169"/>
      <c r="L87" s="169"/>
    </row>
    <row r="88" customFormat="false" ht="13.5" hidden="false" customHeight="false" outlineLevel="0" collapsed="false">
      <c r="C88" s="183"/>
      <c r="D88" s="169"/>
      <c r="E88" s="169"/>
      <c r="F88" s="169"/>
      <c r="G88" s="169"/>
      <c r="H88" s="169"/>
      <c r="I88" s="169"/>
      <c r="J88" s="169"/>
      <c r="K88" s="169"/>
      <c r="L88" s="169"/>
    </row>
    <row r="89" customFormat="false" ht="13.5" hidden="false" customHeight="false" outlineLevel="0" collapsed="false">
      <c r="C89" s="183"/>
      <c r="D89" s="169"/>
      <c r="E89" s="169"/>
      <c r="F89" s="169"/>
      <c r="G89" s="169"/>
      <c r="H89" s="169"/>
      <c r="I89" s="169"/>
      <c r="J89" s="169"/>
      <c r="K89" s="169"/>
      <c r="L89" s="169"/>
    </row>
    <row r="90" customFormat="false" ht="13.5" hidden="false" customHeight="false" outlineLevel="0" collapsed="false">
      <c r="C90" s="183"/>
      <c r="D90" s="185"/>
      <c r="E90" s="185"/>
      <c r="F90" s="185"/>
      <c r="G90" s="185"/>
      <c r="H90" s="185"/>
      <c r="I90" s="185"/>
      <c r="J90" s="185"/>
      <c r="K90" s="185"/>
      <c r="L90" s="185"/>
    </row>
    <row r="91" customFormat="false" ht="13.5" hidden="false" customHeight="false" outlineLevel="0" collapsed="false">
      <c r="C91" s="183"/>
      <c r="D91" s="186"/>
      <c r="E91" s="185"/>
      <c r="F91" s="185"/>
      <c r="G91" s="186"/>
      <c r="H91" s="185"/>
      <c r="I91" s="185"/>
      <c r="J91" s="185"/>
      <c r="K91" s="185"/>
      <c r="L91" s="186"/>
    </row>
    <row r="92" customFormat="false" ht="13.5" hidden="false" customHeight="false" outlineLevel="0" collapsed="false">
      <c r="C92" s="183"/>
      <c r="D92" s="185"/>
      <c r="E92" s="185"/>
      <c r="F92" s="186"/>
      <c r="G92" s="185"/>
      <c r="H92" s="186"/>
      <c r="I92" s="185"/>
      <c r="J92" s="185"/>
      <c r="K92" s="186"/>
      <c r="L92" s="185"/>
    </row>
  </sheetData>
  <mergeCells count="2">
    <mergeCell ref="B4:L4"/>
    <mergeCell ref="B6:K6"/>
  </mergeCells>
  <conditionalFormatting sqref="D68:L89 D67 G67:L67 L65:L66 L8:L44">
    <cfRule type="cellIs" priority="2" operator="lessThan" aboveAverage="0" equalAverage="0" bottom="0" percent="0" rank="0" text="" dxfId="2">
      <formula>0</formula>
    </cfRule>
  </conditionalFormatting>
  <conditionalFormatting sqref="L45:L64">
    <cfRule type="cellIs" priority="3" operator="lessThan" aboveAverage="0" equalAverage="0" bottom="0" percent="0" rank="0" text="" dxfId="3">
      <formula>0</formula>
    </cfRule>
  </conditionalFormatting>
  <conditionalFormatting sqref="G54 G57 G64">
    <cfRule type="cellIs" priority="4" operator="lessThan" aboveAverage="0" equalAverage="0" bottom="0" percent="0" rank="0" text="" dxfId="4">
      <formula>0</formula>
    </cfRule>
  </conditionalFormatting>
  <conditionalFormatting sqref="H57">
    <cfRule type="cellIs" priority="5" operator="lessThan" aboveAverage="0" equalAverage="0" bottom="0" percent="0" rank="0" text="" dxfId="5">
      <formula>0</formula>
    </cfRule>
  </conditionalFormatting>
  <conditionalFormatting sqref="G58:G60">
    <cfRule type="cellIs" priority="6" operator="lessThan" aboveAverage="0" equalAverage="0" bottom="0" percent="0" rank="0" text="" dxfId="6">
      <formula>0</formula>
    </cfRule>
  </conditionalFormatting>
  <conditionalFormatting sqref="J57">
    <cfRule type="cellIs" priority="7" operator="lessThan" aboveAverage="0" equalAverage="0" bottom="0" percent="0" rank="0" text="" dxfId="7">
      <formula>0</formula>
    </cfRule>
  </conditionalFormatting>
  <conditionalFormatting sqref="H60">
    <cfRule type="cellIs" priority="8" operator="lessThan" aboveAverage="0" equalAverage="0" bottom="0" percent="0" rank="0" text="" dxfId="8">
      <formula>0</formula>
    </cfRule>
  </conditionalFormatting>
  <conditionalFormatting sqref="J60:J62">
    <cfRule type="cellIs" priority="9" operator="lessThan" aboveAverage="0" equalAverage="0" bottom="0" percent="0" rank="0" text="" dxfId="9">
      <formula>0</formula>
    </cfRule>
  </conditionalFormatting>
  <conditionalFormatting sqref="G62">
    <cfRule type="cellIs" priority="10" operator="lessThan" aboveAverage="0" equalAverage="0" bottom="0" percent="0" rank="0" text="" dxfId="10">
      <formula>0</formula>
    </cfRule>
  </conditionalFormatting>
  <conditionalFormatting sqref="H62">
    <cfRule type="cellIs" priority="11" operator="lessThan" aboveAverage="0" equalAverage="0" bottom="0" percent="0" rank="0" text="" dxfId="11">
      <formula>0</formula>
    </cfRule>
  </conditionalFormatting>
  <conditionalFormatting sqref="I62">
    <cfRule type="cellIs" priority="12" operator="less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A7" activeCellId="0" sqref="A7:IV7"/>
    </sheetView>
  </sheetViews>
  <sheetFormatPr defaultColWidth="9.171875" defaultRowHeight="11.5" zeroHeight="false" outlineLevelRow="0" outlineLevelCol="0"/>
  <cols>
    <col collapsed="false" customWidth="false" hidden="false" outlineLevel="0" max="10" min="1" style="187" width="9.17"/>
    <col collapsed="false" customWidth="false" hidden="false" outlineLevel="0" max="11" min="11" style="188" width="9.17"/>
    <col collapsed="false" customWidth="false" hidden="false" outlineLevel="0" max="257" min="12" style="187" width="9.17"/>
  </cols>
  <sheetData>
    <row r="1" s="189" customFormat="true" ht="11.5" hidden="false" customHeight="false" outlineLevel="0" collapsed="false">
      <c r="B1" s="190" t="s">
        <v>137</v>
      </c>
      <c r="C1" s="190"/>
      <c r="D1" s="190"/>
      <c r="E1" s="190"/>
      <c r="F1" s="190"/>
      <c r="G1" s="190"/>
      <c r="H1" s="190"/>
      <c r="I1" s="190"/>
      <c r="J1" s="190"/>
      <c r="K1" s="191"/>
    </row>
    <row r="4" customFormat="false" ht="11.5" hidden="false" customHeight="false" outlineLevel="0" collapsed="false">
      <c r="B4" s="192"/>
      <c r="C4" s="192" t="s">
        <v>2</v>
      </c>
      <c r="D4" s="192" t="s">
        <v>138</v>
      </c>
      <c r="E4" s="192" t="s">
        <v>8</v>
      </c>
      <c r="F4" s="192" t="s">
        <v>9</v>
      </c>
      <c r="G4" s="192" t="s">
        <v>10</v>
      </c>
      <c r="H4" s="192" t="s">
        <v>11</v>
      </c>
      <c r="I4" s="192" t="s">
        <v>89</v>
      </c>
      <c r="J4" s="192" t="s">
        <v>13</v>
      </c>
      <c r="K4" s="192" t="s">
        <v>139</v>
      </c>
    </row>
    <row r="5" customFormat="false" ht="12" hidden="false" customHeight="false" outlineLevel="0" collapsed="false">
      <c r="B5" s="193" t="s">
        <v>101</v>
      </c>
      <c r="C5" s="194" t="n">
        <v>82.474116635104</v>
      </c>
      <c r="D5" s="194" t="n">
        <v>8.5685005524773</v>
      </c>
      <c r="E5" s="194" t="n">
        <v>5.47291910650679</v>
      </c>
      <c r="F5" s="194" t="n">
        <v>1.39722128258919</v>
      </c>
      <c r="G5" s="194" t="n">
        <v>0.88572506707965</v>
      </c>
      <c r="H5" s="194" t="n">
        <v>0.503646064363846</v>
      </c>
      <c r="I5" s="194" t="n">
        <v>0.447763053299358</v>
      </c>
      <c r="J5" s="194" t="n">
        <v>0.250108238579855</v>
      </c>
      <c r="K5" s="195" t="n">
        <v>100</v>
      </c>
    </row>
    <row r="6" customFormat="false" ht="12" hidden="false" customHeight="false" outlineLevel="0" collapsed="false"/>
    <row r="7" customFormat="false" ht="11.5" hidden="false" customHeight="false" outlineLevel="0" collapsed="false">
      <c r="B7" s="187" t="n">
        <v>2014</v>
      </c>
      <c r="C7" s="196" t="n">
        <v>6.58742535519379</v>
      </c>
      <c r="D7" s="197" t="n">
        <v>-32.9173799441391</v>
      </c>
      <c r="E7" s="196" t="n">
        <v>14.0233070418532</v>
      </c>
      <c r="F7" s="197" t="n">
        <v>-20.6346443903005</v>
      </c>
      <c r="G7" s="196" t="n">
        <v>17.8208351432345</v>
      </c>
      <c r="H7" s="197" t="n">
        <v>-1.14999635530764</v>
      </c>
      <c r="I7" s="197" t="n">
        <v>-1.36743815550737</v>
      </c>
      <c r="J7" s="196" t="n">
        <v>14.4353001665493</v>
      </c>
      <c r="K7" s="198" t="n">
        <v>3.27360028055408</v>
      </c>
    </row>
    <row r="8" customFormat="false" ht="11.5" hidden="false" customHeight="false" outlineLevel="0" collapsed="false">
      <c r="B8" s="187" t="n">
        <v>2015</v>
      </c>
      <c r="C8" s="197" t="n">
        <v>-15.5519101305864</v>
      </c>
      <c r="D8" s="196" t="n">
        <v>4.06621449197502</v>
      </c>
      <c r="E8" s="197" t="n">
        <v>-73.838531767052</v>
      </c>
      <c r="F8" s="197" t="n">
        <v>-21.3518226528971</v>
      </c>
      <c r="G8" s="197" t="n">
        <v>-9.36956529834765</v>
      </c>
      <c r="H8" s="197" t="n">
        <v>-21.5434950932544</v>
      </c>
      <c r="I8" s="197" t="n">
        <v>-87.4326992103374</v>
      </c>
      <c r="J8" s="196" t="n">
        <v>20.6959752973174</v>
      </c>
      <c r="K8" s="199" t="n">
        <v>-18.2176564413105</v>
      </c>
    </row>
    <row r="9" customFormat="false" ht="11.5" hidden="false" customHeight="false" outlineLevel="0" collapsed="false">
      <c r="B9" s="187" t="n">
        <v>2016</v>
      </c>
      <c r="C9" s="196" t="n">
        <v>0.330352524898903</v>
      </c>
      <c r="D9" s="197" t="n">
        <v>-2.30374600716291</v>
      </c>
      <c r="E9" s="197" t="n">
        <v>-100</v>
      </c>
      <c r="F9" s="196" t="n">
        <v>10.4634952667985</v>
      </c>
      <c r="G9" s="196" t="n">
        <v>15.23941011386</v>
      </c>
      <c r="H9" s="197" t="n">
        <v>-1.10266018625015</v>
      </c>
      <c r="I9" s="197" t="n">
        <v>-100</v>
      </c>
      <c r="J9" s="197" t="n">
        <v>-9.43174920054333</v>
      </c>
      <c r="K9" s="199" t="n">
        <v>-1.63645908872963</v>
      </c>
    </row>
    <row r="10" customFormat="false" ht="11.5" hidden="false" customHeight="false" outlineLevel="0" collapsed="false">
      <c r="B10" s="187" t="n">
        <v>2017</v>
      </c>
      <c r="C10" s="196" t="n">
        <v>9.80758184951178</v>
      </c>
      <c r="D10" s="197" t="n">
        <v>-100</v>
      </c>
      <c r="E10" s="196" t="s">
        <v>88</v>
      </c>
      <c r="F10" s="196" t="n">
        <v>10.6574519230769</v>
      </c>
      <c r="G10" s="197" t="n">
        <v>-19.1794107474586</v>
      </c>
      <c r="H10" s="197" t="n">
        <v>-7.55908032523254</v>
      </c>
      <c r="I10" s="196" t="s">
        <v>88</v>
      </c>
      <c r="J10" s="196" t="n">
        <v>18.4315469397987</v>
      </c>
      <c r="K10" s="198" t="n">
        <v>1.95469735393655</v>
      </c>
    </row>
    <row r="11" customFormat="false" ht="11.5" hidden="false" customHeight="false" outlineLevel="0" collapsed="false">
      <c r="B11" s="187" t="n">
        <v>2018</v>
      </c>
      <c r="C11" s="196" t="n">
        <v>6.77978292140709</v>
      </c>
      <c r="D11" s="196" t="s">
        <v>130</v>
      </c>
      <c r="E11" s="196" t="n">
        <v>17.9983857949959</v>
      </c>
      <c r="F11" s="196" t="n">
        <v>20.011513354405</v>
      </c>
      <c r="G11" s="196" t="n">
        <v>31.1337777444445</v>
      </c>
      <c r="H11" s="196" t="n">
        <v>6.12289069919078</v>
      </c>
      <c r="I11" s="196" t="s">
        <v>88</v>
      </c>
      <c r="J11" s="196" t="n">
        <v>12.0287555364201</v>
      </c>
      <c r="K11" s="198" t="n">
        <v>7.25170043762604</v>
      </c>
    </row>
    <row r="12" customFormat="false" ht="11.5" hidden="false" customHeight="false" outlineLevel="0" collapsed="false">
      <c r="B12" s="187" t="n">
        <v>2019</v>
      </c>
      <c r="C12" s="200" t="n">
        <v>-3.30390445923575</v>
      </c>
      <c r="D12" s="196" t="s">
        <v>130</v>
      </c>
      <c r="E12" s="197" t="n">
        <v>-100</v>
      </c>
      <c r="F12" s="197" t="n">
        <v>-14.6645428134418</v>
      </c>
      <c r="G12" s="197" t="n">
        <v>-11.1419506992736</v>
      </c>
      <c r="H12" s="197" t="n">
        <v>-2.15809547118629</v>
      </c>
      <c r="I12" s="196" t="s">
        <v>88</v>
      </c>
      <c r="J12" s="200" t="n">
        <v>-14.9627383815014</v>
      </c>
      <c r="K12" s="201" t="n">
        <v>-3.91465940679406</v>
      </c>
    </row>
    <row r="13" customFormat="false" ht="11.5" hidden="false" customHeight="false" outlineLevel="0" collapsed="false">
      <c r="B13" s="187" t="n">
        <f aca="false">B12+1</f>
        <v>2020</v>
      </c>
      <c r="C13" s="200" t="n">
        <v>-28.7847082664865</v>
      </c>
      <c r="D13" s="196" t="s">
        <v>130</v>
      </c>
      <c r="E13" s="196" t="s">
        <v>130</v>
      </c>
      <c r="F13" s="197" t="n">
        <v>-9.71491600203633</v>
      </c>
      <c r="G13" s="197" t="n">
        <v>-9.70892292912686</v>
      </c>
      <c r="H13" s="202" t="n">
        <v>9.01551223344016</v>
      </c>
      <c r="I13" s="196" t="s">
        <v>88</v>
      </c>
      <c r="J13" s="200" t="n">
        <v>-8.85402981016073</v>
      </c>
      <c r="K13" s="201" t="n">
        <v>-28.0806727750508</v>
      </c>
    </row>
    <row r="14" customFormat="false" ht="11.5" hidden="false" customHeight="false" outlineLevel="0" collapsed="false">
      <c r="B14" s="187" t="n">
        <f aca="false">B13+1</f>
        <v>2021</v>
      </c>
      <c r="C14" s="200" t="n">
        <v>34.5525038039361</v>
      </c>
      <c r="D14" s="196" t="s">
        <v>130</v>
      </c>
      <c r="E14" s="196" t="s">
        <v>140</v>
      </c>
      <c r="F14" s="197" t="n">
        <v>-23.73132224415</v>
      </c>
      <c r="G14" s="202" t="n">
        <v>9.79654834748001</v>
      </c>
      <c r="H14" s="202" t="n">
        <v>15.8348878096868</v>
      </c>
      <c r="I14" s="196" t="s">
        <v>140</v>
      </c>
      <c r="J14" s="200" t="n">
        <v>5.05335696179926</v>
      </c>
      <c r="K14" s="201" t="n">
        <v>36.9650071247186</v>
      </c>
    </row>
    <row r="15" customFormat="false" ht="12.5" hidden="false" customHeight="false" outlineLevel="0" collapsed="false">
      <c r="B15" s="187" t="n">
        <f aca="false">B14+1</f>
        <v>2022</v>
      </c>
      <c r="C15" s="200" t="n">
        <v>7.85313910507967</v>
      </c>
      <c r="D15" s="196" t="s">
        <v>130</v>
      </c>
      <c r="E15" s="196" t="n">
        <v>277.01413728496</v>
      </c>
      <c r="F15" s="197" t="n">
        <v>-34.3067492221914</v>
      </c>
      <c r="G15" s="202" t="n">
        <v>8.92791910151868</v>
      </c>
      <c r="H15" s="203" t="n">
        <v>-33.2884299732614</v>
      </c>
      <c r="I15" s="196" t="n">
        <v>200.254718258307</v>
      </c>
      <c r="J15" s="200" t="n">
        <v>21.7517399162689</v>
      </c>
      <c r="K15" s="201" t="n">
        <v>14.9359191916252</v>
      </c>
    </row>
    <row r="16" customFormat="false" ht="12.5" hidden="false" customHeight="false" outlineLevel="0" collapsed="false">
      <c r="B16" s="187" t="n">
        <f aca="false">B15+1</f>
        <v>2023</v>
      </c>
      <c r="C16" s="200" t="n">
        <v>2.5</v>
      </c>
      <c r="D16" s="196" t="s">
        <v>130</v>
      </c>
      <c r="E16" s="196" t="n">
        <v>23.8</v>
      </c>
      <c r="F16" s="203" t="n">
        <v>-22.4</v>
      </c>
      <c r="G16" s="203" t="n">
        <v>-8.12</v>
      </c>
      <c r="H16" s="203" t="n">
        <v>19.99</v>
      </c>
      <c r="I16" s="203" t="n">
        <v>37.78</v>
      </c>
      <c r="J16" s="203" t="n">
        <v>-16.1</v>
      </c>
      <c r="K16" s="204" t="n">
        <v>4.3</v>
      </c>
    </row>
    <row r="17" customFormat="false" ht="12.5" hidden="false" customHeight="false" outlineLevel="0" collapsed="false">
      <c r="B17" s="187" t="n">
        <f aca="false">B16+1</f>
        <v>2024</v>
      </c>
      <c r="C17" s="203" t="n">
        <v>-27</v>
      </c>
      <c r="D17" s="196" t="s">
        <v>130</v>
      </c>
      <c r="E17" s="203" t="n">
        <v>-11</v>
      </c>
      <c r="F17" s="203" t="n">
        <v>-94</v>
      </c>
      <c r="G17" s="203" t="n">
        <v>13.9</v>
      </c>
      <c r="H17" s="203" t="n">
        <v>-4.6</v>
      </c>
      <c r="I17" s="203" t="n">
        <v>-17.4</v>
      </c>
      <c r="J17" s="203" t="n">
        <v>18.9</v>
      </c>
      <c r="K17" s="204" t="n">
        <v>-24.9</v>
      </c>
    </row>
    <row r="18" customFormat="false" ht="11.5" hidden="false" customHeight="false" outlineLevel="0" collapsed="false">
      <c r="C18" s="196"/>
      <c r="D18" s="196"/>
      <c r="E18" s="196"/>
      <c r="F18" s="196"/>
      <c r="G18" s="196"/>
      <c r="H18" s="196"/>
      <c r="I18" s="196"/>
      <c r="J18" s="196"/>
      <c r="K18" s="198"/>
    </row>
    <row r="19" customFormat="false" ht="11.5" hidden="false" customHeight="false" outlineLevel="0" collapsed="false">
      <c r="B19" s="205"/>
      <c r="C19" s="196"/>
      <c r="D19" s="196"/>
      <c r="E19" s="196"/>
      <c r="F19" s="196"/>
      <c r="G19" s="197"/>
      <c r="H19" s="197"/>
      <c r="I19" s="196"/>
      <c r="J19" s="197"/>
      <c r="K19" s="198"/>
    </row>
    <row r="20" customFormat="false" ht="11.5" hidden="false" customHeight="false" outlineLevel="0" collapsed="false">
      <c r="B20" s="205" t="s">
        <v>102</v>
      </c>
      <c r="C20" s="196" t="n">
        <v>26.0197509660799</v>
      </c>
      <c r="D20" s="197" t="n">
        <v>-46.8257218922793</v>
      </c>
      <c r="E20" s="196" t="n">
        <v>3.13067150635208</v>
      </c>
      <c r="F20" s="196" t="n">
        <v>25.8311688311688</v>
      </c>
      <c r="G20" s="197" t="n">
        <v>-11.3620465674028</v>
      </c>
      <c r="H20" s="197" t="n">
        <v>-29.2698940041133</v>
      </c>
      <c r="I20" s="197" t="n">
        <v>-28.405746927471</v>
      </c>
      <c r="J20" s="197" t="n">
        <v>-11.6542559940687</v>
      </c>
      <c r="K20" s="198" t="n">
        <v>16.6854814053583</v>
      </c>
    </row>
    <row r="21" customFormat="false" ht="11.5" hidden="false" customHeight="false" outlineLevel="0" collapsed="false">
      <c r="B21" s="205" t="s">
        <v>103</v>
      </c>
      <c r="C21" s="197" t="n">
        <v>-1.51655834107088</v>
      </c>
      <c r="D21" s="197" t="n">
        <v>-34.6644214577821</v>
      </c>
      <c r="E21" s="196" t="n">
        <v>-0.713670481112356</v>
      </c>
      <c r="F21" s="197" t="n">
        <v>-24.5791245791246</v>
      </c>
      <c r="G21" s="196" t="n">
        <v>29.8481561822126</v>
      </c>
      <c r="H21" s="197" t="n">
        <v>-13.675988516847</v>
      </c>
      <c r="I21" s="197" t="n">
        <v>-25.0674662668666</v>
      </c>
      <c r="J21" s="196" t="n">
        <v>66.0655966904107</v>
      </c>
      <c r="K21" s="199" t="n">
        <v>-4.4570410609197</v>
      </c>
    </row>
    <row r="22" customFormat="false" ht="11.5" hidden="false" customHeight="false" outlineLevel="0" collapsed="false">
      <c r="B22" s="205" t="s">
        <v>21</v>
      </c>
      <c r="C22" s="196" t="n">
        <v>14.0768814293449</v>
      </c>
      <c r="D22" s="197" t="n">
        <v>-52.0775854861634</v>
      </c>
      <c r="E22" s="196" t="n">
        <v>46.0411899313501</v>
      </c>
      <c r="F22" s="197" t="n">
        <v>-17.4757281553398</v>
      </c>
      <c r="G22" s="196" t="n">
        <v>3.89824446828691</v>
      </c>
      <c r="H22" s="197" t="n">
        <v>-1.97244530152917</v>
      </c>
      <c r="I22" s="196" t="n">
        <v>25.3976061649451</v>
      </c>
      <c r="J22" s="196" t="n">
        <v>14.7322792096422</v>
      </c>
      <c r="K22" s="198" t="n">
        <v>8.85619957328649</v>
      </c>
    </row>
    <row r="23" customFormat="false" ht="11.5" hidden="false" customHeight="false" outlineLevel="0" collapsed="false">
      <c r="B23" s="205" t="s">
        <v>128</v>
      </c>
      <c r="C23" s="197" t="n">
        <v>-5.71693979092735</v>
      </c>
      <c r="D23" s="196" t="n">
        <v>5.01078642871151</v>
      </c>
      <c r="E23" s="196" t="n">
        <v>11.3835376532399</v>
      </c>
      <c r="F23" s="197" t="n">
        <v>-49.1424552291295</v>
      </c>
      <c r="G23" s="196" t="n">
        <v>72.1984921690825</v>
      </c>
      <c r="H23" s="196" t="n">
        <v>62.2620101209522</v>
      </c>
      <c r="I23" s="196" t="n">
        <v>35.9170575166626</v>
      </c>
      <c r="J23" s="196" t="n">
        <v>4.0479317052863</v>
      </c>
      <c r="K23" s="199" t="n">
        <v>-3.95057924464293</v>
      </c>
    </row>
    <row r="24" customFormat="false" ht="11.5" hidden="false" customHeight="false" outlineLevel="0" collapsed="false">
      <c r="B24" s="205"/>
      <c r="C24" s="197"/>
      <c r="D24" s="196"/>
      <c r="E24" s="196"/>
      <c r="F24" s="197"/>
      <c r="G24" s="196"/>
      <c r="H24" s="196"/>
      <c r="I24" s="196"/>
      <c r="J24" s="196"/>
      <c r="K24" s="199"/>
    </row>
    <row r="25" customFormat="false" ht="11.5" hidden="false" customHeight="false" outlineLevel="0" collapsed="false">
      <c r="B25" s="205" t="s">
        <v>106</v>
      </c>
      <c r="C25" s="197" t="n">
        <v>-2.31686541737649</v>
      </c>
      <c r="D25" s="196" t="n">
        <v>87.2520700943578</v>
      </c>
      <c r="E25" s="197" t="n">
        <v>-23.3025370288899</v>
      </c>
      <c r="F25" s="197" t="n">
        <v>-46.3308907007947</v>
      </c>
      <c r="G25" s="197" t="n">
        <v>-32.6203897568047</v>
      </c>
      <c r="H25" s="197" t="n">
        <v>-10.2586756433341</v>
      </c>
      <c r="I25" s="197" t="n">
        <v>-32.2775628626692</v>
      </c>
      <c r="J25" s="196" t="n">
        <v>33.6593484578818</v>
      </c>
      <c r="K25" s="199" t="n">
        <v>-0.703687554067824</v>
      </c>
    </row>
    <row r="26" customFormat="false" ht="11.5" hidden="false" customHeight="false" outlineLevel="0" collapsed="false">
      <c r="B26" s="205" t="s">
        <v>103</v>
      </c>
      <c r="C26" s="197" t="n">
        <v>-5.3739786297926</v>
      </c>
      <c r="D26" s="196" t="n">
        <v>43.2866961217477</v>
      </c>
      <c r="E26" s="197" t="n">
        <v>-73.5407113644814</v>
      </c>
      <c r="F26" s="197" t="n">
        <v>-33.0357142857143</v>
      </c>
      <c r="G26" s="197" t="n">
        <v>-16.1695471251101</v>
      </c>
      <c r="H26" s="197" t="n">
        <v>-39.3820630874015</v>
      </c>
      <c r="I26" s="197" t="n">
        <v>-100</v>
      </c>
      <c r="J26" s="196" t="n">
        <v>9.01939620279124</v>
      </c>
      <c r="K26" s="199" t="n">
        <v>-7.36066835825454</v>
      </c>
    </row>
    <row r="27" customFormat="false" ht="11.5" hidden="false" customHeight="false" outlineLevel="0" collapsed="false">
      <c r="B27" s="205" t="s">
        <v>21</v>
      </c>
      <c r="C27" s="197" t="n">
        <v>-33.4440753045404</v>
      </c>
      <c r="D27" s="197" t="n">
        <v>-61.5491974877879</v>
      </c>
      <c r="E27" s="197" t="n">
        <v>-89.2301263971587</v>
      </c>
      <c r="F27" s="197" t="n">
        <v>-7.84313725490196</v>
      </c>
      <c r="G27" s="196" t="n">
        <v>7.09988326498847</v>
      </c>
      <c r="H27" s="197" t="n">
        <v>-8.2894884506968</v>
      </c>
      <c r="I27" s="197" t="n">
        <v>-100</v>
      </c>
      <c r="J27" s="196" t="n">
        <v>18.5618479117819</v>
      </c>
      <c r="K27" s="199" t="n">
        <v>-37.9455751801782</v>
      </c>
    </row>
    <row r="28" customFormat="false" ht="11.5" hidden="false" customHeight="false" outlineLevel="0" collapsed="false">
      <c r="B28" s="205" t="s">
        <v>128</v>
      </c>
      <c r="C28" s="197" t="n">
        <v>-20.3635916762248</v>
      </c>
      <c r="D28" s="197" t="n">
        <v>-30.9926230273602</v>
      </c>
      <c r="E28" s="197" t="n">
        <v>-100</v>
      </c>
      <c r="F28" s="196" t="n">
        <v>12.8670212765958</v>
      </c>
      <c r="G28" s="196" t="n">
        <v>1.35140630294814</v>
      </c>
      <c r="H28" s="197" t="n">
        <v>-26.2474826583128</v>
      </c>
      <c r="I28" s="197" t="n">
        <v>-100</v>
      </c>
      <c r="J28" s="196" t="n">
        <v>25.2600095334771</v>
      </c>
      <c r="K28" s="199" t="n">
        <v>-25.4579265122216</v>
      </c>
    </row>
    <row r="29" customFormat="false" ht="11.5" hidden="false" customHeight="false" outlineLevel="0" collapsed="false">
      <c r="B29" s="205"/>
      <c r="C29" s="197"/>
      <c r="D29" s="197"/>
      <c r="E29" s="197"/>
      <c r="F29" s="196"/>
      <c r="G29" s="196"/>
      <c r="H29" s="197"/>
      <c r="I29" s="197"/>
      <c r="J29" s="196"/>
      <c r="K29" s="199"/>
    </row>
    <row r="30" customFormat="false" ht="11.5" hidden="false" customHeight="false" outlineLevel="0" collapsed="false">
      <c r="B30" s="205" t="s">
        <v>109</v>
      </c>
      <c r="C30" s="197" t="n">
        <v>-5.31914893617021</v>
      </c>
      <c r="D30" s="196" t="n">
        <v>35.8288770053476</v>
      </c>
      <c r="E30" s="197" t="n">
        <v>-100</v>
      </c>
      <c r="F30" s="196" t="n">
        <v>16.025641025641</v>
      </c>
      <c r="G30" s="196" t="n">
        <v>60.6367721579501</v>
      </c>
      <c r="H30" s="196" t="n">
        <v>9.28667563930013</v>
      </c>
      <c r="I30" s="197" t="n">
        <v>-100</v>
      </c>
      <c r="J30" s="196" t="n">
        <v>-9.8447386219262</v>
      </c>
      <c r="K30" s="199" t="n">
        <v>-5.694389185733</v>
      </c>
    </row>
    <row r="31" customFormat="false" ht="11.5" hidden="false" customHeight="false" outlineLevel="0" collapsed="false">
      <c r="B31" s="205" t="s">
        <v>103</v>
      </c>
      <c r="C31" s="197" t="n">
        <v>-11.9063434075058</v>
      </c>
      <c r="D31" s="197" t="n">
        <v>-11.1777301927195</v>
      </c>
      <c r="E31" s="197" t="n">
        <v>-100</v>
      </c>
      <c r="F31" s="196" t="n">
        <v>62.6666666666667</v>
      </c>
      <c r="G31" s="197" t="n">
        <v>-13.3136469863584</v>
      </c>
      <c r="H31" s="197" t="n">
        <v>-7.48226727763481</v>
      </c>
      <c r="I31" s="196" t="s">
        <v>88</v>
      </c>
      <c r="J31" s="197" t="n">
        <v>-30.4998257480951</v>
      </c>
      <c r="K31" s="199" t="n">
        <v>-12.8586366686846</v>
      </c>
    </row>
    <row r="32" customFormat="false" ht="11.5" hidden="false" customHeight="false" outlineLevel="0" collapsed="false">
      <c r="B32" s="205" t="s">
        <v>21</v>
      </c>
      <c r="C32" s="196" t="n">
        <v>9.36534347516044</v>
      </c>
      <c r="D32" s="196" t="n">
        <v>204.038112522686</v>
      </c>
      <c r="E32" s="197" t="n">
        <v>-100</v>
      </c>
      <c r="F32" s="197" t="n">
        <v>-17.4468085106383</v>
      </c>
      <c r="G32" s="196" t="n">
        <v>10.9485481121265</v>
      </c>
      <c r="H32" s="197" t="n">
        <v>-18.4410181106216</v>
      </c>
      <c r="I32" s="196" t="s">
        <v>88</v>
      </c>
      <c r="J32" s="196" t="n">
        <v>-5.11711132873558</v>
      </c>
      <c r="K32" s="198" t="n">
        <v>12.3457312877103</v>
      </c>
    </row>
    <row r="33" customFormat="false" ht="11.5" hidden="false" customHeight="false" outlineLevel="0" collapsed="false">
      <c r="B33" s="205" t="s">
        <v>128</v>
      </c>
      <c r="C33" s="196" t="n">
        <v>14.3366233146304</v>
      </c>
      <c r="D33" s="197" t="n">
        <v>-100</v>
      </c>
      <c r="E33" s="196" t="s">
        <v>88</v>
      </c>
      <c r="F33" s="196" t="n">
        <v>0.38173335218434</v>
      </c>
      <c r="G33" s="196" t="n">
        <v>15.02434066228</v>
      </c>
      <c r="H33" s="196" t="n">
        <v>18.6485512742719</v>
      </c>
      <c r="I33" s="196" t="s">
        <v>88</v>
      </c>
      <c r="J33" s="196" t="n">
        <v>7.00798952607047</v>
      </c>
      <c r="K33" s="198" t="n">
        <v>5.78836657663968</v>
      </c>
    </row>
    <row r="34" customFormat="false" ht="11.5" hidden="false" customHeight="false" outlineLevel="0" collapsed="false">
      <c r="B34" s="205"/>
      <c r="C34" s="196"/>
      <c r="D34" s="197"/>
      <c r="E34" s="196"/>
      <c r="F34" s="196"/>
      <c r="G34" s="196"/>
      <c r="H34" s="196"/>
      <c r="I34" s="196"/>
      <c r="J34" s="196"/>
      <c r="K34" s="198"/>
    </row>
    <row r="35" customFormat="false" ht="11.5" hidden="false" customHeight="false" outlineLevel="0" collapsed="false">
      <c r="B35" s="205" t="s">
        <v>110</v>
      </c>
      <c r="C35" s="197" t="n">
        <v>-2.7445201694603</v>
      </c>
      <c r="D35" s="197" t="n">
        <v>-100</v>
      </c>
      <c r="E35" s="196" t="s">
        <v>88</v>
      </c>
      <c r="F35" s="197" t="n">
        <v>-22.0994475138122</v>
      </c>
      <c r="G35" s="197" t="n">
        <v>-39.0289268495923</v>
      </c>
      <c r="H35" s="197" t="n">
        <v>-31.6662105455209</v>
      </c>
      <c r="I35" s="196" t="s">
        <v>88</v>
      </c>
      <c r="J35" s="196" t="n">
        <v>14.6662491177721</v>
      </c>
      <c r="K35" s="199" t="n">
        <v>-14.4022103816908</v>
      </c>
    </row>
    <row r="36" customFormat="false" ht="11.5" hidden="false" customHeight="false" outlineLevel="0" collapsed="false">
      <c r="B36" s="205" t="s">
        <v>103</v>
      </c>
      <c r="C36" s="196" t="n">
        <v>12.6484448633365</v>
      </c>
      <c r="D36" s="197" t="n">
        <v>-100</v>
      </c>
      <c r="E36" s="196" t="s">
        <v>88</v>
      </c>
      <c r="F36" s="197" t="n">
        <v>-14.344262295082</v>
      </c>
      <c r="G36" s="197" t="n">
        <v>-25.2246603970742</v>
      </c>
      <c r="H36" s="197" t="n">
        <v>-28.2814302191465</v>
      </c>
      <c r="I36" s="196" t="s">
        <v>88</v>
      </c>
      <c r="J36" s="196" t="n">
        <v>63.8949590725583</v>
      </c>
      <c r="K36" s="198" t="n">
        <v>2.11333233694399</v>
      </c>
    </row>
    <row r="37" customFormat="false" ht="11.5" hidden="false" customHeight="false" outlineLevel="0" collapsed="false">
      <c r="B37" s="205" t="s">
        <v>21</v>
      </c>
      <c r="C37" s="196" t="n">
        <v>32.9493588350359</v>
      </c>
      <c r="D37" s="197" t="n">
        <v>-100</v>
      </c>
      <c r="E37" s="196" t="s">
        <v>88</v>
      </c>
      <c r="F37" s="196" t="n">
        <v>52.8711340206186</v>
      </c>
      <c r="G37" s="197" t="n">
        <v>-9.48272604758366</v>
      </c>
      <c r="H37" s="196" t="n">
        <v>35.283526764044</v>
      </c>
      <c r="I37" s="196" t="s">
        <v>88</v>
      </c>
      <c r="J37" s="196" t="n">
        <v>6.25591606110471</v>
      </c>
      <c r="K37" s="198" t="n">
        <v>23.3920685485667</v>
      </c>
    </row>
    <row r="38" customFormat="false" ht="11.5" hidden="false" customHeight="false" outlineLevel="0" collapsed="false">
      <c r="B38" s="205" t="s">
        <v>128</v>
      </c>
      <c r="C38" s="196" t="n">
        <v>0.197948533381317</v>
      </c>
      <c r="D38" s="196" t="s">
        <v>130</v>
      </c>
      <c r="E38" s="196" t="s">
        <v>140</v>
      </c>
      <c r="F38" s="196" t="n">
        <v>28.6854460093897</v>
      </c>
      <c r="G38" s="197" t="n">
        <v>-9.25749366323281</v>
      </c>
      <c r="H38" s="197" t="n">
        <v>-17.2525391358548</v>
      </c>
      <c r="I38" s="196" t="s">
        <v>88</v>
      </c>
      <c r="J38" s="196" t="n">
        <v>4.32222971553657</v>
      </c>
      <c r="K38" s="198" t="n">
        <v>0.499528259674379</v>
      </c>
    </row>
    <row r="39" customFormat="false" ht="11.5" hidden="false" customHeight="false" outlineLevel="0" collapsed="false">
      <c r="B39" s="205"/>
      <c r="C39" s="196"/>
      <c r="D39" s="196"/>
      <c r="E39" s="196"/>
      <c r="F39" s="196"/>
      <c r="G39" s="197"/>
      <c r="H39" s="197"/>
      <c r="I39" s="196"/>
      <c r="J39" s="196"/>
      <c r="K39" s="198"/>
    </row>
    <row r="40" customFormat="false" ht="11.5" hidden="false" customHeight="false" outlineLevel="0" collapsed="false">
      <c r="B40" s="205" t="s">
        <v>111</v>
      </c>
      <c r="C40" s="196" t="n">
        <v>11.4583333333333</v>
      </c>
      <c r="D40" s="196" t="s">
        <v>130</v>
      </c>
      <c r="E40" s="196" t="s">
        <v>140</v>
      </c>
      <c r="F40" s="196" t="n">
        <v>68.7304964539007</v>
      </c>
      <c r="G40" s="196" t="n">
        <v>57.437461866992</v>
      </c>
      <c r="H40" s="196" t="n">
        <v>43.4886359843807</v>
      </c>
      <c r="I40" s="196" t="s">
        <v>88</v>
      </c>
      <c r="J40" s="196" t="n">
        <v>21.7360644043616</v>
      </c>
      <c r="K40" s="198" t="n">
        <v>12.5988061423334</v>
      </c>
    </row>
    <row r="41" customFormat="false" ht="11.5" hidden="false" customHeight="false" outlineLevel="0" collapsed="false">
      <c r="B41" s="205" t="s">
        <v>103</v>
      </c>
      <c r="C41" s="196" t="n">
        <v>6.425702811245</v>
      </c>
      <c r="D41" s="196" t="s">
        <v>130</v>
      </c>
      <c r="E41" s="197" t="n">
        <v>-20.6095791001451</v>
      </c>
      <c r="F41" s="196" t="n">
        <v>50.2392344497608</v>
      </c>
      <c r="G41" s="196" t="n">
        <v>43.0659586361096</v>
      </c>
      <c r="H41" s="196" t="n">
        <v>11.5773939038465</v>
      </c>
      <c r="I41" s="196" t="s">
        <v>88</v>
      </c>
      <c r="J41" s="196" t="n">
        <v>15.5059539330726</v>
      </c>
      <c r="K41" s="198" t="n">
        <v>7.02717078151188</v>
      </c>
    </row>
    <row r="42" customFormat="false" ht="11.5" hidden="false" customHeight="false" outlineLevel="0" collapsed="false">
      <c r="B42" s="205" t="s">
        <v>21</v>
      </c>
      <c r="C42" s="197" t="n">
        <v>-4.77358182115416</v>
      </c>
      <c r="D42" s="196" t="s">
        <v>130</v>
      </c>
      <c r="E42" s="196" t="n">
        <v>83.8235294117647</v>
      </c>
      <c r="F42" s="197" t="n">
        <v>-10.6450416427825</v>
      </c>
      <c r="G42" s="196" t="n">
        <v>33.7674625702677</v>
      </c>
      <c r="H42" s="197" t="n">
        <v>-31.820880332457</v>
      </c>
      <c r="I42" s="196" t="s">
        <v>88</v>
      </c>
      <c r="J42" s="196" t="n">
        <v>14.4012786974555</v>
      </c>
      <c r="K42" s="199" t="n">
        <v>-4.22518204571098</v>
      </c>
    </row>
    <row r="43" customFormat="false" ht="11.5" hidden="false" customHeight="false" outlineLevel="0" collapsed="false">
      <c r="B43" s="205" t="s">
        <v>128</v>
      </c>
      <c r="C43" s="196" t="n">
        <v>15.4157686781609</v>
      </c>
      <c r="D43" s="196" t="s">
        <v>130</v>
      </c>
      <c r="E43" s="197" t="n">
        <v>-26.1904761904762</v>
      </c>
      <c r="F43" s="196" t="n">
        <v>5.07114191900765</v>
      </c>
      <c r="G43" s="196" t="n">
        <v>9.42801496591667</v>
      </c>
      <c r="H43" s="196" t="n">
        <v>37.8818166893608</v>
      </c>
      <c r="I43" s="196" t="s">
        <v>88</v>
      </c>
      <c r="J43" s="197" t="n">
        <v>-2.36292375164042</v>
      </c>
      <c r="K43" s="198" t="n">
        <v>15.1147072911356</v>
      </c>
    </row>
    <row r="44" customFormat="false" ht="11.5" hidden="false" customHeight="false" outlineLevel="0" collapsed="false">
      <c r="B44" s="205"/>
      <c r="C44" s="196"/>
      <c r="D44" s="196"/>
      <c r="E44" s="197"/>
      <c r="F44" s="196"/>
      <c r="G44" s="196"/>
      <c r="H44" s="196"/>
      <c r="I44" s="196"/>
      <c r="J44" s="197"/>
      <c r="K44" s="198"/>
    </row>
    <row r="45" customFormat="false" ht="11.5" hidden="false" customHeight="false" outlineLevel="0" collapsed="false">
      <c r="B45" s="205" t="s">
        <v>112</v>
      </c>
      <c r="C45" s="196" t="n">
        <v>3.33050127442653</v>
      </c>
      <c r="D45" s="196" t="s">
        <v>130</v>
      </c>
      <c r="E45" s="197" t="n">
        <v>-100</v>
      </c>
      <c r="F45" s="197" t="n">
        <v>-16.8761296288512</v>
      </c>
      <c r="G45" s="196" t="n">
        <v>14.6178886994265</v>
      </c>
      <c r="H45" s="196" t="n">
        <v>29.6335492574459</v>
      </c>
      <c r="I45" s="196" t="s">
        <v>88</v>
      </c>
      <c r="J45" s="197" t="n">
        <v>-7.14249838439104</v>
      </c>
      <c r="K45" s="198" t="n">
        <v>3.13201699709867</v>
      </c>
    </row>
    <row r="46" customFormat="false" ht="11.5" hidden="false" customHeight="false" outlineLevel="0" collapsed="false">
      <c r="B46" s="205" t="s">
        <v>103</v>
      </c>
      <c r="C46" s="197" t="n">
        <v>-8.3598742138365</v>
      </c>
      <c r="D46" s="196" t="s">
        <v>130</v>
      </c>
      <c r="E46" s="197" t="n">
        <v>-100</v>
      </c>
      <c r="F46" s="197" t="n">
        <v>-13.9968152866242</v>
      </c>
      <c r="G46" s="196" t="n">
        <v>0.0781417882748267</v>
      </c>
      <c r="H46" s="196" t="n">
        <v>47</v>
      </c>
      <c r="I46" s="196" t="s">
        <v>88</v>
      </c>
      <c r="J46" s="197" t="n">
        <v>-6.2951502600655</v>
      </c>
      <c r="K46" s="199" t="n">
        <v>-8.7</v>
      </c>
    </row>
    <row r="47" customFormat="false" ht="11.5" hidden="false" customHeight="false" outlineLevel="0" collapsed="false">
      <c r="B47" s="205" t="s">
        <v>21</v>
      </c>
      <c r="C47" s="197" t="n">
        <v>-0.360686695278972</v>
      </c>
      <c r="D47" s="196" t="s">
        <v>130</v>
      </c>
      <c r="E47" s="197" t="n">
        <v>-100</v>
      </c>
      <c r="F47" s="197" t="n">
        <v>-1</v>
      </c>
      <c r="G47" s="197" t="n">
        <v>-20.5</v>
      </c>
      <c r="H47" s="197" t="n">
        <v>-17.2</v>
      </c>
      <c r="I47" s="196" t="s">
        <v>88</v>
      </c>
      <c r="J47" s="197" t="n">
        <v>-28.6</v>
      </c>
      <c r="K47" s="199" t="n">
        <v>-1.49405841782194</v>
      </c>
    </row>
    <row r="48" customFormat="false" ht="11.5" hidden="false" customHeight="false" outlineLevel="0" collapsed="false">
      <c r="B48" s="205" t="s">
        <v>22</v>
      </c>
      <c r="C48" s="197" t="n">
        <v>-7.05454884965805</v>
      </c>
      <c r="D48" s="196" t="s">
        <v>130</v>
      </c>
      <c r="E48" s="197" t="n">
        <v>-100</v>
      </c>
      <c r="F48" s="197" t="n">
        <v>-26.1388888888889</v>
      </c>
      <c r="G48" s="197" t="n">
        <v>-26.7956253951898</v>
      </c>
      <c r="H48" s="197" t="n">
        <v>-30.6013531496449</v>
      </c>
      <c r="I48" s="196" t="s">
        <v>88</v>
      </c>
      <c r="J48" s="197" t="n">
        <v>-17.3022061018298</v>
      </c>
      <c r="K48" s="199" t="n">
        <v>-7.8843465190878</v>
      </c>
    </row>
    <row r="49" customFormat="false" ht="11.5" hidden="false" customHeight="false" outlineLevel="0" collapsed="false">
      <c r="B49" s="205"/>
      <c r="C49" s="197"/>
      <c r="D49" s="196"/>
      <c r="E49" s="197"/>
      <c r="F49" s="197"/>
      <c r="G49" s="197"/>
      <c r="H49" s="197"/>
      <c r="I49" s="196"/>
      <c r="J49" s="197"/>
      <c r="K49" s="199"/>
    </row>
    <row r="50" customFormat="false" ht="11.5" hidden="false" customHeight="false" outlineLevel="0" collapsed="false">
      <c r="B50" s="205" t="s">
        <v>113</v>
      </c>
      <c r="C50" s="197" t="n">
        <v>-5.6734089787864</v>
      </c>
      <c r="D50" s="196" t="s">
        <v>130</v>
      </c>
      <c r="E50" s="196" t="s">
        <v>130</v>
      </c>
      <c r="F50" s="202" t="n">
        <v>7.22593042071196</v>
      </c>
      <c r="G50" s="197" t="n">
        <v>-12.8212063835542</v>
      </c>
      <c r="H50" s="202" t="n">
        <v>2.49129795098144</v>
      </c>
      <c r="I50" s="196" t="s">
        <v>88</v>
      </c>
      <c r="J50" s="202" t="n">
        <v>4.91745937876373</v>
      </c>
      <c r="K50" s="199" t="n">
        <v>-5.53418745915877</v>
      </c>
    </row>
    <row r="51" customFormat="false" ht="11.5" hidden="false" customHeight="false" outlineLevel="0" collapsed="false">
      <c r="B51" s="205" t="s">
        <v>103</v>
      </c>
      <c r="C51" s="197" t="n">
        <v>-66.9698009608785</v>
      </c>
      <c r="D51" s="196" t="s">
        <v>130</v>
      </c>
      <c r="E51" s="196" t="s">
        <v>130</v>
      </c>
      <c r="F51" s="197" t="n">
        <v>-34.4565821144233</v>
      </c>
      <c r="G51" s="202" t="n">
        <v>32.6865642507174</v>
      </c>
      <c r="H51" s="202" t="n">
        <v>15.9437510093902</v>
      </c>
      <c r="I51" s="196" t="s">
        <v>88</v>
      </c>
      <c r="J51" s="197" t="n">
        <v>-40.7492531560181</v>
      </c>
      <c r="K51" s="199" t="n">
        <v>-65.1221687633094</v>
      </c>
    </row>
    <row r="52" customFormat="false" ht="11.5" hidden="false" customHeight="false" outlineLevel="0" collapsed="false">
      <c r="B52" s="205" t="s">
        <v>21</v>
      </c>
      <c r="C52" s="197" t="n">
        <v>-15.3013783597519</v>
      </c>
      <c r="D52" s="196" t="s">
        <v>130</v>
      </c>
      <c r="E52" s="196" t="s">
        <v>130</v>
      </c>
      <c r="F52" s="197" t="n">
        <v>-8.25995807127884</v>
      </c>
      <c r="G52" s="202" t="n">
        <v>-53.052530551576</v>
      </c>
      <c r="H52" s="202" t="n">
        <v>5.45608649784992</v>
      </c>
      <c r="I52" s="196" t="s">
        <v>88</v>
      </c>
      <c r="J52" s="202" t="n">
        <v>14.1235469911479</v>
      </c>
      <c r="K52" s="199" t="n">
        <v>-15.534147242351</v>
      </c>
    </row>
    <row r="53" customFormat="false" ht="11.5" hidden="false" customHeight="false" outlineLevel="0" collapsed="false">
      <c r="B53" s="205" t="s">
        <v>22</v>
      </c>
      <c r="C53" s="197" t="n">
        <v>-28.169964841788</v>
      </c>
      <c r="D53" s="196" t="s">
        <v>130</v>
      </c>
      <c r="E53" s="196" t="s">
        <v>130</v>
      </c>
      <c r="F53" s="202" t="n">
        <v>4.13689356901091</v>
      </c>
      <c r="G53" s="202" t="n">
        <v>12.2220800409482</v>
      </c>
      <c r="H53" s="202" t="n">
        <v>13.402498839392</v>
      </c>
      <c r="I53" s="196" t="s">
        <v>88</v>
      </c>
      <c r="J53" s="202" t="n">
        <v>-6.07230591874279</v>
      </c>
      <c r="K53" s="199" t="n">
        <v>-27.1023403449749</v>
      </c>
    </row>
    <row r="54" customFormat="false" ht="11.5" hidden="false" customHeight="false" outlineLevel="0" collapsed="false">
      <c r="B54" s="205"/>
      <c r="C54" s="197"/>
      <c r="D54" s="196"/>
      <c r="E54" s="196"/>
      <c r="F54" s="202"/>
      <c r="G54" s="202"/>
      <c r="H54" s="202"/>
      <c r="I54" s="196"/>
      <c r="J54" s="202"/>
      <c r="K54" s="199"/>
    </row>
    <row r="55" customFormat="false" ht="11.5" hidden="false" customHeight="false" outlineLevel="0" collapsed="false">
      <c r="B55" s="205" t="s">
        <v>131</v>
      </c>
      <c r="C55" s="197" t="n">
        <v>-12.141841721527</v>
      </c>
      <c r="D55" s="196" t="s">
        <v>130</v>
      </c>
      <c r="E55" s="196" t="s">
        <v>130</v>
      </c>
      <c r="F55" s="202" t="n">
        <v>-17.8637113888234</v>
      </c>
      <c r="G55" s="202" t="n">
        <v>11.1355879615265</v>
      </c>
      <c r="H55" s="202" t="n">
        <v>-39.4</v>
      </c>
      <c r="I55" s="196" t="s">
        <v>88</v>
      </c>
      <c r="J55" s="202" t="n">
        <v>-11.1772834287089</v>
      </c>
      <c r="K55" s="199" t="n">
        <v>-12.1</v>
      </c>
    </row>
    <row r="56" customFormat="false" ht="11.5" hidden="false" customHeight="false" outlineLevel="0" collapsed="false">
      <c r="B56" s="205" t="s">
        <v>103</v>
      </c>
      <c r="C56" s="202" t="n">
        <v>202.7</v>
      </c>
      <c r="D56" s="196" t="s">
        <v>130</v>
      </c>
      <c r="E56" s="196" t="s">
        <v>130</v>
      </c>
      <c r="F56" s="202" t="n">
        <v>5.2</v>
      </c>
      <c r="G56" s="202" t="n">
        <v>-14.7</v>
      </c>
      <c r="H56" s="202" t="n">
        <v>1.3</v>
      </c>
      <c r="I56" s="196" t="s">
        <v>130</v>
      </c>
      <c r="J56" s="202" t="n">
        <v>31.6</v>
      </c>
      <c r="K56" s="206" t="n">
        <v>185.6</v>
      </c>
    </row>
    <row r="57" customFormat="false" ht="11.5" hidden="false" customHeight="false" outlineLevel="0" collapsed="false">
      <c r="B57" s="205" t="s">
        <v>21</v>
      </c>
      <c r="C57" s="202" t="n">
        <v>32.2321735882771</v>
      </c>
      <c r="D57" s="196" t="s">
        <v>130</v>
      </c>
      <c r="E57" s="196" t="s">
        <v>130</v>
      </c>
      <c r="F57" s="202" t="n">
        <v>-26.8697025095562</v>
      </c>
      <c r="G57" s="202" t="n">
        <v>81.6890890606103</v>
      </c>
      <c r="H57" s="202" t="n">
        <v>86.0894536470186</v>
      </c>
      <c r="I57" s="196" t="s">
        <v>130</v>
      </c>
      <c r="J57" s="202" t="n">
        <v>0.999277298530869</v>
      </c>
      <c r="K57" s="206" t="n">
        <v>40.6132949617511</v>
      </c>
    </row>
    <row r="58" customFormat="false" ht="12.5" hidden="false" customHeight="false" outlineLevel="0" collapsed="false">
      <c r="B58" s="205" t="s">
        <v>22</v>
      </c>
      <c r="C58" s="202" t="n">
        <v>24.1987708395099</v>
      </c>
      <c r="D58" s="196" t="s">
        <v>130</v>
      </c>
      <c r="E58" s="196" t="s">
        <v>140</v>
      </c>
      <c r="F58" s="202" t="n">
        <v>-49.0926327193933</v>
      </c>
      <c r="G58" s="202" t="n">
        <v>-4.44134038398495</v>
      </c>
      <c r="H58" s="202" t="n">
        <v>27.9310467579161</v>
      </c>
      <c r="I58" s="196" t="s">
        <v>140</v>
      </c>
      <c r="J58" s="207" t="n">
        <v>9.33877060519538</v>
      </c>
      <c r="K58" s="206" t="n">
        <v>28.0768539454185</v>
      </c>
    </row>
    <row r="59" customFormat="false" ht="12.5" hidden="false" customHeight="false" outlineLevel="0" collapsed="false">
      <c r="B59" s="205"/>
      <c r="C59" s="202"/>
      <c r="D59" s="196"/>
      <c r="E59" s="196"/>
      <c r="F59" s="202"/>
      <c r="G59" s="202"/>
      <c r="H59" s="202"/>
      <c r="I59" s="196"/>
      <c r="J59" s="207"/>
      <c r="K59" s="206"/>
    </row>
    <row r="60" customFormat="false" ht="12.5" hidden="false" customHeight="false" outlineLevel="0" collapsed="false">
      <c r="B60" s="205" t="s">
        <v>132</v>
      </c>
      <c r="C60" s="202" t="n">
        <v>24.9781845844079</v>
      </c>
      <c r="D60" s="196" t="s">
        <v>130</v>
      </c>
      <c r="E60" s="196" t="s">
        <v>140</v>
      </c>
      <c r="F60" s="202" t="n">
        <v>-30.0051673652179</v>
      </c>
      <c r="G60" s="202" t="n">
        <v>5.02965612677175</v>
      </c>
      <c r="H60" s="202" t="n">
        <v>-13.8014593122801</v>
      </c>
      <c r="I60" s="196" t="s">
        <v>140</v>
      </c>
      <c r="J60" s="207" t="n">
        <v>6.00787094863594</v>
      </c>
      <c r="K60" s="206" t="n">
        <v>32.1042770755872</v>
      </c>
    </row>
    <row r="61" customFormat="false" ht="12.5" hidden="false" customHeight="false" outlineLevel="0" collapsed="false">
      <c r="B61" s="205" t="s">
        <v>103</v>
      </c>
      <c r="C61" s="202" t="n">
        <v>-4.30749662495458</v>
      </c>
      <c r="D61" s="196" t="s">
        <v>130</v>
      </c>
      <c r="E61" s="196" t="s">
        <v>140</v>
      </c>
      <c r="F61" s="202" t="n">
        <v>-19.2474907412377</v>
      </c>
      <c r="G61" s="202" t="n">
        <v>6.35737527222178</v>
      </c>
      <c r="H61" s="202" t="n">
        <v>-46.8202755941639</v>
      </c>
      <c r="I61" s="196" t="s">
        <v>140</v>
      </c>
      <c r="J61" s="207" t="n">
        <v>23.4395629908451</v>
      </c>
      <c r="K61" s="206" t="n">
        <v>5.91348002730203</v>
      </c>
    </row>
    <row r="62" customFormat="false" ht="12.5" hidden="false" customHeight="false" outlineLevel="0" collapsed="false">
      <c r="B62" s="205" t="s">
        <v>21</v>
      </c>
      <c r="C62" s="207" t="n">
        <v>3.46850322718006</v>
      </c>
      <c r="D62" s="196" t="s">
        <v>130</v>
      </c>
      <c r="E62" s="196" t="n">
        <v>67.3539976054277</v>
      </c>
      <c r="F62" s="202" t="n">
        <v>-52.8776774046929</v>
      </c>
      <c r="G62" s="202" t="n">
        <v>26.119529213791</v>
      </c>
      <c r="H62" s="202" t="n">
        <v>-20.0177505394946</v>
      </c>
      <c r="I62" s="196" t="n">
        <v>25.9</v>
      </c>
      <c r="J62" s="207" t="n">
        <v>20.5807434812928</v>
      </c>
      <c r="K62" s="206" t="n">
        <v>6.93577855560675</v>
      </c>
    </row>
    <row r="63" customFormat="false" ht="12.5" hidden="false" customHeight="false" outlineLevel="0" collapsed="false">
      <c r="B63" s="208" t="s">
        <v>22</v>
      </c>
      <c r="C63" s="207" t="n">
        <v>10.3</v>
      </c>
      <c r="D63" s="196" t="s">
        <v>130</v>
      </c>
      <c r="E63" s="196" t="n">
        <v>224.426035502959</v>
      </c>
      <c r="F63" s="202" t="n">
        <v>-36.8</v>
      </c>
      <c r="G63" s="202" t="n">
        <v>-1.4</v>
      </c>
      <c r="H63" s="202" t="n">
        <v>-48.8</v>
      </c>
      <c r="I63" s="196" t="n">
        <v>174.3</v>
      </c>
      <c r="J63" s="207" t="n">
        <v>38.7</v>
      </c>
      <c r="K63" s="206" t="n">
        <v>18.7190676909676</v>
      </c>
    </row>
    <row r="64" customFormat="false" ht="12.5" hidden="false" customHeight="false" outlineLevel="0" collapsed="false">
      <c r="B64" s="208"/>
      <c r="C64" s="207"/>
      <c r="D64" s="196"/>
      <c r="F64" s="202"/>
      <c r="G64" s="202"/>
      <c r="H64" s="202"/>
      <c r="I64" s="196"/>
      <c r="J64" s="207"/>
    </row>
    <row r="65" customFormat="false" ht="12.5" hidden="false" customHeight="false" outlineLevel="0" collapsed="false">
      <c r="B65" s="208" t="s">
        <v>133</v>
      </c>
      <c r="C65" s="207" t="n">
        <v>10.9</v>
      </c>
      <c r="D65" s="196" t="s">
        <v>130</v>
      </c>
      <c r="E65" s="196" t="n">
        <v>101.982887410023</v>
      </c>
      <c r="F65" s="202" t="n">
        <v>-42.8</v>
      </c>
      <c r="G65" s="202" t="n">
        <v>-21.5323862515471</v>
      </c>
      <c r="H65" s="202" t="n">
        <v>54.2</v>
      </c>
      <c r="I65" s="196" t="n">
        <v>143</v>
      </c>
      <c r="J65" s="207" t="n">
        <v>17.7</v>
      </c>
      <c r="K65" s="206" t="n">
        <v>16.2365617702768</v>
      </c>
    </row>
    <row r="66" customFormat="false" ht="12.5" hidden="false" customHeight="false" outlineLevel="0" collapsed="false">
      <c r="B66" s="205" t="s">
        <v>103</v>
      </c>
      <c r="C66" s="207" t="n">
        <v>6.19758525205795</v>
      </c>
      <c r="D66" s="196" t="s">
        <v>130</v>
      </c>
      <c r="E66" s="196" t="n">
        <v>32.7</v>
      </c>
      <c r="F66" s="202" t="n">
        <v>-29.9102691924227</v>
      </c>
      <c r="G66" s="202" t="n">
        <v>-26.1892679844514</v>
      </c>
      <c r="H66" s="202" t="n">
        <v>32.6227545018257</v>
      </c>
      <c r="I66" s="196" t="n">
        <v>42.4</v>
      </c>
      <c r="J66" s="207" t="n">
        <v>-21.4515199555344</v>
      </c>
      <c r="K66" s="206" t="n">
        <v>8.2</v>
      </c>
    </row>
    <row r="67" customFormat="false" ht="12.5" hidden="false" customHeight="false" outlineLevel="0" collapsed="false">
      <c r="B67" s="205" t="s">
        <v>21</v>
      </c>
      <c r="C67" s="196" t="n">
        <v>-11.6</v>
      </c>
      <c r="D67" s="196" t="s">
        <v>130</v>
      </c>
      <c r="E67" s="196" t="n">
        <v>4</v>
      </c>
      <c r="F67" s="202" t="n">
        <v>0.6</v>
      </c>
      <c r="G67" s="202" t="n">
        <v>-5.5</v>
      </c>
      <c r="H67" s="202" t="n">
        <v>14.8</v>
      </c>
      <c r="I67" s="196" t="n">
        <v>19</v>
      </c>
      <c r="J67" s="207" t="n">
        <v>-21.2</v>
      </c>
      <c r="K67" s="206" t="n">
        <v>-9.8</v>
      </c>
    </row>
    <row r="68" customFormat="false" ht="12.5" hidden="false" customHeight="false" outlineLevel="0" collapsed="false">
      <c r="B68" s="208" t="s">
        <v>22</v>
      </c>
      <c r="C68" s="207" t="n">
        <v>6.2</v>
      </c>
      <c r="D68" s="196" t="s">
        <v>130</v>
      </c>
      <c r="E68" s="196" t="n">
        <v>-6.9</v>
      </c>
      <c r="F68" s="202" t="n">
        <v>1.3</v>
      </c>
      <c r="G68" s="202" t="n">
        <v>20.69</v>
      </c>
      <c r="H68" s="202" t="n">
        <v>-7.39</v>
      </c>
      <c r="I68" s="196" t="n">
        <v>-4.3</v>
      </c>
      <c r="J68" s="207" t="n">
        <v>-34.38</v>
      </c>
      <c r="K68" s="206" t="n">
        <v>4.57</v>
      </c>
    </row>
    <row r="69" customFormat="false" ht="12.5" hidden="false" customHeight="false" outlineLevel="0" collapsed="false">
      <c r="B69" s="208"/>
      <c r="C69" s="207"/>
      <c r="D69" s="196"/>
      <c r="E69" s="196"/>
      <c r="F69" s="202"/>
      <c r="G69" s="202"/>
      <c r="H69" s="202"/>
      <c r="I69" s="196"/>
      <c r="J69" s="207"/>
      <c r="K69" s="206"/>
    </row>
    <row r="70" customFormat="false" ht="12.5" hidden="false" customHeight="false" outlineLevel="0" collapsed="false">
      <c r="B70" s="208" t="s">
        <v>134</v>
      </c>
      <c r="C70" s="196" t="n">
        <v>-27.3657574815354</v>
      </c>
      <c r="D70" s="196" t="s">
        <v>130</v>
      </c>
      <c r="E70" s="196" t="n">
        <v>-16.3999462076385</v>
      </c>
      <c r="F70" s="202" t="n">
        <v>-71.3302752293578</v>
      </c>
      <c r="G70" s="202" t="n">
        <v>37.4137782894612</v>
      </c>
      <c r="H70" s="202" t="n">
        <v>17.1029346303756</v>
      </c>
      <c r="I70" s="196" t="n">
        <v>-26.3</v>
      </c>
      <c r="J70" s="207" t="n">
        <v>-19.4701508049029</v>
      </c>
      <c r="K70" s="206" t="n">
        <v>-25.681885227759</v>
      </c>
    </row>
    <row r="71" customFormat="false" ht="12.5" hidden="false" customHeight="false" outlineLevel="0" collapsed="false">
      <c r="B71" s="205" t="s">
        <v>103</v>
      </c>
      <c r="C71" s="196" t="n">
        <v>-18.7</v>
      </c>
      <c r="D71" s="196" t="s">
        <v>130</v>
      </c>
      <c r="E71" s="196" t="n">
        <v>-20.3999462076385</v>
      </c>
      <c r="F71" s="202" t="n">
        <v>-100</v>
      </c>
      <c r="G71" s="202" t="n">
        <v>8.5</v>
      </c>
      <c r="H71" s="202" t="n">
        <v>10.3</v>
      </c>
      <c r="I71" s="196" t="n">
        <v>-28.3</v>
      </c>
      <c r="J71" s="207" t="n">
        <v>17.9</v>
      </c>
      <c r="K71" s="206" t="n">
        <v>-19</v>
      </c>
    </row>
    <row r="72" customFormat="false" ht="12.5" hidden="false" customHeight="false" outlineLevel="0" collapsed="false">
      <c r="B72" s="205" t="s">
        <v>141</v>
      </c>
      <c r="C72" s="196" t="n">
        <v>-31</v>
      </c>
      <c r="D72" s="196" t="s">
        <v>130</v>
      </c>
      <c r="E72" s="196" t="n">
        <v>-0.6</v>
      </c>
      <c r="F72" s="202" t="n">
        <v>-100</v>
      </c>
      <c r="G72" s="202" t="n">
        <v>10</v>
      </c>
      <c r="H72" s="202" t="n">
        <v>-35.1</v>
      </c>
      <c r="I72" s="196" t="n">
        <v>-4.7</v>
      </c>
      <c r="J72" s="207" t="n">
        <v>33.7</v>
      </c>
      <c r="K72" s="206" t="n">
        <v>-27.2</v>
      </c>
    </row>
    <row r="73" customFormat="false" ht="12.5" hidden="false" customHeight="false" outlineLevel="0" collapsed="false">
      <c r="B73" s="205" t="s">
        <v>128</v>
      </c>
      <c r="C73" s="196" t="n">
        <v>-30.5</v>
      </c>
      <c r="D73" s="196" t="s">
        <v>130</v>
      </c>
      <c r="E73" s="196" t="n">
        <v>-5.1</v>
      </c>
      <c r="F73" s="202" t="n">
        <v>-100</v>
      </c>
      <c r="G73" s="202" t="n">
        <v>3.4</v>
      </c>
      <c r="H73" s="202" t="n">
        <v>20</v>
      </c>
      <c r="I73" s="196" t="n">
        <v>-7.3</v>
      </c>
      <c r="J73" s="207" t="n">
        <v>59.9</v>
      </c>
      <c r="K73" s="206" t="n">
        <v>-27.3</v>
      </c>
    </row>
    <row r="74" customFormat="false" ht="12.5" hidden="false" customHeight="false" outlineLevel="0" collapsed="false">
      <c r="B74" s="209"/>
      <c r="C74" s="210"/>
      <c r="D74" s="211"/>
      <c r="E74" s="211"/>
      <c r="F74" s="212"/>
      <c r="G74" s="212"/>
      <c r="H74" s="212"/>
      <c r="I74" s="211"/>
      <c r="J74" s="210"/>
      <c r="K74" s="213"/>
    </row>
    <row r="75" customFormat="false" ht="11.5" hidden="false" customHeight="false" outlineLevel="0" collapsed="false">
      <c r="B75" s="214" t="s">
        <v>142</v>
      </c>
      <c r="C75" s="214"/>
      <c r="D75" s="214"/>
      <c r="E75" s="214"/>
      <c r="F75" s="214"/>
      <c r="G75" s="214"/>
      <c r="H75" s="214"/>
      <c r="I75" s="214"/>
      <c r="J75" s="214"/>
      <c r="K75" s="214"/>
      <c r="L75" s="215"/>
    </row>
    <row r="76" customFormat="false" ht="11.5" hidden="false" customHeight="false" outlineLevel="0" collapsed="false">
      <c r="B76" s="214" t="s">
        <v>143</v>
      </c>
      <c r="C76" s="214"/>
      <c r="D76" s="214"/>
      <c r="E76" s="214"/>
      <c r="F76" s="214"/>
      <c r="G76" s="214"/>
      <c r="H76" s="214"/>
      <c r="I76" s="214"/>
      <c r="J76" s="214"/>
      <c r="K76" s="214"/>
      <c r="L76" s="215"/>
    </row>
    <row r="77" customFormat="false" ht="12" hidden="false" customHeight="false" outlineLevel="0" collapsed="false">
      <c r="B77" s="216" t="s">
        <v>144</v>
      </c>
      <c r="C77" s="216"/>
      <c r="D77" s="216"/>
      <c r="E77" s="216"/>
      <c r="F77" s="216"/>
      <c r="G77" s="216"/>
      <c r="H77" s="216"/>
      <c r="I77" s="216"/>
      <c r="J77" s="216"/>
      <c r="K77" s="216"/>
      <c r="L77" s="215"/>
    </row>
    <row r="78" customFormat="false" ht="12" hidden="false" customHeight="false" outlineLevel="0" collapsed="false">
      <c r="C78" s="217"/>
      <c r="D78" s="218"/>
      <c r="E78" s="218"/>
      <c r="F78" s="218"/>
      <c r="G78" s="218"/>
      <c r="H78" s="218"/>
      <c r="I78" s="218"/>
      <c r="J78" s="218"/>
    </row>
    <row r="79" customFormat="false" ht="11.5" hidden="false" customHeight="false" outlineLevel="0" collapsed="false">
      <c r="C79" s="217"/>
      <c r="D79" s="218"/>
      <c r="E79" s="218"/>
      <c r="F79" s="218"/>
      <c r="G79" s="218"/>
      <c r="H79" s="218"/>
      <c r="I79" s="218"/>
      <c r="J79" s="218"/>
    </row>
    <row r="80" customFormat="false" ht="11.5" hidden="false" customHeight="false" outlineLevel="0" collapsed="false">
      <c r="C80" s="188" t="s">
        <v>77</v>
      </c>
      <c r="D80" s="187" t="s">
        <v>78</v>
      </c>
      <c r="F80" s="218"/>
      <c r="G80" s="218"/>
      <c r="H80" s="218"/>
      <c r="I80" s="218"/>
      <c r="J80" s="218"/>
    </row>
  </sheetData>
  <mergeCells count="4">
    <mergeCell ref="B1:J1"/>
    <mergeCell ref="B75:K75"/>
    <mergeCell ref="B76:K76"/>
    <mergeCell ref="B77:K77"/>
  </mergeCells>
  <conditionalFormatting sqref="D62:I63 D64:D65 F64:I65 K58:K63 K65:K73 E65:E73 C19:K57">
    <cfRule type="cellIs" priority="2" operator="lessThan" aboveAverage="0" equalAverage="0" bottom="0" percent="0" rank="0" text="" dxfId="13">
      <formula>0</formula>
    </cfRule>
  </conditionalFormatting>
  <conditionalFormatting sqref="C58:I61 D74:I74 K74 D66:D73 F66:I73">
    <cfRule type="cellIs" priority="3" operator="lessThan" aboveAverage="0" equalAverage="0" bottom="0" percent="0" rank="0" text="" dxfId="14">
      <formula>0</formula>
    </cfRule>
  </conditionalFormatting>
  <conditionalFormatting sqref="C70:C73">
    <cfRule type="cellIs" priority="4" operator="lessThan" aboveAverage="0" equalAverage="0" bottom="0" percent="0" rank="0" text="" dxfId="15">
      <formula>0</formula>
    </cfRule>
  </conditionalFormatting>
  <conditionalFormatting sqref="C67">
    <cfRule type="cellIs" priority="5" operator="lessThan"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171875" defaultRowHeight="14" zeroHeight="false" outlineLevelRow="0" outlineLevelCol="0"/>
  <cols>
    <col collapsed="false" customWidth="false" hidden="false" outlineLevel="0" max="10" min="1" style="154" width="9.17"/>
    <col collapsed="false" customWidth="false" hidden="false" outlineLevel="0" max="11" min="11" style="156" width="9.17"/>
    <col collapsed="false" customWidth="false" hidden="false" outlineLevel="0" max="12" min="12" style="154" width="9.17"/>
    <col collapsed="false" customWidth="false" hidden="false" outlineLevel="0" max="13" min="13" style="188" width="9.17"/>
    <col collapsed="false" customWidth="false" hidden="false" outlineLevel="0" max="257" min="14" style="154" width="9.17"/>
  </cols>
  <sheetData>
    <row r="1" customFormat="false" ht="14" hidden="false" customHeight="false" outlineLevel="0" collapsed="false">
      <c r="M1" s="191"/>
    </row>
    <row r="3" customFormat="false" ht="14" hidden="false" customHeight="false" outlineLevel="0" collapsed="false">
      <c r="B3" s="154" t="s">
        <v>145</v>
      </c>
    </row>
    <row r="5" customFormat="false" ht="13.5" hidden="false" customHeight="false" outlineLevel="0" collapsed="false">
      <c r="B5" s="219"/>
      <c r="C5" s="220" t="s">
        <v>2</v>
      </c>
      <c r="D5" s="220" t="s">
        <v>146</v>
      </c>
      <c r="E5" s="220" t="s">
        <v>147</v>
      </c>
      <c r="F5" s="220" t="s">
        <v>9</v>
      </c>
      <c r="G5" s="220" t="s">
        <v>10</v>
      </c>
      <c r="H5" s="220" t="s">
        <v>11</v>
      </c>
      <c r="I5" s="220" t="s">
        <v>89</v>
      </c>
      <c r="J5" s="220" t="s">
        <v>13</v>
      </c>
      <c r="K5" s="220" t="s">
        <v>139</v>
      </c>
      <c r="L5" s="185"/>
      <c r="M5" s="221"/>
    </row>
    <row r="6" customFormat="false" ht="14" hidden="false" customHeight="false" outlineLevel="0" collapsed="false">
      <c r="B6" s="222" t="s">
        <v>101</v>
      </c>
      <c r="C6" s="222" t="n">
        <v>82.5</v>
      </c>
      <c r="D6" s="222" t="n">
        <v>8.6</v>
      </c>
      <c r="E6" s="222" t="n">
        <v>5.5</v>
      </c>
      <c r="F6" s="222" t="n">
        <v>1.4</v>
      </c>
      <c r="G6" s="222" t="n">
        <v>0.9</v>
      </c>
      <c r="H6" s="222" t="n">
        <v>0.5</v>
      </c>
      <c r="I6" s="222" t="n">
        <v>0.4</v>
      </c>
      <c r="J6" s="222" t="n">
        <v>0.3</v>
      </c>
      <c r="K6" s="222" t="n">
        <v>100</v>
      </c>
      <c r="L6" s="185"/>
      <c r="M6" s="223"/>
    </row>
    <row r="7" customFormat="false" ht="14" hidden="false" customHeight="false" outlineLevel="0" collapsed="false">
      <c r="B7" s="168"/>
      <c r="C7" s="168" t="s">
        <v>148</v>
      </c>
      <c r="D7" s="168"/>
      <c r="E7" s="224"/>
      <c r="F7" s="168"/>
      <c r="G7" s="168"/>
      <c r="H7" s="168"/>
      <c r="I7" s="168"/>
      <c r="J7" s="168"/>
      <c r="K7" s="168"/>
      <c r="L7" s="185"/>
      <c r="M7" s="225"/>
    </row>
    <row r="8" customFormat="false" ht="13.5" hidden="false" customHeight="false" outlineLevel="0" collapsed="false">
      <c r="B8" s="168" t="n">
        <v>2014</v>
      </c>
      <c r="C8" s="171" t="n">
        <v>5.4</v>
      </c>
      <c r="D8" s="170" t="n">
        <v>-2.8</v>
      </c>
      <c r="E8" s="171" t="n">
        <v>0.8</v>
      </c>
      <c r="F8" s="170" t="n">
        <v>-0.3</v>
      </c>
      <c r="G8" s="171" t="n">
        <v>0.2</v>
      </c>
      <c r="H8" s="226" t="n">
        <v>0</v>
      </c>
      <c r="I8" s="226" t="n">
        <v>0</v>
      </c>
      <c r="J8" s="227" t="n">
        <v>0</v>
      </c>
      <c r="K8" s="173" t="n">
        <v>3.3</v>
      </c>
      <c r="L8" s="185"/>
      <c r="M8" s="198"/>
    </row>
    <row r="9" customFormat="false" ht="13.5" hidden="false" customHeight="false" outlineLevel="0" collapsed="false">
      <c r="B9" s="168" t="n">
        <v>2015</v>
      </c>
      <c r="C9" s="170" t="n">
        <v>-13.2</v>
      </c>
      <c r="D9" s="171" t="n">
        <v>0.2</v>
      </c>
      <c r="E9" s="170" t="n">
        <v>-4.5</v>
      </c>
      <c r="F9" s="170" t="n">
        <v>-0.2</v>
      </c>
      <c r="G9" s="170" t="n">
        <v>-0.1</v>
      </c>
      <c r="H9" s="170" t="n">
        <v>-0.1</v>
      </c>
      <c r="I9" s="170" t="n">
        <v>-0.4</v>
      </c>
      <c r="J9" s="171" t="n">
        <v>0.1</v>
      </c>
      <c r="K9" s="172" t="n">
        <v>-18.2</v>
      </c>
      <c r="L9" s="185"/>
      <c r="M9" s="199"/>
    </row>
    <row r="10" customFormat="false" ht="13.5" hidden="false" customHeight="false" outlineLevel="0" collapsed="false">
      <c r="B10" s="168" t="n">
        <v>2016</v>
      </c>
      <c r="C10" s="171" t="n">
        <v>0.3</v>
      </c>
      <c r="D10" s="170" t="n">
        <v>-0.2</v>
      </c>
      <c r="E10" s="170" t="n">
        <v>-1.9</v>
      </c>
      <c r="F10" s="171" t="n">
        <v>0.1</v>
      </c>
      <c r="G10" s="171" t="n">
        <v>0.2</v>
      </c>
      <c r="H10" s="226" t="n">
        <v>0</v>
      </c>
      <c r="I10" s="170" t="n">
        <v>-0.1</v>
      </c>
      <c r="J10" s="170" t="n">
        <v>-0.0385766200952958</v>
      </c>
      <c r="K10" s="172" t="n">
        <v>-1.6</v>
      </c>
      <c r="L10" s="185"/>
      <c r="M10" s="199"/>
    </row>
    <row r="11" customFormat="false" ht="13.5" hidden="false" customHeight="false" outlineLevel="0" collapsed="false">
      <c r="B11" s="168" t="n">
        <v>2017</v>
      </c>
      <c r="C11" s="171" t="n">
        <v>8.8</v>
      </c>
      <c r="D11" s="170" t="n">
        <v>-7</v>
      </c>
      <c r="E11" s="171" t="n">
        <v>0.3</v>
      </c>
      <c r="F11" s="171" t="n">
        <v>0.1</v>
      </c>
      <c r="G11" s="170" t="n">
        <v>-0.3</v>
      </c>
      <c r="H11" s="226" t="n">
        <v>0</v>
      </c>
      <c r="I11" s="227" t="n">
        <v>0</v>
      </c>
      <c r="J11" s="171" t="n">
        <v>0.1</v>
      </c>
      <c r="K11" s="173" t="n">
        <v>2</v>
      </c>
      <c r="L11" s="185"/>
      <c r="M11" s="198"/>
    </row>
    <row r="12" customFormat="false" ht="13.5" hidden="false" customHeight="false" outlineLevel="0" collapsed="false">
      <c r="B12" s="168" t="n">
        <v>2018</v>
      </c>
      <c r="C12" s="171" t="n">
        <v>6.5</v>
      </c>
      <c r="D12" s="227" t="n">
        <v>0</v>
      </c>
      <c r="E12" s="171" t="n">
        <v>0.1</v>
      </c>
      <c r="F12" s="171" t="n">
        <v>0.3</v>
      </c>
      <c r="G12" s="171" t="n">
        <v>0.3</v>
      </c>
      <c r="H12" s="227" t="n">
        <v>0</v>
      </c>
      <c r="I12" s="227" t="n">
        <v>0</v>
      </c>
      <c r="J12" s="171" t="n">
        <v>0.1</v>
      </c>
      <c r="K12" s="173" t="n">
        <v>7.3</v>
      </c>
      <c r="L12" s="185"/>
      <c r="M12" s="198"/>
    </row>
    <row r="13" customFormat="false" ht="13.5" hidden="false" customHeight="false" outlineLevel="0" collapsed="false">
      <c r="B13" s="168" t="n">
        <f aca="false">B12+1</f>
        <v>2019</v>
      </c>
      <c r="C13" s="170" t="n">
        <v>-3.17614415419168</v>
      </c>
      <c r="D13" s="227" t="n">
        <v>0</v>
      </c>
      <c r="E13" s="170" t="n">
        <v>-0.312935813926042</v>
      </c>
      <c r="F13" s="170" t="n">
        <v>-0.206529102771636</v>
      </c>
      <c r="G13" s="170" t="n">
        <v>-0.14167704512895</v>
      </c>
      <c r="H13" s="170" t="n">
        <v>-0.00900254361397205</v>
      </c>
      <c r="I13" s="227" t="n">
        <v>0</v>
      </c>
      <c r="J13" s="170" t="n">
        <v>-0.0683707471617816</v>
      </c>
      <c r="K13" s="172" t="n">
        <v>-3.91465940679406</v>
      </c>
      <c r="L13" s="185"/>
      <c r="M13" s="201"/>
    </row>
    <row r="14" customFormat="false" ht="13.5" hidden="false" customHeight="false" outlineLevel="0" collapsed="false">
      <c r="B14" s="168" t="n">
        <f aca="false">B13+1</f>
        <v>2020</v>
      </c>
      <c r="C14" s="170" t="n">
        <v>-27.8474707464814</v>
      </c>
      <c r="D14" s="227" t="n">
        <v>0</v>
      </c>
      <c r="E14" s="227" t="n">
        <v>0</v>
      </c>
      <c r="F14" s="170" t="n">
        <v>-0.121518430742815</v>
      </c>
      <c r="G14" s="170" t="n">
        <v>-0.1141739270678</v>
      </c>
      <c r="H14" s="174" t="n">
        <v>0.0382975276195781</v>
      </c>
      <c r="I14" s="227" t="n">
        <v>0</v>
      </c>
      <c r="J14" s="170" t="n">
        <v>-0.0358071983783626</v>
      </c>
      <c r="K14" s="172" t="n">
        <v>-28.0806727750508</v>
      </c>
      <c r="L14" s="185"/>
      <c r="M14" s="201"/>
      <c r="N14" s="228"/>
    </row>
    <row r="15" customFormat="false" ht="13.5" hidden="false" customHeight="false" outlineLevel="0" collapsed="false">
      <c r="B15" s="168" t="n">
        <f aca="false">B14+1</f>
        <v>2021</v>
      </c>
      <c r="C15" s="174" t="n">
        <v>33.1002359229917</v>
      </c>
      <c r="D15" s="227" t="n">
        <v>0</v>
      </c>
      <c r="E15" s="227" t="n">
        <v>3.63718346983984</v>
      </c>
      <c r="F15" s="170" t="n">
        <v>-0.372645112498632</v>
      </c>
      <c r="G15" s="174" t="n">
        <v>0.144633264660215</v>
      </c>
      <c r="H15" s="174" t="n">
        <v>0.10196192012524</v>
      </c>
      <c r="I15" s="227" t="n">
        <v>0.327737574221578</v>
      </c>
      <c r="J15" s="174" t="n">
        <v>0.0259000853786403</v>
      </c>
      <c r="K15" s="175" t="n">
        <v>36.9650071247186</v>
      </c>
      <c r="L15" s="185"/>
      <c r="M15" s="201"/>
      <c r="N15" s="228"/>
    </row>
    <row r="16" customFormat="false" ht="13.5" hidden="false" customHeight="false" outlineLevel="0" collapsed="false">
      <c r="B16" s="168" t="n">
        <f aca="false">B15+1</f>
        <v>2022</v>
      </c>
      <c r="C16" s="174" t="n">
        <v>7.3905543537156</v>
      </c>
      <c r="D16" s="227" t="n">
        <v>0</v>
      </c>
      <c r="E16" s="227" t="n">
        <v>7.35626757663245</v>
      </c>
      <c r="F16" s="170" t="n">
        <v>-0.299978171550654</v>
      </c>
      <c r="G16" s="174" t="n">
        <v>0.105663358963159</v>
      </c>
      <c r="H16" s="170" t="n">
        <v>-0.181278410721463</v>
      </c>
      <c r="I16" s="227" t="n">
        <v>0.479180755480416</v>
      </c>
      <c r="J16" s="174" t="n">
        <v>0.0855097291056429</v>
      </c>
      <c r="K16" s="175" t="n">
        <v>14.9359191916252</v>
      </c>
      <c r="L16" s="185"/>
      <c r="M16" s="201"/>
      <c r="N16" s="228"/>
    </row>
    <row r="17" customFormat="false" ht="13.5" hidden="false" customHeight="false" outlineLevel="0" collapsed="false">
      <c r="B17" s="168" t="n">
        <f aca="false">B16+1</f>
        <v>2023</v>
      </c>
      <c r="C17" s="174" t="n">
        <v>2.2</v>
      </c>
      <c r="D17" s="227" t="n">
        <v>0</v>
      </c>
      <c r="E17" s="227" t="n">
        <v>2.07</v>
      </c>
      <c r="F17" s="170" t="n">
        <v>-0.11</v>
      </c>
      <c r="G17" s="170" t="n">
        <v>-0.091</v>
      </c>
      <c r="H17" s="174" t="n">
        <v>0.06</v>
      </c>
      <c r="I17" s="227" t="n">
        <v>0.2</v>
      </c>
      <c r="J17" s="170" t="n">
        <v>-0.06</v>
      </c>
      <c r="K17" s="175" t="n">
        <v>4.3</v>
      </c>
      <c r="L17" s="185"/>
      <c r="M17" s="201"/>
      <c r="N17" s="228"/>
    </row>
    <row r="18" customFormat="false" ht="13.5" hidden="false" customHeight="false" outlineLevel="0" collapsed="false">
      <c r="B18" s="168" t="n">
        <f aca="false">B17+1</f>
        <v>2024</v>
      </c>
      <c r="C18" s="170" t="n">
        <v>-23.4</v>
      </c>
      <c r="D18" s="227" t="n">
        <v>0</v>
      </c>
      <c r="E18" s="170" t="n">
        <v>-1.1</v>
      </c>
      <c r="F18" s="170" t="n">
        <v>-0.3</v>
      </c>
      <c r="G18" s="174" t="n">
        <v>0.105663358963159</v>
      </c>
      <c r="H18" s="170" t="n">
        <v>-0.0358071983783626</v>
      </c>
      <c r="I18" s="170" t="n">
        <v>-0.1</v>
      </c>
      <c r="J18" s="174" t="n">
        <v>0.0855097291056429</v>
      </c>
      <c r="K18" s="172" t="n">
        <v>-24.9</v>
      </c>
      <c r="L18" s="185"/>
      <c r="M18" s="201"/>
      <c r="N18" s="228"/>
    </row>
    <row r="19" customFormat="false" ht="13.5" hidden="false" customHeight="false" outlineLevel="0" collapsed="false">
      <c r="B19" s="168"/>
      <c r="C19" s="171"/>
      <c r="D19" s="171"/>
      <c r="E19" s="171"/>
      <c r="F19" s="171"/>
      <c r="G19" s="171"/>
      <c r="H19" s="171"/>
      <c r="I19" s="171"/>
      <c r="J19" s="171"/>
      <c r="K19" s="173"/>
      <c r="L19" s="185"/>
      <c r="M19" s="198"/>
    </row>
    <row r="20" customFormat="false" ht="13.5" hidden="false" customHeight="false" outlineLevel="0" collapsed="false">
      <c r="B20" s="168"/>
      <c r="C20" s="171"/>
      <c r="D20" s="171"/>
      <c r="E20" s="171"/>
      <c r="F20" s="171"/>
      <c r="G20" s="171"/>
      <c r="H20" s="171"/>
      <c r="I20" s="171"/>
      <c r="J20" s="171"/>
      <c r="K20" s="173"/>
      <c r="L20" s="185"/>
      <c r="M20" s="198"/>
    </row>
    <row r="21" customFormat="false" ht="13.5" hidden="false" customHeight="false" outlineLevel="0" collapsed="false">
      <c r="B21" s="224" t="s">
        <v>102</v>
      </c>
      <c r="C21" s="171" t="n">
        <v>21</v>
      </c>
      <c r="D21" s="170" t="n">
        <v>-4.3</v>
      </c>
      <c r="E21" s="171" t="n">
        <v>0.2</v>
      </c>
      <c r="F21" s="171" t="n">
        <v>0.3</v>
      </c>
      <c r="G21" s="170" t="n">
        <v>-0.2</v>
      </c>
      <c r="H21" s="170" t="n">
        <v>-0.2</v>
      </c>
      <c r="I21" s="170" t="n">
        <v>-0.2</v>
      </c>
      <c r="J21" s="170" t="n">
        <v>-0.0379884417399781</v>
      </c>
      <c r="K21" s="173" t="n">
        <v>16.7</v>
      </c>
      <c r="L21" s="185"/>
      <c r="M21" s="198"/>
    </row>
    <row r="22" customFormat="false" ht="13.5" hidden="false" customHeight="false" outlineLevel="0" collapsed="false">
      <c r="B22" s="224" t="s">
        <v>103</v>
      </c>
      <c r="C22" s="170" t="n">
        <v>-1.3</v>
      </c>
      <c r="D22" s="170" t="n">
        <v>-3</v>
      </c>
      <c r="E22" s="226" t="n">
        <v>0</v>
      </c>
      <c r="F22" s="170" t="n">
        <v>-0.3</v>
      </c>
      <c r="G22" s="171" t="n">
        <v>0.2</v>
      </c>
      <c r="H22" s="170" t="n">
        <v>-0.1</v>
      </c>
      <c r="I22" s="170" t="n">
        <v>-0.1</v>
      </c>
      <c r="J22" s="171" t="n">
        <v>0.1</v>
      </c>
      <c r="K22" s="172" t="n">
        <v>-4.5</v>
      </c>
      <c r="L22" s="185"/>
      <c r="M22" s="199"/>
    </row>
    <row r="23" customFormat="false" ht="13.5" hidden="false" customHeight="false" outlineLevel="0" collapsed="false">
      <c r="B23" s="224" t="s">
        <v>21</v>
      </c>
      <c r="C23" s="171" t="n">
        <v>11.4</v>
      </c>
      <c r="D23" s="170" t="n">
        <v>-5</v>
      </c>
      <c r="E23" s="171" t="n">
        <v>2.4</v>
      </c>
      <c r="F23" s="170" t="n">
        <v>-0.3</v>
      </c>
      <c r="G23" s="227" t="n">
        <v>0</v>
      </c>
      <c r="H23" s="170" t="n">
        <v>-0.012125230471402</v>
      </c>
      <c r="I23" s="171" t="n">
        <v>0.1</v>
      </c>
      <c r="J23" s="227" t="n">
        <v>0</v>
      </c>
      <c r="K23" s="173" t="n">
        <v>8.9</v>
      </c>
      <c r="L23" s="164"/>
      <c r="M23" s="198"/>
    </row>
    <row r="24" customFormat="false" ht="13.5" hidden="false" customHeight="false" outlineLevel="0" collapsed="false">
      <c r="B24" s="224" t="s">
        <v>22</v>
      </c>
      <c r="C24" s="170" t="n">
        <v>-4.8</v>
      </c>
      <c r="D24" s="171" t="n">
        <v>0.4</v>
      </c>
      <c r="E24" s="171" t="n">
        <v>0.6</v>
      </c>
      <c r="F24" s="170" t="n">
        <v>-0.8</v>
      </c>
      <c r="G24" s="171" t="n">
        <v>0.4</v>
      </c>
      <c r="H24" s="171" t="n">
        <v>0.2</v>
      </c>
      <c r="I24" s="171" t="n">
        <v>0.1</v>
      </c>
      <c r="J24" s="227" t="n">
        <v>0</v>
      </c>
      <c r="K24" s="172" t="n">
        <v>-4</v>
      </c>
      <c r="L24" s="164"/>
      <c r="M24" s="199"/>
    </row>
    <row r="25" customFormat="false" ht="13.5" hidden="false" customHeight="false" outlineLevel="0" collapsed="false">
      <c r="B25" s="168"/>
      <c r="C25" s="171"/>
      <c r="D25" s="171"/>
      <c r="E25" s="171"/>
      <c r="F25" s="171"/>
      <c r="G25" s="171"/>
      <c r="H25" s="171"/>
      <c r="I25" s="171"/>
      <c r="J25" s="171"/>
      <c r="K25" s="173"/>
      <c r="L25" s="164"/>
      <c r="M25" s="199"/>
    </row>
    <row r="26" customFormat="false" ht="13.5" hidden="false" customHeight="false" outlineLevel="0" collapsed="false">
      <c r="B26" s="224" t="s">
        <v>106</v>
      </c>
      <c r="C26" s="170" t="n">
        <v>-2</v>
      </c>
      <c r="D26" s="171" t="n">
        <v>3.6</v>
      </c>
      <c r="E26" s="170" t="n">
        <v>-1.3</v>
      </c>
      <c r="F26" s="170" t="n">
        <v>-0.6</v>
      </c>
      <c r="G26" s="170" t="n">
        <v>-0.3</v>
      </c>
      <c r="H26" s="170" t="n">
        <v>-0.0368329852766701</v>
      </c>
      <c r="I26" s="170" t="n">
        <v>-0.1</v>
      </c>
      <c r="J26" s="171" t="n">
        <v>0.1</v>
      </c>
      <c r="K26" s="172" t="n">
        <v>-0.7</v>
      </c>
      <c r="L26" s="164"/>
      <c r="M26" s="199"/>
    </row>
    <row r="27" customFormat="false" ht="13.5" hidden="false" customHeight="false" outlineLevel="0" collapsed="false">
      <c r="B27" s="224" t="s">
        <v>20</v>
      </c>
      <c r="C27" s="170" t="n">
        <v>-4.6</v>
      </c>
      <c r="D27" s="171" t="n">
        <v>2.6</v>
      </c>
      <c r="E27" s="170" t="n">
        <v>-4.3</v>
      </c>
      <c r="F27" s="170" t="n">
        <v>-0.3</v>
      </c>
      <c r="G27" s="170" t="n">
        <v>-0.2</v>
      </c>
      <c r="H27" s="170" t="n">
        <v>-0.2</v>
      </c>
      <c r="I27" s="170" t="n">
        <v>-0.4</v>
      </c>
      <c r="J27" s="227" t="n">
        <v>0</v>
      </c>
      <c r="K27" s="172" t="n">
        <v>-7.4</v>
      </c>
      <c r="L27" s="164"/>
      <c r="M27" s="199"/>
    </row>
    <row r="28" customFormat="false" ht="13.5" hidden="false" customHeight="false" outlineLevel="0" collapsed="false">
      <c r="B28" s="224" t="s">
        <v>21</v>
      </c>
      <c r="C28" s="170" t="n">
        <v>-28.5</v>
      </c>
      <c r="D28" s="170" t="n">
        <v>-2.6</v>
      </c>
      <c r="E28" s="170" t="n">
        <v>-6.3</v>
      </c>
      <c r="F28" s="170" t="n">
        <v>-0.1</v>
      </c>
      <c r="G28" s="171" t="n">
        <v>0.1</v>
      </c>
      <c r="H28" s="170" t="n">
        <v>-0.0458889125162927</v>
      </c>
      <c r="I28" s="170" t="n">
        <v>-0.6</v>
      </c>
      <c r="J28" s="171" t="n">
        <v>0.1</v>
      </c>
      <c r="K28" s="172" t="n">
        <v>-37.9</v>
      </c>
      <c r="M28" s="199"/>
    </row>
    <row r="29" customFormat="false" ht="13.5" hidden="false" customHeight="false" outlineLevel="0" collapsed="false">
      <c r="B29" s="224" t="s">
        <v>22</v>
      </c>
      <c r="C29" s="170" t="n">
        <v>-17</v>
      </c>
      <c r="D29" s="170" t="n">
        <v>-2.5</v>
      </c>
      <c r="E29" s="170" t="n">
        <v>-5.7</v>
      </c>
      <c r="F29" s="171" t="n">
        <v>0.1</v>
      </c>
      <c r="G29" s="227" t="n">
        <v>0</v>
      </c>
      <c r="H29" s="170" t="n">
        <v>-0.1</v>
      </c>
      <c r="I29" s="170" t="n">
        <v>-0.4</v>
      </c>
      <c r="J29" s="171" t="n">
        <v>0.1</v>
      </c>
      <c r="K29" s="172" t="n">
        <v>-25.5</v>
      </c>
      <c r="M29" s="199"/>
    </row>
    <row r="30" customFormat="false" ht="13.5" hidden="false" customHeight="false" outlineLevel="0" collapsed="false">
      <c r="B30" s="224"/>
      <c r="C30" s="171"/>
      <c r="D30" s="171"/>
      <c r="E30" s="171"/>
      <c r="F30" s="171"/>
      <c r="G30" s="171"/>
      <c r="H30" s="171"/>
      <c r="I30" s="171"/>
      <c r="J30" s="171"/>
      <c r="K30" s="173"/>
      <c r="M30" s="199"/>
    </row>
    <row r="31" customFormat="false" ht="13.5" hidden="false" customHeight="false" outlineLevel="0" collapsed="false">
      <c r="B31" s="224" t="s">
        <v>109</v>
      </c>
      <c r="C31" s="170" t="n">
        <v>-4.6</v>
      </c>
      <c r="D31" s="171" t="n">
        <v>2.8</v>
      </c>
      <c r="E31" s="170" t="n">
        <v>-4.3</v>
      </c>
      <c r="F31" s="171" t="n">
        <v>0.1</v>
      </c>
      <c r="G31" s="171" t="n">
        <v>0.4</v>
      </c>
      <c r="H31" s="227" t="n">
        <v>0</v>
      </c>
      <c r="I31" s="170" t="n">
        <v>-0.2</v>
      </c>
      <c r="J31" s="170" t="n">
        <v>-0.0327043969662756</v>
      </c>
      <c r="K31" s="172" t="n">
        <v>-5.7</v>
      </c>
      <c r="M31" s="199"/>
    </row>
    <row r="32" customFormat="false" ht="13.5" hidden="false" customHeight="false" outlineLevel="0" collapsed="false">
      <c r="B32" s="224" t="s">
        <v>20</v>
      </c>
      <c r="C32" s="170" t="s">
        <v>149</v>
      </c>
      <c r="D32" s="170" t="n">
        <v>-1</v>
      </c>
      <c r="E32" s="170" t="n">
        <v>-1.7</v>
      </c>
      <c r="F32" s="171" t="n">
        <v>0.4</v>
      </c>
      <c r="G32" s="170" t="n">
        <v>-0.1</v>
      </c>
      <c r="H32" s="170" t="n">
        <v>-0.0233246068474429</v>
      </c>
      <c r="I32" s="227" t="n">
        <v>0</v>
      </c>
      <c r="J32" s="170" t="n">
        <v>-0.104336195923714</v>
      </c>
      <c r="K32" s="172" t="n">
        <v>-12.9</v>
      </c>
      <c r="M32" s="199"/>
    </row>
    <row r="33" customFormat="false" ht="13.5" hidden="false" customHeight="false" outlineLevel="0" collapsed="false">
      <c r="B33" s="224" t="s">
        <v>21</v>
      </c>
      <c r="C33" s="171" t="n">
        <v>8.6</v>
      </c>
      <c r="D33" s="171" t="n">
        <v>5.3</v>
      </c>
      <c r="E33" s="170" t="n">
        <v>-1.2</v>
      </c>
      <c r="F33" s="170" t="n">
        <v>-0.3</v>
      </c>
      <c r="G33" s="171" t="n">
        <v>0.2</v>
      </c>
      <c r="H33" s="170" t="n">
        <v>-0.2</v>
      </c>
      <c r="I33" s="227" t="n">
        <v>0</v>
      </c>
      <c r="J33" s="170" t="n">
        <v>-0.0301996023641546</v>
      </c>
      <c r="K33" s="173" t="n">
        <v>12.3</v>
      </c>
      <c r="M33" s="198"/>
    </row>
    <row r="34" customFormat="false" ht="13.5" hidden="false" customHeight="false" outlineLevel="0" collapsed="false">
      <c r="B34" s="224" t="s">
        <v>22</v>
      </c>
      <c r="C34" s="171" t="n">
        <v>12.8</v>
      </c>
      <c r="D34" s="170" t="n">
        <v>-7.3</v>
      </c>
      <c r="E34" s="227" t="n">
        <v>0</v>
      </c>
      <c r="F34" s="227" t="n">
        <v>0</v>
      </c>
      <c r="G34" s="171" t="n">
        <v>0.2</v>
      </c>
      <c r="H34" s="171" t="n">
        <v>0.1</v>
      </c>
      <c r="I34" s="227" t="n">
        <v>0</v>
      </c>
      <c r="J34" s="227" t="n">
        <v>0</v>
      </c>
      <c r="K34" s="173" t="n">
        <v>5.8</v>
      </c>
      <c r="M34" s="198"/>
    </row>
    <row r="35" customFormat="false" ht="13.5" hidden="false" customHeight="false" outlineLevel="0" collapsed="false">
      <c r="B35" s="224"/>
      <c r="C35" s="171"/>
      <c r="D35" s="171"/>
      <c r="E35" s="171"/>
      <c r="F35" s="171"/>
      <c r="G35" s="171"/>
      <c r="H35" s="171"/>
      <c r="I35" s="171"/>
      <c r="J35" s="171"/>
      <c r="K35" s="173"/>
      <c r="M35" s="198"/>
    </row>
    <row r="36" customFormat="false" ht="13.5" hidden="false" customHeight="false" outlineLevel="0" collapsed="false">
      <c r="B36" s="224" t="s">
        <v>110</v>
      </c>
      <c r="C36" s="170" t="n">
        <v>-2.4</v>
      </c>
      <c r="D36" s="170" t="n">
        <v>-11.3</v>
      </c>
      <c r="E36" s="227" t="n">
        <v>0</v>
      </c>
      <c r="F36" s="170" t="n">
        <v>-0.2</v>
      </c>
      <c r="G36" s="170" t="n">
        <v>-0.5</v>
      </c>
      <c r="H36" s="170" t="n">
        <v>-0.1</v>
      </c>
      <c r="I36" s="227" t="n">
        <v>0</v>
      </c>
      <c r="J36" s="227" t="n">
        <v>0</v>
      </c>
      <c r="K36" s="172" t="n">
        <v>-14.4</v>
      </c>
      <c r="M36" s="199"/>
    </row>
    <row r="37" customFormat="false" ht="13.5" hidden="false" customHeight="false" outlineLevel="0" collapsed="false">
      <c r="B37" s="224" t="s">
        <v>20</v>
      </c>
      <c r="C37" s="171" t="n">
        <v>11.1</v>
      </c>
      <c r="D37" s="170" t="n">
        <v>-9.3</v>
      </c>
      <c r="E37" s="171" t="n">
        <v>0.6</v>
      </c>
      <c r="F37" s="170" t="n">
        <v>-0.2</v>
      </c>
      <c r="G37" s="170" t="n">
        <v>-0.2</v>
      </c>
      <c r="H37" s="170" t="n">
        <v>-0.1</v>
      </c>
      <c r="I37" s="227" t="n">
        <v>0</v>
      </c>
      <c r="J37" s="171" t="n">
        <v>0.2</v>
      </c>
      <c r="K37" s="173" t="n">
        <v>2.1</v>
      </c>
      <c r="M37" s="198"/>
    </row>
    <row r="38" customFormat="false" ht="13.5" hidden="false" customHeight="false" outlineLevel="0" collapsed="false">
      <c r="B38" s="224" t="s">
        <v>21</v>
      </c>
      <c r="C38" s="171" t="n">
        <v>29.3</v>
      </c>
      <c r="D38" s="170" t="n">
        <v>-7</v>
      </c>
      <c r="E38" s="171" t="n">
        <v>0.4</v>
      </c>
      <c r="F38" s="171" t="n">
        <v>0.6</v>
      </c>
      <c r="G38" s="170" t="n">
        <v>-0.2</v>
      </c>
      <c r="H38" s="171" t="n">
        <v>0.2</v>
      </c>
      <c r="I38" s="227" t="n">
        <v>0</v>
      </c>
      <c r="J38" s="227" t="n">
        <v>0</v>
      </c>
      <c r="K38" s="173" t="n">
        <v>23.4</v>
      </c>
      <c r="M38" s="198"/>
    </row>
    <row r="39" customFormat="false" ht="13.5" hidden="false" customHeight="false" outlineLevel="0" collapsed="false">
      <c r="B39" s="224" t="s">
        <v>22</v>
      </c>
      <c r="C39" s="171" t="n">
        <v>0.2</v>
      </c>
      <c r="D39" s="227" t="n">
        <v>0</v>
      </c>
      <c r="E39" s="171" t="n">
        <v>0.2</v>
      </c>
      <c r="F39" s="171" t="n">
        <v>0.3</v>
      </c>
      <c r="G39" s="170" t="n">
        <v>-0.2</v>
      </c>
      <c r="H39" s="170" t="n">
        <v>-0.1</v>
      </c>
      <c r="I39" s="227" t="n">
        <v>0</v>
      </c>
      <c r="J39" s="227" t="n">
        <v>0</v>
      </c>
      <c r="K39" s="173" t="n">
        <v>0.5</v>
      </c>
      <c r="M39" s="198"/>
    </row>
    <row r="40" customFormat="false" ht="13.5" hidden="false" customHeight="false" outlineLevel="0" collapsed="false">
      <c r="B40" s="168"/>
      <c r="C40" s="171"/>
      <c r="D40" s="171"/>
      <c r="E40" s="171"/>
      <c r="F40" s="171"/>
      <c r="G40" s="171"/>
      <c r="H40" s="171"/>
      <c r="I40" s="227"/>
      <c r="J40" s="171"/>
      <c r="K40" s="173"/>
      <c r="M40" s="198"/>
    </row>
    <row r="41" customFormat="false" ht="13.5" hidden="false" customHeight="false" outlineLevel="0" collapsed="false">
      <c r="B41" s="224" t="s">
        <v>111</v>
      </c>
      <c r="C41" s="171" t="n">
        <v>11.2</v>
      </c>
      <c r="D41" s="227" t="n">
        <v>0</v>
      </c>
      <c r="E41" s="171" t="n">
        <v>0.1</v>
      </c>
      <c r="F41" s="171" t="n">
        <v>0.6</v>
      </c>
      <c r="G41" s="171" t="n">
        <v>0.5</v>
      </c>
      <c r="H41" s="171" t="n">
        <v>0.1</v>
      </c>
      <c r="I41" s="227" t="n">
        <v>0</v>
      </c>
      <c r="J41" s="171" t="n">
        <v>0.1</v>
      </c>
      <c r="K41" s="173" t="n">
        <v>12.6</v>
      </c>
      <c r="M41" s="198"/>
    </row>
    <row r="42" customFormat="false" ht="13.5" hidden="false" customHeight="false" outlineLevel="0" collapsed="false">
      <c r="B42" s="224" t="s">
        <v>20</v>
      </c>
      <c r="C42" s="171" t="n">
        <v>6.2</v>
      </c>
      <c r="D42" s="227" t="n">
        <v>0</v>
      </c>
      <c r="E42" s="170" t="n">
        <v>-0.1</v>
      </c>
      <c r="F42" s="171" t="n">
        <v>0.6</v>
      </c>
      <c r="G42" s="171" t="n">
        <v>0.3</v>
      </c>
      <c r="H42" s="227" t="n">
        <v>0</v>
      </c>
      <c r="I42" s="227" t="n">
        <v>0</v>
      </c>
      <c r="J42" s="171" t="n">
        <v>0.1</v>
      </c>
      <c r="K42" s="173" t="n">
        <v>7</v>
      </c>
      <c r="M42" s="198"/>
    </row>
    <row r="43" customFormat="false" ht="13.5" hidden="false" customHeight="false" outlineLevel="0" collapsed="false">
      <c r="B43" s="224" t="s">
        <v>21</v>
      </c>
      <c r="C43" s="170" t="n">
        <v>-4.6</v>
      </c>
      <c r="D43" s="227" t="n">
        <v>0</v>
      </c>
      <c r="E43" s="171" t="n">
        <v>0.2</v>
      </c>
      <c r="F43" s="170" t="n">
        <v>-0.2</v>
      </c>
      <c r="G43" s="171" t="n">
        <v>0.4</v>
      </c>
      <c r="H43" s="170" t="n">
        <v>-0.2</v>
      </c>
      <c r="I43" s="227" t="n">
        <v>0</v>
      </c>
      <c r="J43" s="171" t="n">
        <v>0.1</v>
      </c>
      <c r="K43" s="172" t="n">
        <v>-4.2</v>
      </c>
      <c r="M43" s="199"/>
    </row>
    <row r="44" customFormat="false" ht="13.5" hidden="false" customHeight="false" outlineLevel="0" collapsed="false">
      <c r="B44" s="224" t="s">
        <v>22</v>
      </c>
      <c r="C44" s="171" t="n">
        <v>14.8</v>
      </c>
      <c r="D44" s="227" t="n">
        <v>0</v>
      </c>
      <c r="E44" s="170" t="n">
        <v>-0.1</v>
      </c>
      <c r="F44" s="171" t="n">
        <v>0.1</v>
      </c>
      <c r="G44" s="171" t="n">
        <v>0.1</v>
      </c>
      <c r="H44" s="171" t="n">
        <v>0.2</v>
      </c>
      <c r="I44" s="227" t="n">
        <v>0</v>
      </c>
      <c r="J44" s="172" t="n">
        <v>-0.010803956354078</v>
      </c>
      <c r="K44" s="173" t="n">
        <v>15.1</v>
      </c>
      <c r="M44" s="198"/>
    </row>
    <row r="45" customFormat="false" ht="13.5" hidden="false" customHeight="false" outlineLevel="0" collapsed="false">
      <c r="B45" s="224"/>
      <c r="C45" s="171"/>
      <c r="D45" s="171"/>
      <c r="E45" s="170"/>
      <c r="F45" s="171"/>
      <c r="G45" s="171"/>
      <c r="H45" s="171"/>
      <c r="I45" s="227"/>
      <c r="J45" s="170"/>
      <c r="K45" s="173"/>
      <c r="M45" s="198"/>
    </row>
    <row r="46" customFormat="false" ht="13.5" hidden="false" customHeight="false" outlineLevel="0" collapsed="false">
      <c r="B46" s="224" t="s">
        <v>112</v>
      </c>
      <c r="C46" s="171" t="n">
        <v>3.2</v>
      </c>
      <c r="D46" s="227" t="n">
        <v>0</v>
      </c>
      <c r="E46" s="170" t="n">
        <v>-0.1</v>
      </c>
      <c r="F46" s="170" t="n">
        <v>-0.2</v>
      </c>
      <c r="G46" s="171" t="n">
        <v>0.2</v>
      </c>
      <c r="H46" s="171" t="n">
        <v>0.1</v>
      </c>
      <c r="I46" s="227" t="n">
        <v>0</v>
      </c>
      <c r="J46" s="170" t="n">
        <v>-0.0328521788659615</v>
      </c>
      <c r="K46" s="173" t="n">
        <v>3.1</v>
      </c>
      <c r="M46" s="198"/>
    </row>
    <row r="47" customFormat="false" ht="13.5" hidden="false" customHeight="false" outlineLevel="0" collapsed="false">
      <c r="B47" s="224" t="s">
        <v>20</v>
      </c>
      <c r="C47" s="170" t="n">
        <v>-8.1</v>
      </c>
      <c r="D47" s="227" t="n">
        <v>0</v>
      </c>
      <c r="E47" s="170" t="n">
        <v>-0.5</v>
      </c>
      <c r="F47" s="170" t="n">
        <v>-0.2</v>
      </c>
      <c r="G47" s="227" t="n">
        <v>0</v>
      </c>
      <c r="H47" s="171" t="n">
        <v>0.1</v>
      </c>
      <c r="I47" s="227" t="n">
        <v>0</v>
      </c>
      <c r="J47" s="170" t="n">
        <v>-0.0297508074664047</v>
      </c>
      <c r="K47" s="172" t="n">
        <v>-8.65106204275339</v>
      </c>
      <c r="M47" s="199"/>
    </row>
    <row r="48" customFormat="false" ht="13.5" hidden="false" customHeight="false" outlineLevel="0" collapsed="false">
      <c r="B48" s="224" t="s">
        <v>21</v>
      </c>
      <c r="C48" s="170" t="n">
        <v>-0.343884886308519</v>
      </c>
      <c r="D48" s="227" t="n">
        <v>0</v>
      </c>
      <c r="E48" s="170" t="n">
        <v>-0.6</v>
      </c>
      <c r="F48" s="170" t="n">
        <v>-0.0140879366558981</v>
      </c>
      <c r="G48" s="170" t="n">
        <v>-0.4</v>
      </c>
      <c r="H48" s="170" t="n">
        <v>-0.1</v>
      </c>
      <c r="I48" s="227" t="n">
        <v>0</v>
      </c>
      <c r="J48" s="170" t="n">
        <v>-0.1</v>
      </c>
      <c r="K48" s="172" t="n">
        <v>-1.49405841782194</v>
      </c>
      <c r="M48" s="199"/>
    </row>
    <row r="49" customFormat="false" ht="13.5" hidden="false" customHeight="false" outlineLevel="0" collapsed="false">
      <c r="B49" s="224" t="s">
        <v>22</v>
      </c>
      <c r="C49" s="170" t="n">
        <v>-6.77491256244735</v>
      </c>
      <c r="D49" s="227" t="n">
        <v>0</v>
      </c>
      <c r="E49" s="170" t="n">
        <v>-0.126443849314139</v>
      </c>
      <c r="F49" s="170" t="n">
        <v>-0.365698813207264</v>
      </c>
      <c r="G49" s="170" t="n">
        <v>-0.373100165715601</v>
      </c>
      <c r="H49" s="170" t="n">
        <v>-0.177091742317178</v>
      </c>
      <c r="I49" s="227" t="n">
        <v>0</v>
      </c>
      <c r="J49" s="207" t="n">
        <v>-0.0670993860862933</v>
      </c>
      <c r="K49" s="172" t="n">
        <v>-7.88434651908781</v>
      </c>
      <c r="M49" s="199"/>
    </row>
    <row r="50" customFormat="false" ht="13.5" hidden="false" customHeight="false" outlineLevel="0" collapsed="false">
      <c r="B50" s="224"/>
      <c r="C50" s="170"/>
      <c r="D50" s="229"/>
      <c r="E50" s="170"/>
      <c r="F50" s="170"/>
      <c r="G50" s="170"/>
      <c r="H50" s="170"/>
      <c r="I50" s="227"/>
      <c r="J50" s="207"/>
      <c r="K50" s="172"/>
      <c r="M50" s="199"/>
    </row>
    <row r="51" customFormat="false" ht="13.5" hidden="false" customHeight="false" outlineLevel="0" collapsed="false">
      <c r="B51" s="224" t="s">
        <v>113</v>
      </c>
      <c r="C51" s="170" t="n">
        <v>-5.49183139998108</v>
      </c>
      <c r="D51" s="227" t="n">
        <v>0</v>
      </c>
      <c r="E51" s="230" t="n">
        <v>0</v>
      </c>
      <c r="F51" s="174" t="n">
        <v>0.0738830489407488</v>
      </c>
      <c r="G51" s="170" t="n">
        <v>-0.164501733969633</v>
      </c>
      <c r="H51" s="174" t="n">
        <v>0.0119795610593791</v>
      </c>
      <c r="I51" s="227" t="n">
        <v>0.0119795610593791</v>
      </c>
      <c r="J51" s="207" t="n">
        <v>0.0203647129078106</v>
      </c>
      <c r="K51" s="172" t="n">
        <v>-5.5</v>
      </c>
      <c r="M51" s="199"/>
    </row>
    <row r="52" customFormat="false" ht="13.5" hidden="false" customHeight="false" outlineLevel="0" collapsed="false">
      <c r="B52" s="224" t="s">
        <v>20</v>
      </c>
      <c r="C52" s="170" t="n">
        <v>-64.7881161037882</v>
      </c>
      <c r="D52" s="227" t="n">
        <v>0</v>
      </c>
      <c r="E52" s="230" t="n">
        <v>0</v>
      </c>
      <c r="F52" s="170" t="n">
        <v>-0.501681004822762</v>
      </c>
      <c r="G52" s="174" t="n">
        <v>0.303002348309592</v>
      </c>
      <c r="H52" s="174" t="n">
        <v>0.0621731959483573</v>
      </c>
      <c r="I52" s="227" t="n">
        <v>0</v>
      </c>
      <c r="J52" s="207" t="n">
        <v>-0.197547198956292</v>
      </c>
      <c r="K52" s="172" t="n">
        <v>-65.1221687633094</v>
      </c>
      <c r="M52" s="199"/>
    </row>
    <row r="53" customFormat="false" ht="13.5" hidden="false" customHeight="false" outlineLevel="0" collapsed="false">
      <c r="B53" s="224" t="s">
        <v>21</v>
      </c>
      <c r="C53" s="170" t="n">
        <v>-14.7564484949195</v>
      </c>
      <c r="D53" s="227" t="n">
        <v>0</v>
      </c>
      <c r="E53" s="227" t="n">
        <v>0</v>
      </c>
      <c r="F53" s="170" t="n">
        <v>-0.11694920647287</v>
      </c>
      <c r="G53" s="170" t="n">
        <v>-0.734461877404838</v>
      </c>
      <c r="H53" s="174" t="n">
        <v>0.0212610119949711</v>
      </c>
      <c r="I53" s="227" t="n">
        <v>0</v>
      </c>
      <c r="J53" s="207" t="n">
        <v>0.0524513244512527</v>
      </c>
      <c r="K53" s="172" t="n">
        <v>-15.534147242351</v>
      </c>
      <c r="M53" s="199"/>
    </row>
    <row r="54" customFormat="false" ht="13.5" hidden="false" customHeight="false" outlineLevel="0" collapsed="false">
      <c r="B54" s="224" t="s">
        <v>22</v>
      </c>
      <c r="C54" s="170" t="n">
        <v>-27.3212954062495</v>
      </c>
      <c r="D54" s="227" t="n">
        <v>0</v>
      </c>
      <c r="E54" s="227" t="n">
        <v>0</v>
      </c>
      <c r="F54" s="174" t="n">
        <v>0.0464108603311836</v>
      </c>
      <c r="G54" s="174" t="n">
        <v>0.135249824111643</v>
      </c>
      <c r="H54" s="174" t="n">
        <v>0.058436940118842</v>
      </c>
      <c r="I54" s="227" t="n">
        <v>0</v>
      </c>
      <c r="J54" s="207" t="n">
        <v>-0.0211425632870625</v>
      </c>
      <c r="K54" s="172" t="n">
        <v>-27.1023403449749</v>
      </c>
      <c r="M54" s="199"/>
    </row>
    <row r="55" customFormat="false" ht="13.5" hidden="false" customHeight="false" outlineLevel="0" collapsed="false">
      <c r="B55" s="224"/>
      <c r="C55" s="170"/>
      <c r="D55" s="227"/>
      <c r="E55" s="227"/>
      <c r="F55" s="174"/>
      <c r="G55" s="174"/>
      <c r="H55" s="174"/>
      <c r="I55" s="227"/>
      <c r="J55" s="207"/>
      <c r="K55" s="172"/>
      <c r="M55" s="199"/>
    </row>
    <row r="56" customFormat="false" ht="13.5" hidden="false" customHeight="false" outlineLevel="0" collapsed="false">
      <c r="B56" s="224" t="s">
        <v>131</v>
      </c>
      <c r="C56" s="170" t="n">
        <v>-11.7379345185475</v>
      </c>
      <c r="D56" s="227" t="n">
        <v>0</v>
      </c>
      <c r="E56" s="227" t="n">
        <v>0</v>
      </c>
      <c r="F56" s="170" t="n">
        <v>-0.207339438233525</v>
      </c>
      <c r="G56" s="174" t="n">
        <v>0.1318636107172</v>
      </c>
      <c r="H56" s="170" t="n">
        <v>-0.177600478934097</v>
      </c>
      <c r="I56" s="227" t="n">
        <v>0</v>
      </c>
      <c r="J56" s="207" t="n">
        <v>-0.0514139424180365</v>
      </c>
      <c r="K56" s="172" t="n">
        <v>-12.0424247674159</v>
      </c>
      <c r="M56" s="199"/>
    </row>
    <row r="57" customFormat="false" ht="13.5" hidden="false" customHeight="false" outlineLevel="0" collapsed="false">
      <c r="B57" s="224" t="s">
        <v>20</v>
      </c>
      <c r="C57" s="174" t="n">
        <v>185.7</v>
      </c>
      <c r="D57" s="227" t="n">
        <v>0</v>
      </c>
      <c r="E57" s="227" t="n">
        <v>0</v>
      </c>
      <c r="F57" s="174" t="n">
        <v>0.1</v>
      </c>
      <c r="G57" s="170" t="n">
        <v>-0.5</v>
      </c>
      <c r="H57" s="227" t="n">
        <v>0</v>
      </c>
      <c r="I57" s="227" t="n">
        <v>0</v>
      </c>
      <c r="J57" s="207" t="n">
        <v>0.3</v>
      </c>
      <c r="K57" s="175" t="n">
        <v>185.6</v>
      </c>
      <c r="M57" s="199"/>
    </row>
    <row r="58" customFormat="false" ht="13.5" hidden="false" customHeight="false" outlineLevel="0" collapsed="false">
      <c r="B58" s="224" t="s">
        <v>21</v>
      </c>
      <c r="C58" s="174" t="n">
        <v>31.1699462012689</v>
      </c>
      <c r="D58" s="227" t="n">
        <v>0</v>
      </c>
      <c r="E58" s="227" t="n">
        <v>8.06536103096148</v>
      </c>
      <c r="F58" s="170" t="n">
        <v>-0.413199753150564</v>
      </c>
      <c r="G58" s="207" t="n">
        <v>0.628576614951433</v>
      </c>
      <c r="H58" s="227" t="n">
        <v>0.418835140699719</v>
      </c>
      <c r="I58" s="227" t="n">
        <v>0.738761618814227</v>
      </c>
      <c r="J58" s="207" t="n">
        <v>0.00501410820587394</v>
      </c>
      <c r="K58" s="175" t="n">
        <v>40.6132949617511</v>
      </c>
      <c r="M58" s="199"/>
    </row>
    <row r="59" customFormat="false" ht="13.5" hidden="false" customHeight="false" outlineLevel="0" collapsed="false">
      <c r="B59" s="224" t="s">
        <v>22</v>
      </c>
      <c r="C59" s="174" t="n">
        <v>23.1260138932814</v>
      </c>
      <c r="D59" s="227" t="n">
        <v>0</v>
      </c>
      <c r="E59" s="227" t="n">
        <v>5.13301040252344</v>
      </c>
      <c r="F59" s="170" t="n">
        <v>-0.786778759568408</v>
      </c>
      <c r="G59" s="207" t="n">
        <v>-0.0756607030648812</v>
      </c>
      <c r="H59" s="227" t="n">
        <v>0.189451452592979</v>
      </c>
      <c r="I59" s="227" t="n">
        <v>0.44892154215865</v>
      </c>
      <c r="J59" s="207" t="n">
        <v>0.0418961174952873</v>
      </c>
      <c r="K59" s="175" t="n">
        <v>28.0768539454185</v>
      </c>
      <c r="L59" s="228"/>
      <c r="M59" s="199"/>
    </row>
    <row r="60" customFormat="false" ht="13.5" hidden="false" customHeight="false" outlineLevel="0" collapsed="false">
      <c r="B60" s="224"/>
      <c r="C60" s="174"/>
      <c r="D60" s="227"/>
      <c r="E60" s="227"/>
      <c r="F60" s="170"/>
      <c r="G60" s="207"/>
      <c r="H60" s="227"/>
      <c r="I60" s="227"/>
      <c r="J60" s="207"/>
      <c r="K60" s="175"/>
      <c r="L60" s="228"/>
      <c r="M60" s="199"/>
    </row>
    <row r="61" customFormat="false" ht="13.5" hidden="false" customHeight="false" outlineLevel="0" collapsed="false">
      <c r="B61" s="224" t="s">
        <v>132</v>
      </c>
      <c r="C61" s="174" t="n">
        <v>24.1275926211964</v>
      </c>
      <c r="D61" s="227" t="n">
        <v>0</v>
      </c>
      <c r="E61" s="227" t="n">
        <v>7.69684477325322</v>
      </c>
      <c r="F61" s="170" t="n">
        <v>-0.325315879661402</v>
      </c>
      <c r="G61" s="207" t="n">
        <v>0.0752778429946727</v>
      </c>
      <c r="H61" s="170" t="n">
        <v>-0.0496580711948865</v>
      </c>
      <c r="I61" s="227" t="n">
        <v>0.569229137880835</v>
      </c>
      <c r="J61" s="207" t="n">
        <v>0.0279160006600787</v>
      </c>
      <c r="K61" s="175" t="n">
        <v>32.1042770755872</v>
      </c>
      <c r="L61" s="228"/>
      <c r="M61" s="199"/>
    </row>
    <row r="62" customFormat="false" ht="13.5" hidden="false" customHeight="false" outlineLevel="0" collapsed="false">
      <c r="B62" s="224" t="s">
        <v>20</v>
      </c>
      <c r="C62" s="231" t="n">
        <v>-4.18256636606611</v>
      </c>
      <c r="D62" s="176" t="n">
        <v>0</v>
      </c>
      <c r="E62" s="176" t="n">
        <v>9.65091580863054</v>
      </c>
      <c r="F62" s="231" t="n">
        <v>-0.194076576012761</v>
      </c>
      <c r="G62" s="232" t="n">
        <v>0.0669319702826</v>
      </c>
      <c r="H62" s="170" t="n">
        <v>-0.2</v>
      </c>
      <c r="I62" s="176" t="n">
        <v>0.703441004530946</v>
      </c>
      <c r="J62" s="232" t="n">
        <v>0.0889703832025095</v>
      </c>
      <c r="K62" s="233" t="n">
        <v>5.91348002730203</v>
      </c>
      <c r="L62" s="228"/>
      <c r="M62" s="199"/>
    </row>
    <row r="63" customFormat="false" ht="13.5" hidden="false" customHeight="false" outlineLevel="0" collapsed="false">
      <c r="B63" s="224" t="s">
        <v>21</v>
      </c>
      <c r="C63" s="177" t="n">
        <v>3.1542732578923</v>
      </c>
      <c r="D63" s="176" t="n">
        <v>0</v>
      </c>
      <c r="E63" s="176" t="n">
        <v>3.86332108719917</v>
      </c>
      <c r="F63" s="170" t="n">
        <v>-0.422902761722848</v>
      </c>
      <c r="G63" s="232" t="n">
        <v>0.259694034784113</v>
      </c>
      <c r="H63" s="170" t="n">
        <v>-0.1</v>
      </c>
      <c r="I63" s="176" t="n">
        <v>0.122640536213661</v>
      </c>
      <c r="J63" s="232" t="n">
        <v>0.0741755237262991</v>
      </c>
      <c r="K63" s="233" t="n">
        <v>6.93577855560675</v>
      </c>
      <c r="L63" s="228"/>
      <c r="M63" s="199"/>
    </row>
    <row r="64" customFormat="false" ht="13.5" hidden="false" customHeight="false" outlineLevel="0" collapsed="false">
      <c r="B64" s="224" t="s">
        <v>22</v>
      </c>
      <c r="C64" s="177" t="n">
        <v>9.5</v>
      </c>
      <c r="D64" s="176" t="n">
        <v>0</v>
      </c>
      <c r="E64" s="176" t="n">
        <v>8.99445246620996</v>
      </c>
      <c r="F64" s="170" t="n">
        <v>-0.2</v>
      </c>
      <c r="G64" s="170" t="n">
        <v>-0.04</v>
      </c>
      <c r="H64" s="170" t="n">
        <v>-0.3</v>
      </c>
      <c r="I64" s="176" t="n">
        <v>0.6</v>
      </c>
      <c r="J64" s="232" t="n">
        <v>0.1</v>
      </c>
      <c r="K64" s="233" t="n">
        <v>18.7190676909676</v>
      </c>
      <c r="L64" s="228"/>
      <c r="M64" s="199"/>
    </row>
    <row r="65" customFormat="false" ht="13.5" hidden="false" customHeight="false" outlineLevel="0" collapsed="false">
      <c r="B65" s="224"/>
      <c r="C65" s="177"/>
      <c r="D65" s="176"/>
      <c r="F65" s="170"/>
      <c r="G65" s="170"/>
      <c r="H65" s="170"/>
      <c r="I65" s="176"/>
      <c r="J65" s="232"/>
      <c r="K65" s="154"/>
      <c r="L65" s="228"/>
      <c r="M65" s="199"/>
    </row>
    <row r="66" customFormat="false" ht="13.5" hidden="false" customHeight="false" outlineLevel="0" collapsed="false">
      <c r="B66" s="224" t="s">
        <v>133</v>
      </c>
      <c r="C66" s="177" t="n">
        <v>10.0064020473912</v>
      </c>
      <c r="D66" s="176" t="n">
        <v>0</v>
      </c>
      <c r="E66" s="176" t="n">
        <v>5.94187009913372</v>
      </c>
      <c r="F66" s="170" t="n">
        <v>-0.2</v>
      </c>
      <c r="G66" s="170" t="n">
        <v>-0.256221812524154</v>
      </c>
      <c r="H66" s="174" t="n">
        <v>0.1</v>
      </c>
      <c r="I66" s="176" t="n">
        <v>0.6</v>
      </c>
      <c r="J66" s="232" t="n">
        <v>0.1</v>
      </c>
      <c r="K66" s="233" t="n">
        <v>16.2365617702768</v>
      </c>
      <c r="L66" s="228"/>
      <c r="M66" s="199"/>
    </row>
    <row r="67" customFormat="false" ht="13.5" hidden="false" customHeight="false" outlineLevel="0" collapsed="false">
      <c r="B67" s="224" t="s">
        <v>20</v>
      </c>
      <c r="C67" s="177" t="n">
        <v>5.43709701901198</v>
      </c>
      <c r="D67" s="176" t="n">
        <v>0</v>
      </c>
      <c r="E67" s="176" t="n">
        <v>3</v>
      </c>
      <c r="F67" s="170" t="n">
        <v>-0.229945074944866</v>
      </c>
      <c r="G67" s="170" t="n">
        <v>-0.276882491311483</v>
      </c>
      <c r="H67" s="174" t="n">
        <v>0.0752793970746728</v>
      </c>
      <c r="I67" s="176" t="n">
        <v>0.3</v>
      </c>
      <c r="J67" s="170" t="n">
        <v>-0.0948980214812363</v>
      </c>
      <c r="K67" s="233" t="n">
        <v>8.2</v>
      </c>
      <c r="L67" s="228"/>
      <c r="M67" s="199"/>
    </row>
    <row r="68" customFormat="false" ht="13.5" hidden="false" customHeight="false" outlineLevel="0" collapsed="false">
      <c r="B68" s="224" t="s">
        <v>21</v>
      </c>
      <c r="C68" s="207" t="n">
        <v>-10.2333616256707</v>
      </c>
      <c r="D68" s="176" t="n">
        <v>0</v>
      </c>
      <c r="E68" s="176" t="n">
        <v>0.4</v>
      </c>
      <c r="F68" s="176" t="n">
        <v>0.00199712675385352</v>
      </c>
      <c r="G68" s="170" t="n">
        <v>-0.1</v>
      </c>
      <c r="H68" s="174" t="n">
        <v>0.0710879931284812</v>
      </c>
      <c r="I68" s="176" t="n">
        <v>0.1</v>
      </c>
      <c r="J68" s="170" t="n">
        <v>-0.1</v>
      </c>
      <c r="K68" s="204" t="n">
        <v>-9.8</v>
      </c>
      <c r="L68" s="228"/>
      <c r="M68" s="199"/>
    </row>
    <row r="69" customFormat="false" ht="13.5" hidden="false" customHeight="false" outlineLevel="0" collapsed="false">
      <c r="B69" s="224" t="s">
        <v>22</v>
      </c>
      <c r="C69" s="207" t="n">
        <v>5.3</v>
      </c>
      <c r="D69" s="176" t="n">
        <v>0</v>
      </c>
      <c r="E69" s="207" t="n">
        <v>-0.75</v>
      </c>
      <c r="F69" s="176" t="n">
        <v>0</v>
      </c>
      <c r="G69" s="176" t="n">
        <v>0.2</v>
      </c>
      <c r="H69" s="170" t="n">
        <v>-0.02</v>
      </c>
      <c r="I69" s="170" t="n">
        <v>-0.03</v>
      </c>
      <c r="J69" s="170" t="n">
        <v>-0.15</v>
      </c>
      <c r="K69" s="204" t="n">
        <v>4.57</v>
      </c>
      <c r="L69" s="228"/>
      <c r="M69" s="199"/>
    </row>
    <row r="70" customFormat="false" ht="13.5" hidden="false" customHeight="false" outlineLevel="0" collapsed="false">
      <c r="B70" s="224"/>
      <c r="C70" s="207"/>
      <c r="D70" s="176"/>
      <c r="E70" s="207"/>
      <c r="F70" s="176"/>
      <c r="G70" s="176"/>
      <c r="H70" s="170"/>
      <c r="I70" s="170"/>
      <c r="J70" s="170"/>
      <c r="K70" s="204"/>
      <c r="L70" s="228"/>
      <c r="M70" s="199"/>
    </row>
    <row r="71" customFormat="false" ht="13.5" hidden="false" customHeight="false" outlineLevel="0" collapsed="false">
      <c r="B71" s="208" t="s">
        <v>134</v>
      </c>
      <c r="C71" s="207" t="n">
        <v>-23.8705170026506</v>
      </c>
      <c r="D71" s="176" t="n">
        <v>0</v>
      </c>
      <c r="E71" s="207" t="n">
        <v>-1.66038994153712</v>
      </c>
      <c r="F71" s="207" t="n">
        <v>-0.201723546703736</v>
      </c>
      <c r="G71" s="176" t="n">
        <v>0.30054063256107</v>
      </c>
      <c r="H71" s="176" t="n">
        <v>0.0532834015519409</v>
      </c>
      <c r="I71" s="170" t="n">
        <v>-0.229593115963192</v>
      </c>
      <c r="J71" s="170" t="n">
        <v>-0.0734856550173772</v>
      </c>
      <c r="K71" s="204" t="n">
        <v>-25.681885227759</v>
      </c>
      <c r="L71" s="228"/>
      <c r="M71" s="199"/>
    </row>
    <row r="72" customFormat="false" ht="13.5" hidden="false" customHeight="false" outlineLevel="0" collapsed="false">
      <c r="B72" s="224" t="s">
        <v>20</v>
      </c>
      <c r="C72" s="207" t="n">
        <v>-16.1</v>
      </c>
      <c r="D72" s="176" t="n">
        <v>0</v>
      </c>
      <c r="E72" s="207" t="n">
        <v>-2.3</v>
      </c>
      <c r="F72" s="207" t="n">
        <v>-0.5</v>
      </c>
      <c r="G72" s="176" t="n">
        <v>0.1</v>
      </c>
      <c r="H72" s="176" t="n">
        <v>0</v>
      </c>
      <c r="I72" s="170" t="n">
        <v>-0.229593115963192</v>
      </c>
      <c r="J72" s="176" t="n">
        <v>0.1</v>
      </c>
      <c r="K72" s="204" t="n">
        <v>-19</v>
      </c>
      <c r="L72" s="228"/>
      <c r="M72" s="199"/>
    </row>
    <row r="73" customFormat="false" ht="13.5" hidden="false" customHeight="false" outlineLevel="0" collapsed="false">
      <c r="B73" s="224" t="s">
        <v>21</v>
      </c>
      <c r="C73" s="207" t="n">
        <v>-26.8</v>
      </c>
      <c r="D73" s="176" t="n">
        <v>0</v>
      </c>
      <c r="E73" s="207" t="n">
        <v>-0.1</v>
      </c>
      <c r="F73" s="207" t="n">
        <v>-0.4</v>
      </c>
      <c r="G73" s="176" t="n">
        <v>0.1</v>
      </c>
      <c r="H73" s="170" t="n">
        <v>-0.22</v>
      </c>
      <c r="I73" s="170" t="n">
        <v>-0.038</v>
      </c>
      <c r="J73" s="176" t="n">
        <v>0.1</v>
      </c>
      <c r="K73" s="204" t="n">
        <v>-27.2</v>
      </c>
      <c r="L73" s="228"/>
      <c r="M73" s="199"/>
    </row>
    <row r="74" customFormat="false" ht="13.5" hidden="false" customHeight="false" outlineLevel="0" collapsed="false">
      <c r="B74" s="224" t="s">
        <v>22</v>
      </c>
      <c r="C74" s="207" t="n">
        <v>-26.7</v>
      </c>
      <c r="D74" s="176" t="n">
        <v>0</v>
      </c>
      <c r="E74" s="207" t="n">
        <v>-0.5</v>
      </c>
      <c r="F74" s="207" t="n">
        <v>-0.3</v>
      </c>
      <c r="G74" s="176" t="n">
        <v>0</v>
      </c>
      <c r="H74" s="176" t="n">
        <v>0.1</v>
      </c>
      <c r="I74" s="170" t="n">
        <v>-0.1</v>
      </c>
      <c r="J74" s="176" t="n">
        <v>0.2</v>
      </c>
      <c r="K74" s="204" t="n">
        <v>-27.3</v>
      </c>
      <c r="L74" s="228"/>
      <c r="M74" s="199"/>
    </row>
    <row r="75" customFormat="false" ht="13.5" hidden="false" customHeight="false" outlineLevel="0" collapsed="false">
      <c r="B75" s="224"/>
      <c r="C75" s="177"/>
      <c r="D75" s="176"/>
      <c r="E75" s="176"/>
      <c r="F75" s="170"/>
      <c r="G75" s="170"/>
      <c r="H75" s="174"/>
      <c r="I75" s="176"/>
      <c r="J75" s="232"/>
      <c r="K75" s="233"/>
      <c r="L75" s="228"/>
      <c r="M75" s="199"/>
    </row>
    <row r="76" customFormat="false" ht="14" hidden="false" customHeight="false" outlineLevel="0" collapsed="false">
      <c r="B76" s="234" t="s">
        <v>150</v>
      </c>
      <c r="C76" s="234"/>
      <c r="D76" s="234"/>
      <c r="E76" s="234"/>
      <c r="F76" s="234"/>
      <c r="G76" s="234"/>
      <c r="H76" s="234"/>
      <c r="I76" s="234"/>
      <c r="J76" s="234"/>
      <c r="K76" s="234"/>
      <c r="M76" s="235"/>
    </row>
    <row r="77" customFormat="false" ht="14.5" hidden="false" customHeight="false" outlineLevel="0" collapsed="false">
      <c r="M77" s="235"/>
    </row>
    <row r="78" customFormat="false" ht="14" hidden="false" customHeight="false" outlineLevel="0" collapsed="false">
      <c r="M78" s="225"/>
    </row>
    <row r="79" customFormat="false" ht="13.5" hidden="false" customHeight="true" outlineLevel="0" collapsed="false">
      <c r="B79" s="236" t="s">
        <v>151</v>
      </c>
      <c r="C79" s="236"/>
      <c r="D79" s="236"/>
      <c r="E79" s="236"/>
      <c r="F79" s="236"/>
      <c r="G79" s="236"/>
      <c r="H79" s="236"/>
      <c r="I79" s="236"/>
      <c r="J79" s="236"/>
      <c r="K79" s="236"/>
    </row>
    <row r="80" customFormat="false" ht="13.5" hidden="false" customHeight="false" outlineLevel="0" collapsed="false">
      <c r="B80" s="236"/>
      <c r="C80" s="236"/>
      <c r="D80" s="236"/>
      <c r="E80" s="236"/>
      <c r="F80" s="236"/>
      <c r="G80" s="236"/>
      <c r="H80" s="236"/>
      <c r="I80" s="236"/>
      <c r="J80" s="236"/>
      <c r="K80" s="236"/>
    </row>
    <row r="81" customFormat="false" ht="13.5" hidden="false" customHeight="false" outlineLevel="0" collapsed="false">
      <c r="B81" s="236"/>
      <c r="C81" s="236"/>
      <c r="D81" s="236"/>
      <c r="E81" s="236"/>
      <c r="F81" s="236"/>
      <c r="G81" s="236"/>
      <c r="H81" s="236"/>
      <c r="I81" s="236"/>
      <c r="J81" s="236"/>
      <c r="K81" s="236"/>
    </row>
  </sheetData>
  <mergeCells count="2">
    <mergeCell ref="B76:K76"/>
    <mergeCell ref="B79:K81"/>
  </mergeCells>
  <conditionalFormatting sqref="M20:M75">
    <cfRule type="cellIs" priority="2"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8:44:14Z</dcterms:created>
  <dc:creator>mmadande</dc:creator>
  <dc:description/>
  <dc:language>en-US</dc:language>
  <cp:lastModifiedBy>Olerato Masike</cp:lastModifiedBy>
  <cp:lastPrinted>2024-05-29T14:02:32Z</cp:lastPrinted>
  <dcterms:modified xsi:type="dcterms:W3CDTF">2025-03-31T09:09:33Z</dcterms:modified>
  <cp:revision>0</cp:revision>
  <dc:subject/>
  <dc:title>IMP2024Q4</dc:title>
</cp:coreProperties>
</file>