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5"/>
  </bookViews>
  <sheets>
    <sheet name="Source Data" sheetId="1" state="visible" r:id="rId2"/>
    <sheet name="IEP" sheetId="2" state="visible" r:id="rId3"/>
    <sheet name="Table 1" sheetId="3" state="visible" r:id="rId4"/>
    <sheet name="Table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IEP!$A$2:$BE$74</definedName>
    <definedName function="false" hidden="false" name="_xlfn_SUMIFS" vbProcedure="false"/>
    <definedName function="false" hidden="false" localSheetId="10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9">
  <si>
    <t xml:space="preserve">DISPATCHED ENERGY ('000kWh)</t>
  </si>
  <si>
    <t xml:space="preserve">Date</t>
  </si>
  <si>
    <t xml:space="preserve">   Morupule</t>
  </si>
  <si>
    <t xml:space="preserve">Orapa</t>
  </si>
  <si>
    <t xml:space="preserve">Matshelagabedi</t>
  </si>
  <si>
    <t xml:space="preserve">Solar</t>
  </si>
  <si>
    <t xml:space="preserve">Total Local</t>
  </si>
  <si>
    <t xml:space="preserve">Eskom</t>
  </si>
  <si>
    <t xml:space="preserve">Cross boarder</t>
  </si>
  <si>
    <t xml:space="preserve">SAPP Markets</t>
  </si>
  <si>
    <t xml:space="preserve">ZESCO</t>
  </si>
  <si>
    <t xml:space="preserve">Total </t>
  </si>
  <si>
    <t xml:space="preserve">A &amp; B</t>
  </si>
  <si>
    <t xml:space="preserve">90MW</t>
  </si>
  <si>
    <t xml:space="preserve">70MW</t>
  </si>
  <si>
    <t xml:space="preserve">Production</t>
  </si>
  <si>
    <t xml:space="preserve">(Imported)</t>
  </si>
  <si>
    <t xml:space="preserve">Imports</t>
  </si>
  <si>
    <t xml:space="preserve">Total</t>
  </si>
  <si>
    <t xml:space="preserve">Table 3. Physical Volume of Electricity Generation</t>
  </si>
  <si>
    <t xml:space="preserve">Table 4: Indices of Physical Volume of Electricity Generation</t>
  </si>
  <si>
    <t xml:space="preserve">Table 4: Annual Percentage Changes in the Indices of the Physical Volume of Electricity Generation</t>
  </si>
  <si>
    <t xml:space="preserve">Period</t>
  </si>
  <si>
    <t xml:space="preserve">January</t>
  </si>
  <si>
    <t xml:space="preserve">Jan</t>
  </si>
  <si>
    <t xml:space="preserve">Febr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Q_AVE</t>
  </si>
  <si>
    <t xml:space="preserve">M_AVE</t>
  </si>
  <si>
    <t xml:space="preserve">Tables 7: Physical Volume of Imported Electricity </t>
  </si>
  <si>
    <t xml:space="preserve">Indices of Physical Volume of Imported Electricity</t>
  </si>
  <si>
    <t xml:space="preserve">Table 8. Annual Percentage Change in the Physical Volume of Imported Electricity </t>
  </si>
  <si>
    <t xml:space="preserve">Table 11: Physical Volume of Electricity Distribution</t>
  </si>
  <si>
    <t xml:space="preserve">Electricity Distribution - Indices</t>
  </si>
  <si>
    <t xml:space="preserve">Table 12: Annual Percentage Changes for the Physical Volume of Electricity Distribution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Quartely Average</t>
  </si>
  <si>
    <t xml:space="preserve">M. Average</t>
  </si>
  <si>
    <t xml:space="preserve">Table 1: Selected Key Indicators for Electricity Generation: 2013 Q1 - 2024 Q4</t>
  </si>
  <si>
    <t xml:space="preserve">Index </t>
  </si>
  <si>
    <t xml:space="preserve">Year-on-Year Percentage Changes</t>
  </si>
  <si>
    <t xml:space="preserve">Quarter-on-Quarter Percentage Changes</t>
  </si>
  <si>
    <t xml:space="preserve">2013_Q1</t>
  </si>
  <si>
    <t xml:space="preserve">          Q2</t>
  </si>
  <si>
    <t xml:space="preserve">          Q3</t>
  </si>
  <si>
    <t xml:space="preserve">          Q4</t>
  </si>
  <si>
    <t xml:space="preserve">2014_Q1</t>
  </si>
  <si>
    <t xml:space="preserve">2015_Q1</t>
  </si>
  <si>
    <t xml:space="preserve">2016_Q1</t>
  </si>
  <si>
    <t xml:space="preserve"> 2017_Q1</t>
  </si>
  <si>
    <t xml:space="preserve"> 2018_Q1</t>
  </si>
  <si>
    <t xml:space="preserve"> 2019_Q1</t>
  </si>
  <si>
    <r>
      <rPr>
        <sz val="11"/>
        <color rgb="FF000000"/>
        <rFont val="Calibri"/>
        <family val="2"/>
      </rPr>
      <t xml:space="preserve">             </t>
    </r>
    <r>
      <rPr>
        <b val="true"/>
        <sz val="11"/>
        <color rgb="FF000000"/>
        <rFont val="Calibri"/>
        <family val="2"/>
      </rPr>
      <t xml:space="preserve">Q4</t>
    </r>
  </si>
  <si>
    <t xml:space="preserve">132.4</t>
  </si>
  <si>
    <t xml:space="preserve">22.9</t>
  </si>
  <si>
    <t xml:space="preserve">18.9</t>
  </si>
  <si>
    <t xml:space="preserve"> 2020_Q1</t>
  </si>
  <si>
    <t xml:space="preserve">(13.4)</t>
  </si>
  <si>
    <t xml:space="preserve">             Q2</t>
  </si>
  <si>
    <t xml:space="preserve">             Q3</t>
  </si>
  <si>
    <t xml:space="preserve">             Q4</t>
  </si>
  <si>
    <t xml:space="preserve"> 2021_Q1</t>
  </si>
  <si>
    <t xml:space="preserve">14.6</t>
  </si>
  <si>
    <t xml:space="preserve"> 2022_Q1</t>
  </si>
  <si>
    <t xml:space="preserve"> 2023_Q1</t>
  </si>
  <si>
    <t xml:space="preserve"> 2024_Q1</t>
  </si>
  <si>
    <t xml:space="preserve">Note: ( ) Denotes negative figures</t>
  </si>
  <si>
    <t xml:space="preserve">Table 2: Electricity Generation by Source in MWH: Fourth Quarter 2024</t>
  </si>
  <si>
    <t xml:space="preserve">Source</t>
  </si>
  <si>
    <t xml:space="preserve">MWH</t>
  </si>
  <si>
    <t xml:space="preserve">%</t>
  </si>
  <si>
    <t xml:space="preserve">Coal</t>
  </si>
  <si>
    <t xml:space="preserve">Diesel</t>
  </si>
  <si>
    <t xml:space="preserve">Table 3: Physical Volume of Electricity Generation (MWH): January 2013 - December 2024</t>
  </si>
  <si>
    <t xml:space="preserve"> </t>
  </si>
  <si>
    <t xml:space="preserve">−</t>
  </si>
  <si>
    <t xml:space="preserve">Table 4: Indices of the Physical Volume of Electricity Generation:  January 2013 - December 2024</t>
  </si>
  <si>
    <t xml:space="preserve">Table 5: Annual Percentage Changes in the Indices of the Physical Volume of Electricity Generation: January 2013 - December 2024</t>
  </si>
  <si>
    <t xml:space="preserve">Note:</t>
  </si>
  <si>
    <t xml:space="preserve">1. ( ) Denotes negative figures</t>
  </si>
  <si>
    <t xml:space="preserve">Table 6: Quarter on Quarter Percentage Changes in the Physical Volume of Electricity Generation: 2013 Q1 - 2024 Q4</t>
  </si>
  <si>
    <t xml:space="preserve">Table 7: Physical Volume of Imported Electricity (MWH): January 2013 - December 2024</t>
  </si>
  <si>
    <t xml:space="preserve">Table 8: Annual Percentage Changes in the Physical Volume of Imported Electricity: January 2013 - December 2024</t>
  </si>
  <si>
    <t xml:space="preserve">Table 9: Quarter on Quarter Percentage Changes in the Physical Volume of Imported Electricity: 2013 Q1 - 2024 Q4</t>
  </si>
  <si>
    <t xml:space="preserve">Table 10: Imported Electricity by Source in MWH: Fourth Quarter 2024</t>
  </si>
  <si>
    <t xml:space="preserve">Cross Boarder</t>
  </si>
  <si>
    <t xml:space="preserve">SAPP</t>
  </si>
  <si>
    <r>
      <rPr>
        <b val="true"/>
        <sz val="10"/>
        <color rgb="FF000000"/>
        <rFont val="Century Gothic"/>
        <family val="2"/>
      </rPr>
      <t xml:space="preserve">Table</t>
    </r>
    <r>
      <rPr>
        <b val="true"/>
        <sz val="11"/>
        <color rgb="FF000000"/>
        <rFont val="Century Gothic"/>
        <family val="2"/>
      </rPr>
      <t xml:space="preserve"> 11: Physic</t>
    </r>
    <r>
      <rPr>
        <b val="true"/>
        <sz val="10"/>
        <color rgb="FF000000"/>
        <rFont val="Century Gothic"/>
        <family val="2"/>
      </rPr>
      <t xml:space="preserve">al Volume of Electricity Distribution (MWH): Janurary 2013 - December 2024</t>
    </r>
  </si>
  <si>
    <t xml:space="preserve">Table 12: Annual Percentage Changes for the Physical Volume of Electricity Distribution: January 2013 - December 2024</t>
  </si>
  <si>
    <t xml:space="preserve">Table 13: Quarter on Quarter Percentage Changes in the Physical Volume of Electricity Distribution: 2013 - December 2024</t>
  </si>
  <si>
    <t xml:space="preserve">13.1</t>
  </si>
  <si>
    <t xml:space="preserve">Table 14: Generation of Electricity (MWH) as a Percentage of Distribution: January 2013 - December 2024</t>
  </si>
  <si>
    <t xml:space="preserve">Year\ Utility</t>
  </si>
  <si>
    <t xml:space="preserve">Electricity Generation</t>
  </si>
  <si>
    <t xml:space="preserve">Imported Electricity</t>
  </si>
  <si>
    <t xml:space="preserve">Electricity Distribution</t>
  </si>
  <si>
    <t xml:space="preserve">% Contribution of Generated Electricity to Distributed</t>
  </si>
  <si>
    <t xml:space="preserve">2017_Q1</t>
  </si>
  <si>
    <t xml:space="preserve">2018_Q1</t>
  </si>
  <si>
    <t xml:space="preserve">2019_Q1</t>
  </si>
  <si>
    <t xml:space="preserve">2020_Q1</t>
  </si>
  <si>
    <t xml:space="preserve">2021_Q1</t>
  </si>
  <si>
    <t xml:space="preserve">2022_Q1</t>
  </si>
  <si>
    <t xml:space="preserve">2023_Q1</t>
  </si>
  <si>
    <t xml:space="preserve">2024_Q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);[RED]\(#,##0.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mmm\-yyyy"/>
    <numFmt numFmtId="171" formatCode="0"/>
    <numFmt numFmtId="172" formatCode="#,##0"/>
    <numFmt numFmtId="173" formatCode="_(* #,##0.0000_);_(* \(#,##0.0000\);_(* \-??_);_(@_)"/>
    <numFmt numFmtId="174" formatCode="_(* #,##0.000_);_(* \(#,##0.000\);_(* \-??_);_(@_)"/>
    <numFmt numFmtId="175" formatCode="0.00"/>
    <numFmt numFmtId="176" formatCode="0;[RED]0"/>
    <numFmt numFmtId="177" formatCode="0.0"/>
    <numFmt numFmtId="178" formatCode="_(* #,##0.0_);_(* \(#,##0.0\);_(* \-?_);_(@_)"/>
    <numFmt numFmtId="179" formatCode="#,##0.0"/>
    <numFmt numFmtId="180" formatCode="_-* #,##0.00_-;\-* #,##0.00_-;_-* \-??_-;_-@_-"/>
    <numFmt numFmtId="181" formatCode="_-* #,##0.0_-;\-* #,##0.0_-;_-* \-??_-;_-@_-"/>
    <numFmt numFmtId="182" formatCode="_-* #,##0.0_-;\-* #,##0.0_-;_-* \-?_-;_-@_-"/>
    <numFmt numFmtId="183" formatCode="_(* #,##0_);_(* \(#,##0\);_(* \-_);_(@_)"/>
    <numFmt numFmtId="184" formatCode="#,##0.00"/>
    <numFmt numFmtId="185" formatCode="#,##0.0_);\(#,##0.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entury Gothic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entury Gothic"/>
      <family val="2"/>
    </font>
    <font>
      <sz val="8"/>
      <color rgb="FF000000"/>
      <name val="Century Gothic"/>
      <family val="2"/>
    </font>
    <font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FFFFFF"/>
      <name val="Century Gothic"/>
      <family val="2"/>
    </font>
    <font>
      <sz val="12"/>
      <name val="Century Gothic"/>
      <family val="2"/>
    </font>
    <font>
      <sz val="12"/>
      <color rgb="FFFF0000"/>
      <name val="Century Gothic"/>
      <family val="2"/>
    </font>
    <font>
      <b val="true"/>
      <sz val="12"/>
      <color rgb="FFCCCCFF"/>
      <name val="Century Gothic"/>
      <family val="2"/>
    </font>
    <font>
      <sz val="12"/>
      <color rgb="FFCCCCFF"/>
      <name val="Century Gothic"/>
      <family val="2"/>
    </font>
    <font>
      <b val="true"/>
      <sz val="12"/>
      <color rgb="FF00008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80008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entury Gothic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2"/>
      <color rgb="FF000000"/>
      <name val="Century Gothic"/>
      <family val="2"/>
    </font>
    <font>
      <i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generation stats Gov. 2005 -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0.5.33/Data%20Repository/FINANCIAL%20REPORTS%202024-25/DISPATCH/Dispatch%202024-25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0.5.33/Data%20Repository/Users/ochelenyane/AppData/Local/Microsoft/Windows/INetCache/Content.Outlook/5YYVLYTE/Documents%20and%20Settings/oomotswagole/Desktop/All%20My%20Files/Electricity%20reports/quarter%201%20and2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0.5.33/Data%20Repository/Users/ochelenyane/AppData/Local/Microsoft/Windows/INetCache/Content.Outlook/5YYVLYTE/Documents%20and%20Settings/oomotswagole/Application%20Data/Microsoft/Excel/quarter%201%20and2%202013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atch budget"/>
      <sheetName val="Consolidated Dispatch"/>
      <sheetName val="System Losses"/>
      <sheetName val="SAPP per Eskom"/>
      <sheetName val="MBPS Availability"/>
      <sheetName val="Summary"/>
      <sheetName val="Dispatch Actual "/>
      <sheetName val="SOLAR"/>
      <sheetName val="Monthly Data FY2024-25"/>
      <sheetName val="Cross-border 2025"/>
      <sheetName val="Sheet1"/>
      <sheetName val="System loss table"/>
      <sheetName val="Dispatch Summary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H3">
            <v>20176.859</v>
          </cell>
          <cell r="I3">
            <v>100312.1</v>
          </cell>
          <cell r="J3">
            <v>91336.052</v>
          </cell>
        </row>
        <row r="4">
          <cell r="H4">
            <v>2793.907</v>
          </cell>
          <cell r="I4">
            <v>10193.35</v>
          </cell>
          <cell r="J4">
            <v>26877.035</v>
          </cell>
        </row>
        <row r="6">
          <cell r="H6">
            <v>23820</v>
          </cell>
          <cell r="I6">
            <v>21900</v>
          </cell>
          <cell r="J6">
            <v>23148</v>
          </cell>
        </row>
        <row r="8">
          <cell r="H8">
            <v>190.1</v>
          </cell>
          <cell r="I8">
            <v>283.4</v>
          </cell>
          <cell r="J8">
            <v>8219</v>
          </cell>
        </row>
        <row r="9">
          <cell r="H9">
            <v>624.22</v>
          </cell>
          <cell r="I9">
            <v>2675</v>
          </cell>
          <cell r="J9">
            <v>4155.7</v>
          </cell>
        </row>
        <row r="10">
          <cell r="H10">
            <v>62</v>
          </cell>
          <cell r="I10">
            <v>6422</v>
          </cell>
          <cell r="J10">
            <v>3895</v>
          </cell>
        </row>
        <row r="11">
          <cell r="H11">
            <v>33456.62</v>
          </cell>
          <cell r="I11">
            <v>26718.79</v>
          </cell>
          <cell r="J11">
            <v>31165.53</v>
          </cell>
        </row>
        <row r="12">
          <cell r="H12">
            <v>340099.3</v>
          </cell>
          <cell r="I12">
            <v>213187.42</v>
          </cell>
          <cell r="J12">
            <v>184608.18</v>
          </cell>
        </row>
        <row r="13">
          <cell r="H13">
            <v>9642.434</v>
          </cell>
          <cell r="I13">
            <v>8732.959</v>
          </cell>
          <cell r="J13">
            <v>9056.319</v>
          </cell>
        </row>
        <row r="14">
          <cell r="H14">
            <v>1085.083</v>
          </cell>
          <cell r="I14">
            <v>845.355</v>
          </cell>
          <cell r="J14">
            <v>845.35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>
        <row r="4">
          <cell r="J4">
            <v>110960</v>
          </cell>
        </row>
        <row r="5">
          <cell r="J5">
            <v>80410.19</v>
          </cell>
        </row>
        <row r="6">
          <cell r="J6">
            <v>88357.62</v>
          </cell>
        </row>
        <row r="7">
          <cell r="J7">
            <v>94011.13903841</v>
          </cell>
        </row>
        <row r="8">
          <cell r="J8">
            <v>140454.28</v>
          </cell>
        </row>
        <row r="9">
          <cell r="J9">
            <v>137413.615731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>
        <row r="22">
          <cell r="J22">
            <v>193786</v>
          </cell>
        </row>
        <row r="23">
          <cell r="J23">
            <v>185022</v>
          </cell>
        </row>
        <row r="24">
          <cell r="J24">
            <v>216621</v>
          </cell>
        </row>
        <row r="25">
          <cell r="J25">
            <v>206965</v>
          </cell>
        </row>
        <row r="26">
          <cell r="J26">
            <v>169159</v>
          </cell>
        </row>
        <row r="27">
          <cell r="J27">
            <v>15144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2" width="14.35"/>
    <col collapsed="false" customWidth="true" hidden="false" outlineLevel="0" max="3" min="3" style="2" width="12.9"/>
    <col collapsed="false" customWidth="true" hidden="false" outlineLevel="0" max="4" min="4" style="3" width="16.53"/>
    <col collapsed="false" customWidth="true" hidden="false" outlineLevel="0" max="5" min="5" style="2" width="6.99"/>
    <col collapsed="false" customWidth="true" hidden="false" outlineLevel="0" max="6" min="6" style="4" width="12.9"/>
    <col collapsed="false" customWidth="true" hidden="false" outlineLevel="0" max="7" min="7" style="2" width="10.9"/>
    <col collapsed="false" customWidth="true" hidden="false" outlineLevel="0" max="8" min="8" style="0" width="14.35"/>
    <col collapsed="false" customWidth="true" hidden="false" outlineLevel="0" max="9" min="9" style="5" width="13.53"/>
    <col collapsed="false" customWidth="true" hidden="false" outlineLevel="0" max="10" min="10" style="0" width="10.53"/>
    <col collapsed="false" customWidth="true" hidden="false" outlineLevel="0" max="11" min="11" style="0" width="11.53"/>
  </cols>
  <sheetData>
    <row r="2" customFormat="false" ht="14.5" hidden="false" customHeight="false" outlineLevel="0" collapsed="false">
      <c r="B2" s="2" t="s">
        <v>0</v>
      </c>
    </row>
    <row r="3" customFormat="false" ht="14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4.5" hidden="false" customHeight="false" outlineLevel="0" collapsed="false">
      <c r="A4" s="6"/>
      <c r="B4" s="6" t="s">
        <v>12</v>
      </c>
      <c r="C4" s="6" t="s">
        <v>13</v>
      </c>
      <c r="D4" s="6" t="s">
        <v>14</v>
      </c>
      <c r="E4" s="6"/>
      <c r="F4" s="6" t="s">
        <v>15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7</v>
      </c>
    </row>
    <row r="5" customFormat="false" ht="14.5" hidden="false" customHeight="false" outlineLevel="0" collapsed="false">
      <c r="A5" s="7" t="n">
        <v>45566</v>
      </c>
      <c r="B5" s="8" t="n">
        <f aca="false">'[1]Dispatch Actual '!$H$11+'[1]Dispatch Actual '!$H$12</f>
        <v>373555.92</v>
      </c>
      <c r="C5" s="8" t="n">
        <f aca="false">'[1]Dispatch Actual '!$H$10</f>
        <v>62</v>
      </c>
      <c r="D5" s="9" t="n">
        <f aca="false">'[1]Dispatch Actual '!$H$9</f>
        <v>624.22</v>
      </c>
      <c r="E5" s="8" t="n">
        <f aca="false">'[1]Dispatch Actual '!$H$14</f>
        <v>1085.083</v>
      </c>
      <c r="F5" s="10" t="n">
        <f aca="false">+B5+C5+D5+E5</f>
        <v>375327.223</v>
      </c>
      <c r="G5" s="8" t="n">
        <f aca="false">SUM('[1]Dispatch Actual '!$H$3:$H$4)</f>
        <v>22970.766</v>
      </c>
      <c r="H5" s="8" t="n">
        <f aca="false">'[1]Dispatch Actual '!$H$13</f>
        <v>9642.434</v>
      </c>
      <c r="I5" s="11" t="n">
        <f aca="false">'[1]Dispatch Actual '!$H$8</f>
        <v>190.1</v>
      </c>
      <c r="J5" s="8" t="n">
        <f aca="false">'[1]Dispatch Actual '!$H$6</f>
        <v>23820</v>
      </c>
      <c r="K5" s="8" t="n">
        <f aca="false">SUM(G5:J5)</f>
        <v>56623.3</v>
      </c>
    </row>
    <row r="6" customFormat="false" ht="14.5" hidden="false" customHeight="false" outlineLevel="0" collapsed="false">
      <c r="A6" s="7" t="n">
        <v>45597</v>
      </c>
      <c r="B6" s="8" t="n">
        <f aca="false">'[1]Dispatch Actual '!$I$11+'[1]Dispatch Actual '!$I$12</f>
        <v>239906.21</v>
      </c>
      <c r="C6" s="8" t="n">
        <f aca="false">'[1]Dispatch Actual '!$I$10</f>
        <v>6422</v>
      </c>
      <c r="D6" s="9" t="n">
        <f aca="false">'[1]Dispatch Actual '!$I$9</f>
        <v>2675</v>
      </c>
      <c r="E6" s="8" t="n">
        <f aca="false">'[1]Dispatch Actual '!$I$14</f>
        <v>845.355</v>
      </c>
      <c r="F6" s="10" t="n">
        <f aca="false">+B6+C6+D6+E6</f>
        <v>249848.565</v>
      </c>
      <c r="G6" s="8" t="n">
        <f aca="false">SUM('[1]Dispatch Actual '!$I$3:$I$4)</f>
        <v>110505.45</v>
      </c>
      <c r="H6" s="8" t="n">
        <f aca="false">'[1]Dispatch Actual '!$I$13</f>
        <v>8732.959</v>
      </c>
      <c r="I6" s="11" t="n">
        <f aca="false">'[1]Dispatch Actual '!$I$8</f>
        <v>283.4</v>
      </c>
      <c r="J6" s="8" t="n">
        <f aca="false">'[1]Dispatch Actual '!$I$6</f>
        <v>21900</v>
      </c>
      <c r="K6" s="8" t="n">
        <f aca="false">SUM(G6:J6)</f>
        <v>141421.809</v>
      </c>
    </row>
    <row r="7" customFormat="false" ht="14.5" hidden="false" customHeight="false" outlineLevel="0" collapsed="false">
      <c r="A7" s="7" t="n">
        <v>45627</v>
      </c>
      <c r="B7" s="8" t="n">
        <f aca="false">'[1]Dispatch Actual '!$J$11+'[1]Dispatch Actual '!$J$12</f>
        <v>215773.71</v>
      </c>
      <c r="C7" s="8" t="n">
        <f aca="false">'[1]Dispatch Actual '!$J$10</f>
        <v>3895</v>
      </c>
      <c r="D7" s="9" t="n">
        <f aca="false">'[1]Dispatch Actual '!$J$9</f>
        <v>4155.7</v>
      </c>
      <c r="E7" s="8" t="n">
        <f aca="false">'[1]Dispatch Actual '!$J$14</f>
        <v>845.355</v>
      </c>
      <c r="F7" s="10" t="n">
        <f aca="false">+B7+C7+D7+E7</f>
        <v>224669.765</v>
      </c>
      <c r="G7" s="8" t="n">
        <f aca="false">SUM('[1]Dispatch Actual '!$J$3:$J$4)</f>
        <v>118213.087</v>
      </c>
      <c r="H7" s="8" t="n">
        <f aca="false">'[1]Dispatch Actual '!$J$13</f>
        <v>9056.319</v>
      </c>
      <c r="I7" s="10" t="n">
        <f aca="false">'[1]Dispatch Actual '!$J$8</f>
        <v>8219</v>
      </c>
      <c r="J7" s="8" t="n">
        <f aca="false">'[1]Dispatch Actual '!$J$6</f>
        <v>23148</v>
      </c>
      <c r="K7" s="8" t="n">
        <f aca="false">SUM(G7:J7)</f>
        <v>158636.406</v>
      </c>
    </row>
    <row r="8" s="5" customFormat="true" ht="14.5" hidden="false" customHeight="false" outlineLevel="0" collapsed="false">
      <c r="A8" s="12" t="s">
        <v>18</v>
      </c>
      <c r="B8" s="10" t="n">
        <f aca="false">SUM(B5:B7)</f>
        <v>829235.84</v>
      </c>
      <c r="C8" s="10" t="n">
        <f aca="false">SUM(C5:C7)</f>
        <v>10379</v>
      </c>
      <c r="D8" s="9" t="n">
        <f aca="false">SUM(D5:D7)</f>
        <v>7454.92</v>
      </c>
      <c r="E8" s="10" t="n">
        <f aca="false">SUM(E5:E7)</f>
        <v>2775.793</v>
      </c>
      <c r="F8" s="10" t="n">
        <f aca="false">SUM(F5:F7)</f>
        <v>849845.553</v>
      </c>
      <c r="G8" s="10" t="n">
        <f aca="false">SUM(G5:G7)</f>
        <v>251689.303</v>
      </c>
      <c r="H8" s="10" t="n">
        <f aca="false">SUM(H5:H7)</f>
        <v>27431.712</v>
      </c>
      <c r="I8" s="10" t="n">
        <f aca="false">SUM(I5:I7)</f>
        <v>8692.5</v>
      </c>
      <c r="J8" s="10" t="n">
        <f aca="false">SUM(J5:J7)</f>
        <v>68868</v>
      </c>
      <c r="K8" s="10" t="n">
        <f aca="false">SUM(K5:K7)</f>
        <v>356681.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62"/>
    <col collapsed="false" customWidth="true" hidden="false" outlineLevel="0" max="4" min="4" style="0" width="9.08"/>
    <col collapsed="false" customWidth="true" hidden="false" outlineLevel="0" max="5" min="5" style="0" width="9.9"/>
    <col collapsed="false" customWidth="true" hidden="false" outlineLevel="0" max="7" min="7" style="0" width="9.08"/>
    <col collapsed="false" customWidth="true" hidden="false" outlineLevel="0" max="8" min="8" style="0" width="8.9"/>
    <col collapsed="false" customWidth="true" hidden="false" outlineLevel="0" max="9" min="9" style="0" width="9.99"/>
    <col collapsed="false" customWidth="true" hidden="false" outlineLevel="0" max="13" min="13" style="183" width="9.08"/>
  </cols>
  <sheetData>
    <row r="2" customFormat="false" ht="14.5" hidden="false" customHeight="false" outlineLevel="0" collapsed="false">
      <c r="A2" s="199" t="s">
        <v>106</v>
      </c>
      <c r="B2" s="199"/>
      <c r="C2" s="199"/>
      <c r="D2" s="199"/>
      <c r="E2" s="199"/>
      <c r="F2" s="199"/>
      <c r="G2" s="5"/>
    </row>
    <row r="3" customFormat="false" ht="14.5" hidden="false" customHeight="false" outlineLevel="0" collapsed="false">
      <c r="A3" s="199"/>
      <c r="B3" s="199"/>
      <c r="C3" s="199"/>
      <c r="D3" s="199"/>
      <c r="E3" s="199"/>
      <c r="F3" s="199"/>
      <c r="G3" s="5"/>
    </row>
    <row r="4" customFormat="false" ht="14.5" hidden="false" customHeight="false" outlineLevel="0" collapsed="false">
      <c r="A4" s="220" t="s">
        <v>22</v>
      </c>
      <c r="B4" s="184" t="n">
        <v>2013</v>
      </c>
      <c r="C4" s="184" t="n">
        <v>2014</v>
      </c>
      <c r="D4" s="211" t="n">
        <v>2015</v>
      </c>
      <c r="E4" s="211" t="n">
        <v>2016</v>
      </c>
      <c r="F4" s="211" t="n">
        <v>2017</v>
      </c>
      <c r="G4" s="211" t="n">
        <v>2018</v>
      </c>
      <c r="H4" s="211" t="n">
        <v>2019</v>
      </c>
      <c r="I4" s="211" t="n">
        <v>2020</v>
      </c>
      <c r="J4" s="211" t="n">
        <v>2021</v>
      </c>
      <c r="K4" s="211" t="n">
        <v>2022</v>
      </c>
      <c r="L4" s="211" t="n">
        <v>2023</v>
      </c>
      <c r="M4" s="211" t="n">
        <v>2024</v>
      </c>
    </row>
    <row r="5" customFormat="false" ht="14.5" hidden="false" customHeight="false" outlineLevel="0" collapsed="false">
      <c r="A5" s="221" t="s">
        <v>24</v>
      </c>
      <c r="B5" s="189" t="n">
        <v>-28.8434473701427</v>
      </c>
      <c r="C5" s="189" t="n">
        <v>-0.792110885203268</v>
      </c>
      <c r="D5" s="189" t="n">
        <v>-3.99833706976818</v>
      </c>
      <c r="E5" s="189" t="n">
        <v>-24.0524258456099</v>
      </c>
      <c r="F5" s="189" t="n">
        <v>-58.8512684416289</v>
      </c>
      <c r="G5" s="189" t="n">
        <v>115.239515248184</v>
      </c>
      <c r="H5" s="189" t="n">
        <v>-55.7610348535619</v>
      </c>
      <c r="I5" s="189" t="n">
        <v>257.702681195092</v>
      </c>
      <c r="J5" s="189" t="n">
        <v>-35.6428831089547</v>
      </c>
      <c r="K5" s="189" t="n">
        <v>20.6042772760298</v>
      </c>
      <c r="L5" s="189" t="n">
        <v>-49.8755306563088</v>
      </c>
      <c r="M5" s="188" t="n">
        <v>62.9</v>
      </c>
    </row>
    <row r="6" customFormat="false" ht="14.5" hidden="false" customHeight="false" outlineLevel="0" collapsed="false">
      <c r="A6" s="221" t="s">
        <v>26</v>
      </c>
      <c r="B6" s="189" t="n">
        <v>-32.4932601622961</v>
      </c>
      <c r="C6" s="189" t="n">
        <v>16.7596285847089</v>
      </c>
      <c r="D6" s="189" t="n">
        <v>-47.4936273034889</v>
      </c>
      <c r="E6" s="189" t="n">
        <v>46.6128347197474</v>
      </c>
      <c r="F6" s="189" t="n">
        <v>-65.7546767045694</v>
      </c>
      <c r="G6" s="189" t="n">
        <v>35.6552123755509</v>
      </c>
      <c r="H6" s="189" t="n">
        <v>-14.2758981438152</v>
      </c>
      <c r="I6" s="189" t="n">
        <v>109.109198763645</v>
      </c>
      <c r="J6" s="189" t="n">
        <v>-26.0762229563687</v>
      </c>
      <c r="K6" s="189" t="n">
        <v>6.1559313334824</v>
      </c>
      <c r="L6" s="189" t="n">
        <v>-25.9479133043406</v>
      </c>
      <c r="M6" s="188" t="n">
        <v>69.8</v>
      </c>
    </row>
    <row r="7" customFormat="false" ht="14.5" hidden="false" customHeight="false" outlineLevel="0" collapsed="false">
      <c r="A7" s="221" t="s">
        <v>27</v>
      </c>
      <c r="B7" s="189" t="n">
        <v>-13.2742312478901</v>
      </c>
      <c r="C7" s="189" t="n">
        <v>-4.01530784180665</v>
      </c>
      <c r="D7" s="189" t="n">
        <v>-26.3680776056521</v>
      </c>
      <c r="E7" s="189" t="n">
        <v>41.9100333720228</v>
      </c>
      <c r="F7" s="189" t="n">
        <v>-65.7453477614482</v>
      </c>
      <c r="G7" s="189" t="n">
        <v>1.93894278573539</v>
      </c>
      <c r="H7" s="189" t="n">
        <v>-10.4785961906017</v>
      </c>
      <c r="I7" s="189" t="n">
        <v>186.247659275811</v>
      </c>
      <c r="J7" s="189" t="n">
        <v>-35.99087874116</v>
      </c>
      <c r="K7" s="189" t="n">
        <v>-14.9472457319353</v>
      </c>
      <c r="L7" s="189" t="n">
        <v>11.5555183980459</v>
      </c>
      <c r="M7" s="188" t="n">
        <v>26.1</v>
      </c>
    </row>
    <row r="8" customFormat="false" ht="14.5" hidden="false" customHeight="false" outlineLevel="0" collapsed="false">
      <c r="A8" s="221" t="s">
        <v>28</v>
      </c>
      <c r="B8" s="189" t="n">
        <v>-18.321485512221</v>
      </c>
      <c r="C8" s="189" t="n">
        <v>-21.355301621047</v>
      </c>
      <c r="D8" s="189" t="n">
        <v>-20.3737204101568</v>
      </c>
      <c r="E8" s="189" t="n">
        <v>51.2862438236663</v>
      </c>
      <c r="F8" s="189" t="n">
        <v>-54.719877597858</v>
      </c>
      <c r="G8" s="189" t="n">
        <v>6.13067817037045</v>
      </c>
      <c r="H8" s="189" t="n">
        <v>48.1004552883493</v>
      </c>
      <c r="I8" s="189" t="n">
        <v>12.1611140764148</v>
      </c>
      <c r="J8" s="189" t="n">
        <v>22.3790658213865</v>
      </c>
      <c r="K8" s="189" t="n">
        <v>-69.6933364033457</v>
      </c>
      <c r="L8" s="189" t="n">
        <v>149.342714010765</v>
      </c>
      <c r="M8" s="189" t="n">
        <v>-6.3</v>
      </c>
    </row>
    <row r="9" customFormat="false" ht="14.5" hidden="false" customHeight="false" outlineLevel="0" collapsed="false">
      <c r="A9" s="221" t="s">
        <v>29</v>
      </c>
      <c r="B9" s="189" t="n">
        <v>-37.6107566831682</v>
      </c>
      <c r="C9" s="189" t="n">
        <v>-49.6059919956964</v>
      </c>
      <c r="D9" s="189" t="n">
        <v>51.8983025596509</v>
      </c>
      <c r="E9" s="189" t="n">
        <v>7.09704981171617</v>
      </c>
      <c r="F9" s="189" t="n">
        <v>-33.3854929079804</v>
      </c>
      <c r="G9" s="189" t="n">
        <v>-57.7263230820858</v>
      </c>
      <c r="H9" s="189" t="n">
        <v>383.35458363208</v>
      </c>
      <c r="I9" s="189" t="n">
        <v>-7.60508051848714</v>
      </c>
      <c r="J9" s="189" t="n">
        <v>-19.523015228236</v>
      </c>
      <c r="K9" s="189" t="n">
        <v>-53.7221016116737</v>
      </c>
      <c r="L9" s="189" t="n">
        <v>105.884153538338</v>
      </c>
      <c r="M9" s="189" t="n">
        <v>-45.4</v>
      </c>
    </row>
    <row r="10" customFormat="false" ht="14.5" hidden="false" customHeight="false" outlineLevel="0" collapsed="false">
      <c r="A10" s="221" t="s">
        <v>30</v>
      </c>
      <c r="B10" s="189" t="n">
        <v>-44.9427408795077</v>
      </c>
      <c r="C10" s="189" t="n">
        <v>-77.8964884246114</v>
      </c>
      <c r="D10" s="189" t="n">
        <v>249.988151998566</v>
      </c>
      <c r="E10" s="189" t="n">
        <v>14.4637113928882</v>
      </c>
      <c r="F10" s="189" t="n">
        <v>-67.8180462341536</v>
      </c>
      <c r="G10" s="189" t="n">
        <v>-9.2154045787376</v>
      </c>
      <c r="H10" s="189" t="n">
        <v>394.429981418617</v>
      </c>
      <c r="I10" s="189" t="n">
        <v>-36.6028059665943</v>
      </c>
      <c r="J10" s="189" t="n">
        <v>6.88826448278725</v>
      </c>
      <c r="K10" s="189" t="n">
        <v>-70.0347198627539</v>
      </c>
      <c r="L10" s="189" t="n">
        <v>373.185307531018</v>
      </c>
      <c r="M10" s="189" t="n">
        <v>-7</v>
      </c>
    </row>
    <row r="11" customFormat="false" ht="14.5" hidden="false" customHeight="false" outlineLevel="0" collapsed="false">
      <c r="A11" s="221" t="s">
        <v>31</v>
      </c>
      <c r="B11" s="189" t="n">
        <v>-33.9729480336315</v>
      </c>
      <c r="C11" s="189" t="n">
        <v>-75.68053953967</v>
      </c>
      <c r="D11" s="189" t="n">
        <v>153.257970278166</v>
      </c>
      <c r="E11" s="189" t="n">
        <v>11.2713777019911</v>
      </c>
      <c r="F11" s="189" t="n">
        <v>-68.6781055060758</v>
      </c>
      <c r="G11" s="189" t="n">
        <v>60.514586080172</v>
      </c>
      <c r="H11" s="189" t="n">
        <v>251.466500283308</v>
      </c>
      <c r="I11" s="189" t="n">
        <v>-36.8600787282268</v>
      </c>
      <c r="J11" s="189" t="n">
        <v>14.5674526762256</v>
      </c>
      <c r="K11" s="189" t="n">
        <v>-45.3414639698746</v>
      </c>
      <c r="L11" s="189" t="n">
        <v>145.367100930809</v>
      </c>
      <c r="M11" s="189" t="n">
        <v>-55.2</v>
      </c>
    </row>
    <row r="12" customFormat="false" ht="14.5" hidden="false" customHeight="false" outlineLevel="0" collapsed="false">
      <c r="A12" s="221" t="s">
        <v>32</v>
      </c>
      <c r="B12" s="189" t="n">
        <v>-72.2901048188461</v>
      </c>
      <c r="C12" s="189" t="n">
        <v>-40.9173103162614</v>
      </c>
      <c r="D12" s="189" t="n">
        <v>173.294866006831</v>
      </c>
      <c r="E12" s="189" t="n">
        <v>-9.95993692517786</v>
      </c>
      <c r="F12" s="189" t="n">
        <v>-70.3938901458019</v>
      </c>
      <c r="G12" s="189" t="n">
        <v>27.7333380740875</v>
      </c>
      <c r="H12" s="189" t="n">
        <v>315.00378374595</v>
      </c>
      <c r="I12" s="189" t="n">
        <v>-29.3767489355021</v>
      </c>
      <c r="J12" s="189" t="n">
        <v>12.2204985488315</v>
      </c>
      <c r="K12" s="189" t="n">
        <v>-4.05405168250336</v>
      </c>
      <c r="L12" s="189" t="n">
        <v>-27.3746607177167</v>
      </c>
      <c r="M12" s="189" t="n">
        <v>-30</v>
      </c>
    </row>
    <row r="13" customFormat="false" ht="14.5" hidden="false" customHeight="false" outlineLevel="0" collapsed="false">
      <c r="A13" s="221" t="s">
        <v>33</v>
      </c>
      <c r="B13" s="189" t="n">
        <v>-60.833477982657</v>
      </c>
      <c r="C13" s="189" t="n">
        <v>68.5186920181204</v>
      </c>
      <c r="D13" s="189" t="n">
        <v>0.099445195506412</v>
      </c>
      <c r="E13" s="189" t="n">
        <v>-22.019653380336</v>
      </c>
      <c r="F13" s="189" t="n">
        <v>-47.0970746873878</v>
      </c>
      <c r="G13" s="189" t="n">
        <v>135.676993526369</v>
      </c>
      <c r="H13" s="189" t="n">
        <v>-6.00964447790023</v>
      </c>
      <c r="I13" s="189" t="n">
        <v>9.98664040608782</v>
      </c>
      <c r="J13" s="189" t="n">
        <v>1.20712843333871</v>
      </c>
      <c r="K13" s="189" t="n">
        <v>-50.7342483445496</v>
      </c>
      <c r="L13" s="189" t="n">
        <v>34.0793604305467</v>
      </c>
      <c r="M13" s="189" t="n">
        <v>-11.6</v>
      </c>
    </row>
    <row r="14" customFormat="false" ht="14.5" hidden="false" customHeight="false" outlineLevel="0" collapsed="false">
      <c r="A14" s="221" t="s">
        <v>34</v>
      </c>
      <c r="B14" s="189" t="n">
        <v>-48.5581923309306</v>
      </c>
      <c r="C14" s="189" t="n">
        <v>115.522544921436</v>
      </c>
      <c r="D14" s="189" t="n">
        <v>-77.6913645075385</v>
      </c>
      <c r="E14" s="189" t="n">
        <v>-3.13025068889039</v>
      </c>
      <c r="F14" s="189" t="n">
        <v>45.2378887482005</v>
      </c>
      <c r="G14" s="189" t="n">
        <v>197.387776983065</v>
      </c>
      <c r="H14" s="189" t="n">
        <v>-29.9506229214608</v>
      </c>
      <c r="I14" s="189" t="n">
        <v>-1.38204111598389</v>
      </c>
      <c r="J14" s="189" t="n">
        <v>-17.4899632602699</v>
      </c>
      <c r="K14" s="189" t="n">
        <v>-46.7727410859484</v>
      </c>
      <c r="L14" s="246" t="n">
        <v>127.6</v>
      </c>
      <c r="M14" s="189" t="n">
        <v>-67.1</v>
      </c>
    </row>
    <row r="15" customFormat="false" ht="14.5" hidden="false" customHeight="false" outlineLevel="0" collapsed="false">
      <c r="A15" s="221" t="s">
        <v>35</v>
      </c>
      <c r="B15" s="189" t="n">
        <v>-41.0016451239779</v>
      </c>
      <c r="C15" s="189" t="n">
        <v>-22.1110958516783</v>
      </c>
      <c r="D15" s="189" t="n">
        <v>20.0676908664834</v>
      </c>
      <c r="E15" s="189" t="n">
        <v>0.651330736072827</v>
      </c>
      <c r="F15" s="189" t="n">
        <v>-69.0225460662393</v>
      </c>
      <c r="G15" s="189" t="n">
        <v>454.176644589129</v>
      </c>
      <c r="H15" s="189" t="n">
        <v>-20.1846106076952</v>
      </c>
      <c r="I15" s="189" t="n">
        <v>-7.98556511759056</v>
      </c>
      <c r="J15" s="189" t="n">
        <v>47.3758955630674</v>
      </c>
      <c r="K15" s="189" t="n">
        <v>-44.8011506180983</v>
      </c>
      <c r="L15" s="246" t="n">
        <v>73.6</v>
      </c>
      <c r="M15" s="189" t="n">
        <v>-31.8</v>
      </c>
    </row>
    <row r="16" customFormat="false" ht="14.5" hidden="false" customHeight="false" outlineLevel="0" collapsed="false">
      <c r="A16" s="221" t="s">
        <v>36</v>
      </c>
      <c r="B16" s="189" t="n">
        <v>-39.6268864264344</v>
      </c>
      <c r="C16" s="189" t="n">
        <v>14.8773062275495</v>
      </c>
      <c r="D16" s="189" t="n">
        <v>9.20396217926467</v>
      </c>
      <c r="E16" s="189" t="n">
        <v>-66.1547942135797</v>
      </c>
      <c r="F16" s="189" t="n">
        <v>73.4445404888456</v>
      </c>
      <c r="G16" s="189" t="n">
        <v>-35.0436532176827</v>
      </c>
      <c r="H16" s="189" t="n">
        <v>221.511441697243</v>
      </c>
      <c r="I16" s="189" t="n">
        <v>-25.4759176780444</v>
      </c>
      <c r="J16" s="189" t="n">
        <v>26.0303027178319</v>
      </c>
      <c r="K16" s="189" t="n">
        <v>-56.1017386061931</v>
      </c>
      <c r="L16" s="246" t="n">
        <v>71.5</v>
      </c>
      <c r="M16" s="189" t="n">
        <v>13.9</v>
      </c>
    </row>
    <row r="17" s="208" customFormat="true" ht="14.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</row>
    <row r="18" customFormat="false" ht="14.5" hidden="false" customHeight="false" outlineLevel="0" collapsed="false">
      <c r="A18" s="221" t="s">
        <v>37</v>
      </c>
      <c r="B18" s="189" t="n">
        <v>-25.2155699387594</v>
      </c>
      <c r="C18" s="189" t="n">
        <v>3.48941687422009</v>
      </c>
      <c r="D18" s="189" t="n">
        <v>-26.7952760927352</v>
      </c>
      <c r="E18" s="189" t="n">
        <v>16.1040574745322</v>
      </c>
      <c r="F18" s="189" t="n">
        <v>-63.9031878656422</v>
      </c>
      <c r="G18" s="189" t="n">
        <v>46.6633518820219</v>
      </c>
      <c r="H18" s="189" t="n">
        <v>-31.8119259851291</v>
      </c>
      <c r="I18" s="189" t="n">
        <v>179.983793993023</v>
      </c>
      <c r="J18" s="189" t="n">
        <v>-33.2678631700425</v>
      </c>
      <c r="K18" s="189" t="n">
        <v>3.89329329078827</v>
      </c>
      <c r="L18" s="189" t="n">
        <v>-25.0741176009409</v>
      </c>
      <c r="M18" s="188" t="n">
        <v>49.1</v>
      </c>
    </row>
    <row r="19" customFormat="false" ht="14.5" hidden="false" customHeight="false" outlineLevel="0" collapsed="false">
      <c r="A19" s="221" t="s">
        <v>38</v>
      </c>
      <c r="B19" s="189" t="n">
        <v>-34.0202192785984</v>
      </c>
      <c r="C19" s="189" t="n">
        <v>-46.6442113403821</v>
      </c>
      <c r="D19" s="189" t="n">
        <v>33.6642784569092</v>
      </c>
      <c r="E19" s="189" t="n">
        <v>24.6126328776863</v>
      </c>
      <c r="F19" s="189" t="n">
        <v>-52.1559042085775</v>
      </c>
      <c r="G19" s="189" t="n">
        <v>-23.1194108364019</v>
      </c>
      <c r="H19" s="189" t="n">
        <v>202.696608093612</v>
      </c>
      <c r="I19" s="189" t="n">
        <v>-13.0816232289352</v>
      </c>
      <c r="J19" s="189" t="n">
        <v>2.08009583089142</v>
      </c>
      <c r="K19" s="189" t="n">
        <v>-64.9503002433155</v>
      </c>
      <c r="L19" s="189" t="n">
        <v>186.19138111503</v>
      </c>
      <c r="M19" s="189" t="n">
        <v>-17.8</v>
      </c>
    </row>
    <row r="20" customFormat="false" ht="14.5" hidden="false" customHeight="false" outlineLevel="0" collapsed="false">
      <c r="A20" s="221" t="s">
        <v>39</v>
      </c>
      <c r="B20" s="189" t="n">
        <v>-56.5296103527716</v>
      </c>
      <c r="C20" s="189" t="n">
        <v>-31.7680115163343</v>
      </c>
      <c r="D20" s="189" t="n">
        <v>65.7073057884658</v>
      </c>
      <c r="E20" s="189" t="n">
        <v>-8.52626177533497</v>
      </c>
      <c r="F20" s="189" t="n">
        <v>-62.6188723732957</v>
      </c>
      <c r="G20" s="189" t="n">
        <v>84.1132719576335</v>
      </c>
      <c r="H20" s="189" t="n">
        <v>119.72801514709</v>
      </c>
      <c r="I20" s="189" t="n">
        <v>-22.8540185065235</v>
      </c>
      <c r="J20" s="189" t="n">
        <v>9.20484287622375</v>
      </c>
      <c r="K20" s="189" t="n">
        <v>-32.6185805419851</v>
      </c>
      <c r="L20" s="189" t="n">
        <v>33.6356656712843</v>
      </c>
      <c r="M20" s="189" t="n">
        <v>-38.3</v>
      </c>
    </row>
    <row r="21" customFormat="false" ht="14.5" hidden="false" customHeight="false" outlineLevel="0" collapsed="false">
      <c r="A21" s="221" t="s">
        <v>40</v>
      </c>
      <c r="B21" s="189" t="n">
        <v>-43.305954021749</v>
      </c>
      <c r="C21" s="189" t="n">
        <v>35.8547614902963</v>
      </c>
      <c r="D21" s="189" t="n">
        <v>-34.1713500932795</v>
      </c>
      <c r="E21" s="189" t="n">
        <v>-31.9672789947936</v>
      </c>
      <c r="F21" s="189" t="n">
        <v>-6.30428409533436</v>
      </c>
      <c r="G21" s="189" t="n">
        <v>138.306480134962</v>
      </c>
      <c r="H21" s="189" t="n">
        <v>4.06404175240802</v>
      </c>
      <c r="I21" s="189" t="n">
        <v>-12.3033458308597</v>
      </c>
      <c r="J21" s="189" t="n">
        <v>16.68789756043</v>
      </c>
      <c r="K21" s="189" t="n">
        <v>-49.1629306332419</v>
      </c>
      <c r="L21" s="246" t="n">
        <v>87.7</v>
      </c>
      <c r="M21" s="189" t="n">
        <v>-31.2</v>
      </c>
    </row>
    <row r="22" customFormat="false" ht="14.5" hidden="false" customHeight="false" outlineLevel="0" collapsed="false">
      <c r="A22" s="253" t="s">
        <v>41</v>
      </c>
      <c r="B22" s="253" t="n">
        <v>-39.2978809995541</v>
      </c>
      <c r="C22" s="253" t="n">
        <v>-10.599683669624</v>
      </c>
      <c r="D22" s="253" t="n">
        <v>-6.15684365407918</v>
      </c>
      <c r="E22" s="253" t="n">
        <v>1.7535233285621</v>
      </c>
      <c r="F22" s="253" t="n">
        <v>-51.6163633509726</v>
      </c>
      <c r="G22" s="254" t="n">
        <v>58.1471732213188</v>
      </c>
      <c r="H22" s="254" t="n">
        <v>46.8103660966219</v>
      </c>
      <c r="I22" s="221" t="n">
        <v>5.2370728875414</v>
      </c>
      <c r="J22" s="221" t="n">
        <v>-2.89233218671345</v>
      </c>
      <c r="K22" s="221" t="n">
        <v>-38.8206623482508</v>
      </c>
      <c r="L22" s="221" t="n">
        <v>50.3</v>
      </c>
      <c r="M22" s="221" t="n">
        <v>-15.6</v>
      </c>
    </row>
    <row r="23" customFormat="false" ht="14.5" hidden="false" customHeight="false" outlineLevel="0" collapsed="false">
      <c r="A23" s="197" t="s">
        <v>102</v>
      </c>
      <c r="C23" s="198"/>
    </row>
    <row r="24" customFormat="false" ht="14.5" hidden="false" customHeight="false" outlineLevel="0" collapsed="false">
      <c r="A24" s="197" t="s">
        <v>103</v>
      </c>
      <c r="C24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Q10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AC17" activeCellId="0" sqref="AC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" width="21.53"/>
    <col collapsed="false" customWidth="true" hidden="false" outlineLevel="0" max="3" min="2" style="13" width="13.99"/>
    <col collapsed="false" customWidth="true" hidden="false" outlineLevel="0" max="4" min="4" style="13" width="16.53"/>
    <col collapsed="false" customWidth="true" hidden="false" outlineLevel="0" max="5" min="5" style="13" width="13.99"/>
    <col collapsed="false" customWidth="true" hidden="false" outlineLevel="0" max="6" min="6" style="13" width="15.53"/>
    <col collapsed="false" customWidth="true" hidden="false" outlineLevel="0" max="7" min="7" style="13" width="17.44"/>
    <col collapsed="false" customWidth="true" hidden="false" outlineLevel="0" max="8" min="8" style="13" width="15.53"/>
    <col collapsed="false" customWidth="true" hidden="false" outlineLevel="0" max="9" min="9" style="13" width="14.35"/>
    <col collapsed="false" customWidth="true" hidden="false" outlineLevel="0" max="11" min="10" style="13" width="14.08"/>
    <col collapsed="false" customWidth="true" hidden="false" outlineLevel="0" max="12" min="12" style="13" width="16.62"/>
    <col collapsed="false" customWidth="true" hidden="false" outlineLevel="0" max="14" min="13" style="13" width="14.99"/>
    <col collapsed="false" customWidth="true" hidden="false" outlineLevel="0" max="15" min="15" style="13" width="16.44"/>
    <col collapsed="false" customWidth="true" hidden="false" outlineLevel="0" max="19" min="16" style="13" width="15.35"/>
    <col collapsed="false" customWidth="true" hidden="false" outlineLevel="0" max="20" min="20" style="13" width="17.62"/>
    <col collapsed="false" customWidth="true" hidden="false" outlineLevel="0" max="21" min="21" style="181" width="13.44"/>
    <col collapsed="false" customWidth="true" hidden="false" outlineLevel="0" max="22" min="22" style="13" width="8.62"/>
    <col collapsed="false" customWidth="false" hidden="false" outlineLevel="0" max="23" min="23" style="13" width="9.08"/>
    <col collapsed="false" customWidth="true" hidden="false" outlineLevel="0" max="26" min="24" style="13" width="8.62"/>
    <col collapsed="false" customWidth="false" hidden="false" outlineLevel="0" max="28" min="27" style="13" width="9.08"/>
    <col collapsed="false" customWidth="true" hidden="false" outlineLevel="0" max="33" min="29" style="13" width="8.62"/>
    <col collapsed="false" customWidth="true" hidden="false" outlineLevel="0" max="34" min="34" style="13" width="13.44"/>
    <col collapsed="false" customWidth="true" hidden="false" outlineLevel="0" max="35" min="35" style="13" width="12.53"/>
    <col collapsed="false" customWidth="true" hidden="false" outlineLevel="0" max="36" min="36" style="13" width="10.08"/>
    <col collapsed="false" customWidth="true" hidden="false" outlineLevel="0" max="38" min="37" style="13" width="9.35"/>
    <col collapsed="false" customWidth="true" hidden="false" outlineLevel="0" max="39" min="39" style="13" width="11.99"/>
    <col collapsed="false" customWidth="true" hidden="false" outlineLevel="0" max="40" min="40" style="13" width="11.08"/>
    <col collapsed="false" customWidth="true" hidden="false" outlineLevel="0" max="41" min="41" style="13" width="11.62"/>
    <col collapsed="false" customWidth="true" hidden="false" outlineLevel="0" max="42" min="42" style="13" width="11.44"/>
    <col collapsed="false" customWidth="true" hidden="false" outlineLevel="0" max="44" min="43" style="13" width="12.62"/>
    <col collapsed="false" customWidth="true" hidden="false" outlineLevel="0" max="45" min="45" style="13" width="12.53"/>
    <col collapsed="false" customWidth="true" hidden="false" outlineLevel="0" max="46" min="46" style="15" width="12.35"/>
    <col collapsed="false" customWidth="true" hidden="false" outlineLevel="0" max="51" min="47" style="15" width="10.35"/>
    <col collapsed="false" customWidth="true" hidden="false" outlineLevel="0" max="52" min="52" style="15" width="10.08"/>
    <col collapsed="false" customWidth="true" hidden="false" outlineLevel="0" max="53" min="53" style="15" width="11.62"/>
    <col collapsed="false" customWidth="true" hidden="false" outlineLevel="0" max="54" min="54" style="15" width="12.44"/>
    <col collapsed="false" customWidth="true" hidden="false" outlineLevel="0" max="55" min="55" style="13" width="12.35"/>
    <col collapsed="false" customWidth="true" hidden="false" outlineLevel="0" max="64" min="56" style="13" width="11.08"/>
    <col collapsed="false" customWidth="false" hidden="false" outlineLevel="0" max="257" min="65" style="13" width="9.08"/>
  </cols>
  <sheetData>
    <row r="2" customFormat="false" ht="21" hidden="false" customHeight="false" outlineLevel="0" collapsed="false">
      <c r="U2" s="255" t="s">
        <v>107</v>
      </c>
      <c r="V2" s="256"/>
      <c r="W2" s="256"/>
      <c r="X2" s="256"/>
      <c r="Y2" s="256"/>
      <c r="Z2" s="256"/>
      <c r="AA2" s="256"/>
      <c r="AB2" s="256"/>
      <c r="AC2" s="256"/>
      <c r="AD2" s="257"/>
    </row>
    <row r="3" customFormat="false" ht="16" hidden="false" customHeight="false" outlineLevel="0" collapsed="false">
      <c r="A3" s="172"/>
      <c r="B3" s="173"/>
      <c r="C3" s="174"/>
      <c r="D3" s="99"/>
      <c r="E3" s="23"/>
      <c r="F3" s="23"/>
      <c r="G3" s="23"/>
      <c r="H3" s="23"/>
      <c r="I3" s="23"/>
      <c r="J3" s="23"/>
      <c r="K3" s="23"/>
      <c r="L3" s="23"/>
      <c r="M3" s="23"/>
      <c r="N3" s="23"/>
      <c r="O3" s="87"/>
      <c r="P3" s="87"/>
      <c r="Q3" s="87"/>
      <c r="R3" s="87"/>
      <c r="S3" s="87"/>
      <c r="T3" s="23"/>
      <c r="U3" s="258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5"/>
      <c r="AN3" s="25"/>
      <c r="AO3" s="25"/>
      <c r="AP3" s="25"/>
      <c r="AQ3" s="25"/>
      <c r="AR3" s="25"/>
      <c r="AS3" s="25"/>
      <c r="AT3" s="23"/>
      <c r="AU3" s="23"/>
      <c r="AV3" s="23"/>
      <c r="AW3" s="23"/>
      <c r="AX3" s="23"/>
      <c r="AY3" s="23"/>
      <c r="AZ3" s="23"/>
      <c r="BA3" s="23"/>
      <c r="BB3" s="23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</row>
    <row r="4" customFormat="false" ht="16" hidden="false" customHeight="false" outlineLevel="0" collapsed="false">
      <c r="A4" s="172"/>
      <c r="B4" s="173"/>
      <c r="C4" s="174"/>
      <c r="D4" s="99"/>
      <c r="E4" s="23"/>
      <c r="F4" s="23"/>
      <c r="G4" s="23"/>
      <c r="H4" s="23"/>
      <c r="I4" s="23"/>
      <c r="J4" s="23"/>
      <c r="K4" s="23"/>
      <c r="L4" s="23"/>
      <c r="M4" s="47"/>
      <c r="N4" s="176"/>
      <c r="O4" s="176"/>
      <c r="P4" s="259"/>
      <c r="Q4" s="176"/>
      <c r="R4" s="176"/>
      <c r="S4" s="176"/>
      <c r="T4" s="23"/>
      <c r="U4" s="31" t="s">
        <v>22</v>
      </c>
      <c r="V4" s="35" t="n">
        <v>2013</v>
      </c>
      <c r="W4" s="35" t="n">
        <v>2014</v>
      </c>
      <c r="X4" s="35" t="n">
        <v>2015</v>
      </c>
      <c r="Y4" s="35" t="n">
        <v>2016</v>
      </c>
      <c r="Z4" s="35" t="n">
        <v>2017</v>
      </c>
      <c r="AA4" s="35" t="n">
        <v>2018</v>
      </c>
      <c r="AB4" s="35" t="n">
        <v>2019</v>
      </c>
      <c r="AC4" s="35" t="n">
        <v>2020</v>
      </c>
      <c r="AD4" s="35" t="n">
        <v>2021</v>
      </c>
      <c r="AE4" s="35" t="n">
        <v>2022</v>
      </c>
      <c r="AF4" s="35" t="n">
        <v>2023</v>
      </c>
      <c r="AG4" s="35" t="n">
        <v>2024</v>
      </c>
      <c r="AH4" s="23"/>
      <c r="AI4" s="23"/>
      <c r="AJ4" s="23"/>
      <c r="AK4" s="23"/>
      <c r="AL4" s="23"/>
      <c r="AM4" s="25"/>
      <c r="AN4" s="25"/>
      <c r="AO4" s="25"/>
      <c r="AP4" s="25"/>
      <c r="AQ4" s="25"/>
      <c r="AR4" s="25"/>
      <c r="AS4" s="25"/>
      <c r="AT4" s="23"/>
      <c r="AU4" s="23"/>
      <c r="AV4" s="23"/>
      <c r="AW4" s="23"/>
      <c r="AX4" s="23"/>
      <c r="AY4" s="23"/>
      <c r="AZ4" s="23"/>
      <c r="BA4" s="23"/>
      <c r="BB4" s="23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</row>
    <row r="5" customFormat="false" ht="16" hidden="false" customHeight="false" outlineLevel="0" collapsed="false">
      <c r="A5" s="172"/>
      <c r="B5" s="173"/>
      <c r="C5" s="174"/>
      <c r="D5" s="9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81" t="s">
        <v>37</v>
      </c>
      <c r="V5" s="45" t="n">
        <v>-10.1</v>
      </c>
      <c r="W5" s="45" t="n">
        <v>64</v>
      </c>
      <c r="X5" s="45" t="n">
        <v>-11.6</v>
      </c>
      <c r="Y5" s="45" t="n">
        <v>55.9</v>
      </c>
      <c r="Z5" s="45" t="n">
        <v>-17.3</v>
      </c>
      <c r="AA5" s="45" t="n">
        <v>29.5</v>
      </c>
      <c r="AB5" s="45" t="n">
        <v>-63</v>
      </c>
      <c r="AC5" s="45" t="n">
        <v>-0.3</v>
      </c>
      <c r="AD5" s="45" t="n">
        <v>-24.1</v>
      </c>
      <c r="AE5" s="45" t="n">
        <v>-32.5</v>
      </c>
      <c r="AF5" s="45" t="n">
        <v>-0.5</v>
      </c>
      <c r="AG5" s="45" t="n">
        <v>-20.9</v>
      </c>
      <c r="AH5" s="23"/>
      <c r="AI5" s="23"/>
      <c r="AJ5" s="23"/>
      <c r="AK5" s="23"/>
      <c r="AL5" s="23"/>
      <c r="AM5" s="25"/>
      <c r="AN5" s="25"/>
      <c r="AO5" s="25"/>
      <c r="AP5" s="25"/>
      <c r="AQ5" s="25"/>
      <c r="AR5" s="25"/>
      <c r="AS5" s="25"/>
      <c r="AT5" s="23"/>
      <c r="AU5" s="23"/>
      <c r="AV5" s="23"/>
      <c r="AW5" s="23"/>
      <c r="AX5" s="23"/>
      <c r="AY5" s="23"/>
      <c r="AZ5" s="23"/>
      <c r="BA5" s="23"/>
      <c r="BB5" s="23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</row>
    <row r="6" customFormat="false" ht="16" hidden="false" customHeight="false" outlineLevel="0" collapsed="false">
      <c r="A6" s="172"/>
      <c r="B6" s="173"/>
      <c r="C6" s="174"/>
      <c r="D6" s="9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81" t="s">
        <v>38</v>
      </c>
      <c r="V6" s="45" t="n">
        <v>-11.4</v>
      </c>
      <c r="W6" s="45" t="n">
        <v>-54.3</v>
      </c>
      <c r="X6" s="45" t="n">
        <v>-16.6</v>
      </c>
      <c r="Y6" s="45" t="n">
        <v>-10.5</v>
      </c>
      <c r="Z6" s="45" t="n">
        <v>18.7</v>
      </c>
      <c r="AA6" s="45" t="n">
        <v>-37.8</v>
      </c>
      <c r="AB6" s="45" t="n">
        <v>176.1</v>
      </c>
      <c r="AC6" s="45" t="n">
        <v>-14.3</v>
      </c>
      <c r="AD6" s="45" t="n">
        <v>31.1</v>
      </c>
      <c r="AE6" s="45" t="n">
        <v>-55.8</v>
      </c>
      <c r="AF6" s="45" t="n">
        <v>69</v>
      </c>
      <c r="AG6" s="45" t="n">
        <v>6.9</v>
      </c>
      <c r="AH6" s="23"/>
      <c r="AI6" s="23"/>
      <c r="AJ6" s="23"/>
      <c r="AK6" s="23"/>
      <c r="AL6" s="23"/>
      <c r="AM6" s="25"/>
      <c r="AN6" s="25"/>
      <c r="AO6" s="25"/>
      <c r="AP6" s="25"/>
      <c r="AQ6" s="25"/>
      <c r="AR6" s="25"/>
      <c r="AS6" s="25"/>
      <c r="AT6" s="23"/>
      <c r="AU6" s="23"/>
      <c r="AV6" s="23"/>
      <c r="AW6" s="23"/>
      <c r="AX6" s="23"/>
      <c r="AY6" s="23"/>
      <c r="AZ6" s="23"/>
      <c r="BA6" s="23"/>
      <c r="BB6" s="23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</row>
    <row r="7" customFormat="false" ht="16" hidden="false" customHeight="false" outlineLevel="0" collapsed="false">
      <c r="A7" s="172"/>
      <c r="B7" s="173"/>
      <c r="C7" s="174"/>
      <c r="D7" s="9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81" t="s">
        <v>39</v>
      </c>
      <c r="V7" s="45" t="n">
        <v>-38.9</v>
      </c>
      <c r="W7" s="45" t="n">
        <v>-21.9</v>
      </c>
      <c r="X7" s="45" t="n">
        <v>-3.1</v>
      </c>
      <c r="Y7" s="45" t="n">
        <v>-28.9</v>
      </c>
      <c r="Z7" s="45" t="n">
        <v>-44.4</v>
      </c>
      <c r="AA7" s="45" t="n">
        <v>33</v>
      </c>
      <c r="AB7" s="45" t="n">
        <v>-3.4</v>
      </c>
      <c r="AC7" s="45" t="n">
        <v>-14.3</v>
      </c>
      <c r="AD7" s="45" t="n">
        <v>-8.3</v>
      </c>
      <c r="AE7" s="45" t="n">
        <v>76.3</v>
      </c>
      <c r="AF7" s="45" t="n">
        <v>-17.7</v>
      </c>
      <c r="AG7" s="45" t="n">
        <v>38.2</v>
      </c>
      <c r="AH7" s="23"/>
      <c r="AI7" s="23"/>
      <c r="AJ7" s="23"/>
      <c r="AK7" s="23"/>
      <c r="AL7" s="23"/>
      <c r="AM7" s="25"/>
      <c r="AN7" s="25"/>
      <c r="AO7" s="25"/>
      <c r="AP7" s="25"/>
      <c r="AQ7" s="25"/>
      <c r="AR7" s="25"/>
      <c r="AS7" s="25"/>
      <c r="AT7" s="23"/>
      <c r="AU7" s="23"/>
      <c r="AV7" s="23"/>
      <c r="AW7" s="23"/>
      <c r="AX7" s="23"/>
      <c r="AY7" s="23"/>
      <c r="AZ7" s="23"/>
      <c r="BA7" s="23"/>
      <c r="BB7" s="23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</row>
    <row r="8" customFormat="false" ht="16" hidden="false" customHeight="false" outlineLevel="0" collapsed="false">
      <c r="A8" s="172"/>
      <c r="B8" s="173"/>
      <c r="C8" s="174"/>
      <c r="D8" s="9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81" t="s">
        <v>40</v>
      </c>
      <c r="V8" s="45" t="n">
        <v>16.5</v>
      </c>
      <c r="W8" s="45" t="n">
        <v>132</v>
      </c>
      <c r="X8" s="45" t="n">
        <v>-7.8</v>
      </c>
      <c r="Y8" s="45" t="n">
        <v>-31.4</v>
      </c>
      <c r="Z8" s="45" t="n">
        <v>71.8</v>
      </c>
      <c r="AA8" s="45" t="n">
        <v>122.4</v>
      </c>
      <c r="AB8" s="45" t="n">
        <v>5.3</v>
      </c>
      <c r="AC8" s="45" t="n">
        <v>19.7</v>
      </c>
      <c r="AD8" s="45" t="n">
        <v>28</v>
      </c>
      <c r="AE8" s="45" t="n">
        <v>3.5</v>
      </c>
      <c r="AF8" s="45" t="n">
        <v>35.6</v>
      </c>
      <c r="AG8" s="45" t="n">
        <v>51.1</v>
      </c>
      <c r="AH8" s="23"/>
      <c r="AI8" s="23"/>
      <c r="AJ8" s="23"/>
      <c r="AK8" s="23"/>
      <c r="AL8" s="23"/>
      <c r="AM8" s="25"/>
      <c r="AN8" s="25"/>
      <c r="AO8" s="25"/>
      <c r="AP8" s="25"/>
      <c r="AQ8" s="25"/>
      <c r="AR8" s="25"/>
      <c r="AS8" s="25"/>
      <c r="AT8" s="23"/>
      <c r="AU8" s="23"/>
      <c r="AV8" s="23"/>
      <c r="AW8" s="23"/>
      <c r="AX8" s="23"/>
      <c r="AY8" s="23"/>
      <c r="AZ8" s="23"/>
      <c r="BA8" s="23"/>
      <c r="BB8" s="23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</row>
    <row r="9" customFormat="false" ht="16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23"/>
      <c r="M9" s="23"/>
      <c r="N9" s="23"/>
      <c r="O9" s="23"/>
      <c r="P9" s="23"/>
      <c r="Q9" s="23"/>
      <c r="R9" s="23"/>
      <c r="S9" s="23"/>
      <c r="T9" s="23"/>
      <c r="U9" s="260" t="s">
        <v>102</v>
      </c>
      <c r="V9" s="260"/>
      <c r="W9" s="260"/>
      <c r="X9" s="261"/>
      <c r="Y9" s="23"/>
      <c r="Z9" s="0"/>
      <c r="AA9" s="0"/>
      <c r="AB9" s="0"/>
      <c r="AC9" s="23"/>
      <c r="AD9" s="23"/>
      <c r="AE9" s="23"/>
      <c r="AF9" s="23"/>
      <c r="AG9" s="23"/>
      <c r="AH9" s="180"/>
      <c r="AI9" s="180"/>
      <c r="AJ9" s="180"/>
      <c r="AK9" s="180"/>
      <c r="AL9" s="180"/>
      <c r="AM9" s="181"/>
      <c r="AN9" s="181"/>
      <c r="AO9" s="181"/>
      <c r="AP9" s="181"/>
      <c r="AQ9" s="181"/>
      <c r="AR9" s="181"/>
      <c r="AS9" s="25"/>
      <c r="AT9" s="23"/>
      <c r="AU9" s="23"/>
      <c r="AV9" s="23"/>
      <c r="AW9" s="23"/>
      <c r="AX9" s="23"/>
      <c r="AY9" s="23"/>
      <c r="AZ9" s="23"/>
      <c r="BA9" s="23"/>
      <c r="BB9" s="23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</row>
    <row r="10" customFormat="false" ht="16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60" t="s">
        <v>103</v>
      </c>
      <c r="V10" s="261"/>
      <c r="W10" s="261"/>
      <c r="X10" s="261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8203125" defaultRowHeight="13.5" zeroHeight="false" outlineLevelRow="0" outlineLevelCol="0"/>
  <cols>
    <col collapsed="false" customWidth="true" hidden="false" outlineLevel="0" max="1" min="1" style="262" width="18.9"/>
    <col collapsed="false" customWidth="true" hidden="false" outlineLevel="0" max="2" min="2" style="263" width="13.08"/>
    <col collapsed="false" customWidth="false" hidden="false" outlineLevel="0" max="3" min="3" style="263" width="9.08"/>
    <col collapsed="false" customWidth="false" hidden="false" outlineLevel="0" max="257" min="4" style="262" width="9.08"/>
  </cols>
  <sheetData>
    <row r="2" customFormat="false" ht="13.5" hidden="false" customHeight="false" outlineLevel="0" collapsed="false">
      <c r="A2" s="199" t="s">
        <v>108</v>
      </c>
      <c r="B2" s="200"/>
      <c r="C2" s="200"/>
    </row>
    <row r="4" customFormat="false" ht="13.5" hidden="false" customHeight="false" outlineLevel="0" collapsed="false">
      <c r="A4" s="202" t="s">
        <v>92</v>
      </c>
      <c r="B4" s="203" t="s">
        <v>93</v>
      </c>
      <c r="C4" s="204" t="s">
        <v>94</v>
      </c>
    </row>
    <row r="5" s="267" customFormat="true" ht="13.5" hidden="false" customHeight="false" outlineLevel="0" collapsed="false">
      <c r="A5" s="264" t="s">
        <v>7</v>
      </c>
      <c r="B5" s="265" t="n">
        <v>251689</v>
      </c>
      <c r="C5" s="266" t="n">
        <f aca="false">B5/B9*100</f>
        <v>70.5639757543134</v>
      </c>
    </row>
    <row r="6" s="267" customFormat="true" ht="13.5" hidden="false" customHeight="false" outlineLevel="0" collapsed="false">
      <c r="A6" s="264" t="s">
        <v>109</v>
      </c>
      <c r="B6" s="265" t="n">
        <v>27432</v>
      </c>
      <c r="C6" s="266" t="n">
        <f aca="false">B6/B9*100</f>
        <v>7.69088431712282</v>
      </c>
    </row>
    <row r="7" s="267" customFormat="true" ht="13.5" hidden="false" customHeight="false" outlineLevel="0" collapsed="false">
      <c r="A7" s="264" t="s">
        <v>110</v>
      </c>
      <c r="B7" s="265" t="n">
        <v>8693</v>
      </c>
      <c r="C7" s="266" t="n">
        <f aca="false">B7/B9*100</f>
        <v>2.43718494345103</v>
      </c>
    </row>
    <row r="8" s="267" customFormat="true" ht="13.5" hidden="false" customHeight="false" outlineLevel="0" collapsed="false">
      <c r="A8" s="264" t="s">
        <v>10</v>
      </c>
      <c r="B8" s="265" t="n">
        <v>68868</v>
      </c>
      <c r="C8" s="266" t="n">
        <f aca="false">B8/B9*100</f>
        <v>19.3079549851128</v>
      </c>
    </row>
    <row r="9" customFormat="false" ht="14" hidden="false" customHeight="false" outlineLevel="0" collapsed="false">
      <c r="A9" s="268" t="s">
        <v>18</v>
      </c>
      <c r="B9" s="269" t="n">
        <f aca="false">SUM(B5:B8)</f>
        <v>356682</v>
      </c>
      <c r="C9" s="270" t="n">
        <f aca="false">SUM(C5:C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1.35"/>
    <col collapsed="false" customWidth="true" hidden="false" outlineLevel="0" max="3" min="3" style="0" width="10.44"/>
    <col collapsed="false" customWidth="true" hidden="false" outlineLevel="0" max="6" min="4" style="0" width="10.53"/>
    <col collapsed="false" customWidth="true" hidden="false" outlineLevel="0" max="7" min="7" style="0" width="9.35"/>
    <col collapsed="false" customWidth="true" hidden="false" outlineLevel="0" max="8" min="8" style="0" width="11.62"/>
    <col collapsed="false" customWidth="true" hidden="false" outlineLevel="0" max="9" min="9" style="235" width="11.35"/>
    <col collapsed="false" customWidth="true" hidden="false" outlineLevel="0" max="11" min="10" style="235" width="10.44"/>
    <col collapsed="false" customWidth="true" hidden="false" outlineLevel="0" max="12" min="12" style="235" width="11.35"/>
    <col collapsed="false" customWidth="true" hidden="false" outlineLevel="0" max="13" min="13" style="183" width="11.9"/>
  </cols>
  <sheetData>
    <row r="2" customFormat="false" ht="14.5" hidden="false" customHeight="false" outlineLevel="0" collapsed="false">
      <c r="A2" s="271" t="s">
        <v>111</v>
      </c>
      <c r="B2" s="272"/>
      <c r="C2" s="272"/>
      <c r="D2" s="272"/>
      <c r="E2" s="272"/>
      <c r="F2" s="272"/>
    </row>
    <row r="3" customFormat="false" ht="14.5" hidden="false" customHeight="false" outlineLevel="0" collapsed="false">
      <c r="A3" s="273"/>
      <c r="B3" s="272"/>
      <c r="C3" s="272"/>
      <c r="D3" s="272"/>
      <c r="E3" s="272"/>
      <c r="F3" s="272"/>
    </row>
    <row r="4" s="248" customFormat="true" ht="14.5" hidden="false" customHeight="false" outlineLevel="0" collapsed="false">
      <c r="A4" s="202" t="s">
        <v>22</v>
      </c>
      <c r="B4" s="203" t="n">
        <v>2013</v>
      </c>
      <c r="C4" s="203" t="n">
        <v>2014</v>
      </c>
      <c r="D4" s="203" t="n">
        <v>2015</v>
      </c>
      <c r="E4" s="203" t="n">
        <v>2016</v>
      </c>
      <c r="F4" s="203" t="n">
        <v>2017</v>
      </c>
      <c r="G4" s="203" t="n">
        <v>2018</v>
      </c>
      <c r="H4" s="203" t="n">
        <v>2019</v>
      </c>
      <c r="I4" s="211" t="n">
        <v>2020</v>
      </c>
      <c r="J4" s="211" t="n">
        <v>2021</v>
      </c>
      <c r="K4" s="211" t="n">
        <v>2022</v>
      </c>
      <c r="L4" s="211" t="n">
        <v>2023</v>
      </c>
      <c r="M4" s="211" t="n">
        <v>2024</v>
      </c>
    </row>
    <row r="5" customFormat="false" ht="14.5" hidden="false" customHeight="false" outlineLevel="0" collapsed="false">
      <c r="A5" s="212" t="s">
        <v>23</v>
      </c>
      <c r="B5" s="213" t="n">
        <v>304746</v>
      </c>
      <c r="C5" s="213" t="n">
        <v>330053</v>
      </c>
      <c r="D5" s="213" t="n">
        <v>343471.496026</v>
      </c>
      <c r="E5" s="213" t="n">
        <v>346553</v>
      </c>
      <c r="F5" s="213" t="n">
        <v>303277</v>
      </c>
      <c r="G5" s="214" t="n">
        <v>333481</v>
      </c>
      <c r="H5" s="213" t="n">
        <v>327062.04045</v>
      </c>
      <c r="I5" s="274" t="n">
        <v>344832.542170029</v>
      </c>
      <c r="J5" s="274" t="n">
        <v>325582.0717</v>
      </c>
      <c r="K5" s="274" t="n">
        <v>336627.4763</v>
      </c>
      <c r="L5" s="274" t="n">
        <v>444236.414563</v>
      </c>
      <c r="M5" s="213" t="n">
        <v>390916</v>
      </c>
    </row>
    <row r="6" customFormat="false" ht="14.5" hidden="false" customHeight="false" outlineLevel="0" collapsed="false">
      <c r="A6" s="212" t="s">
        <v>25</v>
      </c>
      <c r="B6" s="213" t="n">
        <v>265432.19</v>
      </c>
      <c r="C6" s="213" t="n">
        <v>293098</v>
      </c>
      <c r="D6" s="213" t="n">
        <v>293950.122744</v>
      </c>
      <c r="E6" s="213" t="n">
        <v>294278</v>
      </c>
      <c r="F6" s="213" t="n">
        <v>273215</v>
      </c>
      <c r="G6" s="214" t="n">
        <v>305212</v>
      </c>
      <c r="H6" s="213" t="n">
        <v>302135.664830316</v>
      </c>
      <c r="I6" s="274" t="n">
        <v>326413.318315144</v>
      </c>
      <c r="J6" s="274" t="n">
        <v>288497.38587</v>
      </c>
      <c r="K6" s="274" t="n">
        <v>319732.348</v>
      </c>
      <c r="L6" s="274" t="n">
        <v>340109.581</v>
      </c>
      <c r="M6" s="213" t="n">
        <v>396650</v>
      </c>
    </row>
    <row r="7" customFormat="false" ht="14.5" hidden="false" customHeight="false" outlineLevel="0" collapsed="false">
      <c r="A7" s="212" t="s">
        <v>27</v>
      </c>
      <c r="B7" s="213" t="n">
        <v>304978.62</v>
      </c>
      <c r="C7" s="213" t="n">
        <v>310300</v>
      </c>
      <c r="D7" s="213" t="n">
        <v>332498.06315</v>
      </c>
      <c r="E7" s="213" t="n">
        <v>326533</v>
      </c>
      <c r="F7" s="213" t="n">
        <v>311011</v>
      </c>
      <c r="G7" s="214" t="n">
        <v>320957</v>
      </c>
      <c r="H7" s="213" t="n">
        <v>336520.065</v>
      </c>
      <c r="I7" s="274" t="n">
        <v>340089.613361428</v>
      </c>
      <c r="J7" s="274" t="n">
        <v>329067.3226</v>
      </c>
      <c r="K7" s="274" t="n">
        <v>349141.985</v>
      </c>
      <c r="L7" s="274" t="n">
        <v>381286.96984</v>
      </c>
      <c r="M7" s="213" t="n">
        <v>413721</v>
      </c>
    </row>
    <row r="8" customFormat="false" ht="14.5" hidden="false" customHeight="false" outlineLevel="0" collapsed="false">
      <c r="A8" s="212" t="s">
        <v>28</v>
      </c>
      <c r="B8" s="213" t="n">
        <v>300976.13903841</v>
      </c>
      <c r="C8" s="213" t="n">
        <v>314442</v>
      </c>
      <c r="D8" s="213" t="n">
        <v>325173.4134</v>
      </c>
      <c r="E8" s="213" t="n">
        <v>308840</v>
      </c>
      <c r="F8" s="213" t="n">
        <v>284486</v>
      </c>
      <c r="G8" s="214" t="n">
        <v>305190.52045</v>
      </c>
      <c r="H8" s="275" t="n">
        <v>302755.312</v>
      </c>
      <c r="I8" s="274" t="n">
        <v>259417.751101504</v>
      </c>
      <c r="J8" s="274" t="n">
        <v>310147.0554</v>
      </c>
      <c r="K8" s="274" t="n">
        <v>346070.231</v>
      </c>
      <c r="L8" s="274" t="n">
        <v>352577.91055</v>
      </c>
      <c r="M8" s="213" t="n">
        <v>367425</v>
      </c>
    </row>
    <row r="9" customFormat="false" ht="14.5" hidden="false" customHeight="false" outlineLevel="0" collapsed="false">
      <c r="A9" s="212" t="s">
        <v>29</v>
      </c>
      <c r="B9" s="213" t="n">
        <v>309613.28</v>
      </c>
      <c r="C9" s="213" t="n">
        <v>337481</v>
      </c>
      <c r="D9" s="213" t="n">
        <v>336392.133</v>
      </c>
      <c r="E9" s="213" t="n">
        <v>318514</v>
      </c>
      <c r="F9" s="213" t="n">
        <v>298084</v>
      </c>
      <c r="G9" s="214" t="n">
        <v>349551.518643338</v>
      </c>
      <c r="H9" s="275" t="n">
        <v>314025.632</v>
      </c>
      <c r="I9" s="274" t="n">
        <v>273095.8913</v>
      </c>
      <c r="J9" s="274" t="n">
        <v>325665.9774</v>
      </c>
      <c r="K9" s="274" t="n">
        <v>354667.817</v>
      </c>
      <c r="L9" s="274" t="n">
        <v>380668.553692</v>
      </c>
      <c r="M9" s="213" t="n">
        <v>437155</v>
      </c>
    </row>
    <row r="10" customFormat="false" ht="14.5" hidden="false" customHeight="false" outlineLevel="0" collapsed="false">
      <c r="A10" s="212" t="s">
        <v>30</v>
      </c>
      <c r="B10" s="213" t="n">
        <v>288855.61573113</v>
      </c>
      <c r="C10" s="213" t="n">
        <v>354927</v>
      </c>
      <c r="D10" s="213" t="n">
        <v>344658.175</v>
      </c>
      <c r="E10" s="213" t="n">
        <v>327686</v>
      </c>
      <c r="F10" s="213" t="n">
        <v>316795</v>
      </c>
      <c r="G10" s="214" t="n">
        <v>337470.29199834</v>
      </c>
      <c r="H10" s="275" t="n">
        <v>308816.54542</v>
      </c>
      <c r="I10" s="274" t="n">
        <v>321122.09309</v>
      </c>
      <c r="J10" s="274" t="n">
        <v>332670.5318</v>
      </c>
      <c r="K10" s="274" t="n">
        <v>399199.244</v>
      </c>
      <c r="L10" s="274" t="n">
        <v>391705.0694</v>
      </c>
      <c r="M10" s="213" t="n">
        <v>376708</v>
      </c>
    </row>
    <row r="11" customFormat="false" ht="14.5" hidden="false" customHeight="false" outlineLevel="0" collapsed="false">
      <c r="A11" s="212" t="s">
        <v>31</v>
      </c>
      <c r="B11" s="213" t="n">
        <v>319986.25547969</v>
      </c>
      <c r="C11" s="213" t="n">
        <v>357992</v>
      </c>
      <c r="D11" s="213" t="n">
        <v>340009</v>
      </c>
      <c r="E11" s="213" t="n">
        <v>324773</v>
      </c>
      <c r="F11" s="213" t="n">
        <v>346400.708284055</v>
      </c>
      <c r="G11" s="214" t="n">
        <v>349511.04996</v>
      </c>
      <c r="H11" s="275" t="n">
        <v>321112.351449635</v>
      </c>
      <c r="I11" s="274" t="n">
        <v>341216.0687</v>
      </c>
      <c r="J11" s="274" t="n">
        <v>328428.545</v>
      </c>
      <c r="K11" s="274" t="n">
        <v>365419.822</v>
      </c>
      <c r="L11" s="274" t="n">
        <v>460017.721928</v>
      </c>
      <c r="M11" s="213" t="n">
        <v>424850</v>
      </c>
    </row>
    <row r="12" customFormat="false" ht="14.5" hidden="false" customHeight="false" outlineLevel="0" collapsed="false">
      <c r="A12" s="212" t="s">
        <v>32</v>
      </c>
      <c r="B12" s="213" t="n">
        <v>305504</v>
      </c>
      <c r="C12" s="213" t="n">
        <v>344533.3686</v>
      </c>
      <c r="D12" s="213" t="n">
        <v>309593</v>
      </c>
      <c r="E12" s="213" t="n">
        <v>338742</v>
      </c>
      <c r="F12" s="213" t="n">
        <v>350884.3415</v>
      </c>
      <c r="G12" s="214" t="n">
        <v>335015.848701</v>
      </c>
      <c r="H12" s="275" t="n">
        <v>340116.323840042</v>
      </c>
      <c r="I12" s="274" t="n">
        <v>331709.6316</v>
      </c>
      <c r="J12" s="274" t="n">
        <v>345118.7632</v>
      </c>
      <c r="K12" s="274" t="n">
        <v>357852.606</v>
      </c>
      <c r="L12" s="274" t="n">
        <v>410059.3225</v>
      </c>
      <c r="M12" s="213" t="n">
        <v>419312</v>
      </c>
    </row>
    <row r="13" customFormat="false" ht="14.5" hidden="false" customHeight="false" outlineLevel="0" collapsed="false">
      <c r="A13" s="212" t="s">
        <v>33</v>
      </c>
      <c r="B13" s="213" t="n">
        <v>296587</v>
      </c>
      <c r="C13" s="213" t="n">
        <v>333861.30755</v>
      </c>
      <c r="D13" s="213" t="n">
        <v>306808</v>
      </c>
      <c r="E13" s="213" t="n">
        <v>331085</v>
      </c>
      <c r="F13" s="213" t="n">
        <v>321157.355677543</v>
      </c>
      <c r="G13" s="214" t="n">
        <v>319722.469</v>
      </c>
      <c r="H13" s="275" t="n">
        <v>310860.9229</v>
      </c>
      <c r="I13" s="274" t="n">
        <v>320626.5018</v>
      </c>
      <c r="J13" s="274" t="n">
        <v>330191.0147</v>
      </c>
      <c r="K13" s="274" t="n">
        <v>352252.456</v>
      </c>
      <c r="L13" s="274" t="n">
        <v>401883.702</v>
      </c>
      <c r="M13" s="213" t="n">
        <v>380216</v>
      </c>
    </row>
    <row r="14" customFormat="false" ht="14.5" hidden="false" customHeight="false" outlineLevel="0" collapsed="false">
      <c r="A14" s="212" t="s">
        <v>34</v>
      </c>
      <c r="B14" s="213" t="n">
        <v>155968</v>
      </c>
      <c r="C14" s="213" t="n">
        <v>338027.177186</v>
      </c>
      <c r="D14" s="213" t="n">
        <v>361429</v>
      </c>
      <c r="E14" s="213" t="n">
        <v>357598</v>
      </c>
      <c r="F14" s="213" t="n">
        <v>317824</v>
      </c>
      <c r="G14" s="214" t="n">
        <v>322033.032179</v>
      </c>
      <c r="H14" s="275" t="n">
        <v>370070.6741</v>
      </c>
      <c r="I14" s="274" t="n">
        <v>330433.99283</v>
      </c>
      <c r="J14" s="274" t="n">
        <v>331604.931</v>
      </c>
      <c r="K14" s="274" t="n">
        <v>359519.6757</v>
      </c>
      <c r="L14" s="274" t="n">
        <v>418018</v>
      </c>
      <c r="M14" s="213" t="n">
        <v>431951</v>
      </c>
    </row>
    <row r="15" customFormat="false" ht="14.5" hidden="false" customHeight="false" outlineLevel="0" collapsed="false">
      <c r="A15" s="212" t="s">
        <v>35</v>
      </c>
      <c r="B15" s="213" t="n">
        <v>327013</v>
      </c>
      <c r="C15" s="213" t="n">
        <v>341137.93665</v>
      </c>
      <c r="D15" s="213" t="n">
        <v>329561</v>
      </c>
      <c r="E15" s="213" t="n">
        <v>329820</v>
      </c>
      <c r="F15" s="213" t="n">
        <v>332641</v>
      </c>
      <c r="G15" s="214" t="n">
        <v>321934.959009392</v>
      </c>
      <c r="H15" s="275" t="n">
        <v>368590.53737156</v>
      </c>
      <c r="I15" s="274" t="n">
        <v>322931.1491</v>
      </c>
      <c r="J15" s="274" t="n">
        <v>345501.8388</v>
      </c>
      <c r="K15" s="274" t="n">
        <v>339774.5228</v>
      </c>
      <c r="L15" s="274" t="n">
        <v>366373</v>
      </c>
      <c r="M15" s="213" t="n">
        <v>391270</v>
      </c>
    </row>
    <row r="16" customFormat="false" ht="14.5" hidden="false" customHeight="false" outlineLevel="0" collapsed="false">
      <c r="A16" s="212" t="s">
        <v>36</v>
      </c>
      <c r="B16" s="213" t="n">
        <v>322777</v>
      </c>
      <c r="C16" s="213" t="n">
        <v>334026.758255</v>
      </c>
      <c r="D16" s="213" t="n">
        <v>350142</v>
      </c>
      <c r="E16" s="213" t="n">
        <v>324266</v>
      </c>
      <c r="F16" s="213" t="n">
        <v>316547</v>
      </c>
      <c r="G16" s="214" t="n">
        <v>319267.29196</v>
      </c>
      <c r="H16" s="275" t="n">
        <v>348950.67256</v>
      </c>
      <c r="I16" s="274" t="n">
        <v>329962.94965</v>
      </c>
      <c r="J16" s="274" t="n">
        <v>335659.40993</v>
      </c>
      <c r="K16" s="274" t="n">
        <v>384905.8185</v>
      </c>
      <c r="L16" s="274" t="n">
        <v>388590</v>
      </c>
      <c r="M16" s="213" t="n">
        <v>383306</v>
      </c>
    </row>
    <row r="17" s="208" customFormat="true" ht="14.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76"/>
      <c r="I17" s="277"/>
      <c r="J17" s="277"/>
      <c r="K17" s="277"/>
      <c r="L17" s="277"/>
      <c r="M17" s="277"/>
    </row>
    <row r="18" customFormat="false" ht="14.5" hidden="false" customHeight="false" outlineLevel="0" collapsed="false">
      <c r="A18" s="212" t="s">
        <v>37</v>
      </c>
      <c r="B18" s="213" t="n">
        <v>875156.81</v>
      </c>
      <c r="C18" s="213" t="n">
        <v>933451</v>
      </c>
      <c r="D18" s="213" t="n">
        <v>969919.68192</v>
      </c>
      <c r="E18" s="213" t="n">
        <v>967364</v>
      </c>
      <c r="F18" s="213" t="n">
        <v>887503</v>
      </c>
      <c r="G18" s="214" t="n">
        <v>959650</v>
      </c>
      <c r="H18" s="275" t="n">
        <v>965717.770280316</v>
      </c>
      <c r="I18" s="274" t="n">
        <v>1011335.4738466</v>
      </c>
      <c r="J18" s="274" t="n">
        <v>943146.78017</v>
      </c>
      <c r="K18" s="274" t="n">
        <v>1005501.8093</v>
      </c>
      <c r="L18" s="274" t="n">
        <v>1165632.965403</v>
      </c>
      <c r="M18" s="213" t="n">
        <v>1201287</v>
      </c>
    </row>
    <row r="19" customFormat="false" ht="14.5" hidden="false" customHeight="false" outlineLevel="0" collapsed="false">
      <c r="A19" s="212" t="s">
        <v>38</v>
      </c>
      <c r="B19" s="213" t="n">
        <v>899445.03476954</v>
      </c>
      <c r="C19" s="213" t="n">
        <v>1006850</v>
      </c>
      <c r="D19" s="213" t="n">
        <v>1006223.7214</v>
      </c>
      <c r="E19" s="213" t="n">
        <v>955040</v>
      </c>
      <c r="F19" s="213" t="n">
        <v>899365</v>
      </c>
      <c r="G19" s="214" t="n">
        <v>992212.331091678</v>
      </c>
      <c r="H19" s="275" t="n">
        <v>925597.48942</v>
      </c>
      <c r="I19" s="274" t="n">
        <v>853635.735491504</v>
      </c>
      <c r="J19" s="274" t="n">
        <v>968483.5646</v>
      </c>
      <c r="K19" s="274" t="n">
        <v>1099937.292</v>
      </c>
      <c r="L19" s="274" t="n">
        <v>1124951.533642</v>
      </c>
      <c r="M19" s="213" t="n">
        <v>1181287</v>
      </c>
    </row>
    <row r="20" customFormat="false" ht="14.5" hidden="false" customHeight="false" outlineLevel="0" collapsed="false">
      <c r="A20" s="212" t="s">
        <v>39</v>
      </c>
      <c r="B20" s="213" t="n">
        <v>922077.25547969</v>
      </c>
      <c r="C20" s="213" t="n">
        <v>1036386.67615</v>
      </c>
      <c r="D20" s="213" t="n">
        <v>956410</v>
      </c>
      <c r="E20" s="213" t="n">
        <v>994600</v>
      </c>
      <c r="F20" s="213" t="n">
        <v>1018442.4054616</v>
      </c>
      <c r="G20" s="214" t="n">
        <v>1004249.367661</v>
      </c>
      <c r="H20" s="275" t="n">
        <v>972089.598189677</v>
      </c>
      <c r="I20" s="274" t="n">
        <v>993552.2021</v>
      </c>
      <c r="J20" s="274" t="n">
        <v>1003738.3229</v>
      </c>
      <c r="K20" s="274" t="n">
        <v>1075524.884</v>
      </c>
      <c r="L20" s="274" t="n">
        <v>1271960.746428</v>
      </c>
      <c r="M20" s="213" t="n">
        <v>1224378</v>
      </c>
    </row>
    <row r="21" customFormat="false" ht="14.5" hidden="false" customHeight="false" outlineLevel="0" collapsed="false">
      <c r="A21" s="212" t="s">
        <v>40</v>
      </c>
      <c r="B21" s="213" t="n">
        <v>805758</v>
      </c>
      <c r="C21" s="213" t="n">
        <v>1013191.872091</v>
      </c>
      <c r="D21" s="213" t="n">
        <v>1041132</v>
      </c>
      <c r="E21" s="213" t="n">
        <v>1011684</v>
      </c>
      <c r="F21" s="213" t="n">
        <v>967012</v>
      </c>
      <c r="G21" s="214" t="n">
        <v>963235.283148392</v>
      </c>
      <c r="H21" s="275" t="n">
        <v>1087611.88403156</v>
      </c>
      <c r="I21" s="274" t="n">
        <v>983328.09158</v>
      </c>
      <c r="J21" s="274" t="n">
        <v>1012766.17973</v>
      </c>
      <c r="K21" s="274" t="n">
        <v>1084200.017</v>
      </c>
      <c r="L21" s="274" t="n">
        <v>1172981</v>
      </c>
      <c r="M21" s="213" t="n">
        <v>1206527</v>
      </c>
    </row>
    <row r="22" s="252" customFormat="true" ht="14.5" hidden="false" customHeight="false" outlineLevel="0" collapsed="false">
      <c r="A22" s="250" t="s">
        <v>59</v>
      </c>
      <c r="B22" s="250" t="n">
        <v>3502437.10024923</v>
      </c>
      <c r="C22" s="250" t="n">
        <v>3989879.548241</v>
      </c>
      <c r="D22" s="250" t="n">
        <v>3973685.40332</v>
      </c>
      <c r="E22" s="250" t="n">
        <v>3928688</v>
      </c>
      <c r="F22" s="250" t="n">
        <v>3772322.4054616</v>
      </c>
      <c r="G22" s="251" t="n">
        <v>3919346.98190107</v>
      </c>
      <c r="H22" s="251" t="n">
        <v>3951016.74192155</v>
      </c>
      <c r="I22" s="278" t="n">
        <v>3841851.5030181</v>
      </c>
      <c r="J22" s="278" t="n">
        <v>3928134.8474</v>
      </c>
      <c r="K22" s="278" t="n">
        <v>4265164.0023</v>
      </c>
      <c r="L22" s="278" t="n">
        <f aca="false">SUM(L18:L21)</f>
        <v>4735526.245473</v>
      </c>
      <c r="M22" s="250" t="n">
        <v>4813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8.62"/>
    <col collapsed="false" customWidth="true" hidden="false" outlineLevel="0" max="4" min="4" style="0" width="8.9"/>
    <col collapsed="false" customWidth="true" hidden="false" outlineLevel="0" max="5" min="5" style="0" width="8.62"/>
    <col collapsed="false" customWidth="true" hidden="false" outlineLevel="0" max="6" min="6" style="0" width="9.53"/>
    <col collapsed="false" customWidth="true" hidden="false" outlineLevel="0" max="7" min="7" style="0" width="8.44"/>
    <col collapsed="false" customWidth="true" hidden="false" outlineLevel="0" max="8" min="8" style="0" width="9.08"/>
    <col collapsed="false" customWidth="true" hidden="false" outlineLevel="0" max="9" min="9" style="0" width="9.53"/>
    <col collapsed="false" customWidth="true" hidden="false" outlineLevel="0" max="12" min="10" style="0" width="8.35"/>
    <col collapsed="false" customWidth="true" hidden="false" outlineLevel="0" max="13" min="13" style="183" width="9.08"/>
  </cols>
  <sheetData>
    <row r="2" customFormat="false" ht="14.5" hidden="false" customHeight="false" outlineLevel="0" collapsed="false">
      <c r="A2" s="199" t="s">
        <v>112</v>
      </c>
      <c r="B2" s="199"/>
      <c r="C2" s="199"/>
      <c r="D2" s="199"/>
      <c r="E2" s="199"/>
      <c r="F2" s="199"/>
      <c r="G2" s="183"/>
    </row>
    <row r="3" customFormat="false" ht="14.5" hidden="false" customHeight="false" outlineLevel="0" collapsed="false">
      <c r="A3" s="199"/>
      <c r="B3" s="199"/>
      <c r="C3" s="199"/>
      <c r="D3" s="199"/>
      <c r="E3" s="199"/>
      <c r="F3" s="199"/>
      <c r="G3" s="183"/>
    </row>
    <row r="4" s="208" customFormat="true" ht="14.5" hidden="false" customHeight="false" outlineLevel="0" collapsed="false">
      <c r="A4" s="220" t="s">
        <v>22</v>
      </c>
      <c r="B4" s="203" t="n">
        <v>2013</v>
      </c>
      <c r="C4" s="203" t="n">
        <v>2014</v>
      </c>
      <c r="D4" s="203" t="n">
        <v>2015</v>
      </c>
      <c r="E4" s="203" t="n">
        <v>2016</v>
      </c>
      <c r="F4" s="203" t="n">
        <v>2017</v>
      </c>
      <c r="G4" s="203" t="n">
        <v>2018</v>
      </c>
      <c r="H4" s="203" t="n">
        <v>2019</v>
      </c>
      <c r="I4" s="211" t="n">
        <v>2020</v>
      </c>
      <c r="J4" s="211" t="n">
        <v>2021</v>
      </c>
      <c r="K4" s="211" t="n">
        <v>2022</v>
      </c>
      <c r="L4" s="211" t="n">
        <v>2023</v>
      </c>
      <c r="M4" s="211" t="n">
        <v>2024</v>
      </c>
    </row>
    <row r="5" customFormat="false" ht="14.5" hidden="false" customHeight="false" outlineLevel="0" collapsed="false">
      <c r="A5" s="221" t="s">
        <v>24</v>
      </c>
      <c r="B5" s="189" t="n">
        <v>1.95179513339674</v>
      </c>
      <c r="C5" s="189" t="n">
        <v>8.30429275527817</v>
      </c>
      <c r="D5" s="189" t="n">
        <v>4.06555796372097</v>
      </c>
      <c r="E5" s="189" t="n">
        <v>0.897164396362819</v>
      </c>
      <c r="F5" s="189" t="n">
        <v>-12.4875560159629</v>
      </c>
      <c r="G5" s="228" t="n">
        <v>9.95921220534364</v>
      </c>
      <c r="H5" s="189" t="n">
        <v>-1.9248351630228</v>
      </c>
      <c r="I5" s="228" t="n">
        <v>5.43337334273915</v>
      </c>
      <c r="J5" s="189" t="n">
        <v>-5.58255620217451</v>
      </c>
      <c r="K5" s="189" t="n">
        <v>3.3925100796635</v>
      </c>
      <c r="L5" s="189" t="n">
        <v>31.9667721262004</v>
      </c>
      <c r="M5" s="189" t="n">
        <v>-12</v>
      </c>
    </row>
    <row r="6" customFormat="false" ht="14.5" hidden="false" customHeight="false" outlineLevel="0" collapsed="false">
      <c r="A6" s="221" t="s">
        <v>26</v>
      </c>
      <c r="B6" s="189" t="n">
        <v>-8.79159882132078</v>
      </c>
      <c r="C6" s="189" t="n">
        <v>10.4229294871884</v>
      </c>
      <c r="D6" s="189" t="n">
        <v>0.290729634456736</v>
      </c>
      <c r="E6" s="189" t="n">
        <v>0.111541799315929</v>
      </c>
      <c r="F6" s="189" t="n">
        <v>-7.15751772133834</v>
      </c>
      <c r="G6" s="228" t="n">
        <v>11.7112896436872</v>
      </c>
      <c r="H6" s="189" t="n">
        <v>-1.00793388519593</v>
      </c>
      <c r="I6" s="228" t="n">
        <v>8.03534845793949</v>
      </c>
      <c r="J6" s="189" t="n">
        <v>-11.6159268993237</v>
      </c>
      <c r="K6" s="189" t="n">
        <v>10.8267747507684</v>
      </c>
      <c r="L6" s="189" t="n">
        <v>6.37321594998571</v>
      </c>
      <c r="M6" s="188" t="n">
        <v>16.6</v>
      </c>
    </row>
    <row r="7" customFormat="false" ht="14.5" hidden="false" customHeight="false" outlineLevel="0" collapsed="false">
      <c r="A7" s="221" t="s">
        <v>50</v>
      </c>
      <c r="B7" s="189" t="n">
        <v>-3.95535571464347</v>
      </c>
      <c r="C7" s="189" t="n">
        <v>1.74483706431618</v>
      </c>
      <c r="D7" s="189" t="n">
        <v>7.15374255559136</v>
      </c>
      <c r="E7" s="189" t="n">
        <v>-1.79401440522345</v>
      </c>
      <c r="F7" s="189" t="n">
        <v>-4.75357773946278</v>
      </c>
      <c r="G7" s="228" t="n">
        <v>3.1979576285083</v>
      </c>
      <c r="H7" s="189" t="n">
        <v>4.8489564022595</v>
      </c>
      <c r="I7" s="228" t="n">
        <v>1.06072378222918</v>
      </c>
      <c r="J7" s="189" t="n">
        <v>-3.24099599881467</v>
      </c>
      <c r="K7" s="189" t="n">
        <v>6.10047276690611</v>
      </c>
      <c r="L7" s="189" t="n">
        <v>9.20685171678795</v>
      </c>
      <c r="M7" s="188" t="n">
        <v>8.5</v>
      </c>
    </row>
    <row r="8" customFormat="false" ht="14.5" hidden="false" customHeight="false" outlineLevel="0" collapsed="false">
      <c r="A8" s="221" t="s">
        <v>51</v>
      </c>
      <c r="B8" s="189" t="n">
        <v>4.70224689739689</v>
      </c>
      <c r="C8" s="189" t="n">
        <v>4.47406262988557</v>
      </c>
      <c r="D8" s="189" t="n">
        <v>3.41284351327112</v>
      </c>
      <c r="E8" s="189" t="n">
        <v>-5.02298549848173</v>
      </c>
      <c r="F8" s="189" t="n">
        <v>-7.88563657557311</v>
      </c>
      <c r="G8" s="228" t="n">
        <v>7.2778697194238</v>
      </c>
      <c r="H8" s="189" t="n">
        <v>-0.797930566915805</v>
      </c>
      <c r="I8" s="189" t="n">
        <v>-14.3143849771646</v>
      </c>
      <c r="J8" s="189" t="n">
        <v>19.5550628602306</v>
      </c>
      <c r="K8" s="189" t="n">
        <v>11.5826266845157</v>
      </c>
      <c r="L8" s="189" t="n">
        <v>1.88045054646725</v>
      </c>
      <c r="M8" s="188" t="n">
        <v>4.2</v>
      </c>
    </row>
    <row r="9" customFormat="false" ht="14.5" hidden="false" customHeight="false" outlineLevel="0" collapsed="false">
      <c r="A9" s="221" t="s">
        <v>29</v>
      </c>
      <c r="B9" s="189" t="n">
        <v>-0.433485973666281</v>
      </c>
      <c r="C9" s="189" t="n">
        <v>9.0008154688972</v>
      </c>
      <c r="D9" s="189" t="n">
        <v>-0.322645423001589</v>
      </c>
      <c r="E9" s="189" t="n">
        <v>-5.31467036418478</v>
      </c>
      <c r="F9" s="189" t="n">
        <v>-6.41416075902472</v>
      </c>
      <c r="G9" s="228" t="n">
        <v>17.2661124526436</v>
      </c>
      <c r="H9" s="189" t="n">
        <v>-10.1632762979315</v>
      </c>
      <c r="I9" s="189" t="n">
        <v>-13.033885303987</v>
      </c>
      <c r="J9" s="189" t="n">
        <v>19.2496803411265</v>
      </c>
      <c r="K9" s="189" t="n">
        <v>8.90539436496879</v>
      </c>
      <c r="L9" s="189" t="n">
        <v>7.33101100402346</v>
      </c>
      <c r="M9" s="188" t="n">
        <v>14.8</v>
      </c>
    </row>
    <row r="10" customFormat="false" ht="14.5" hidden="false" customHeight="false" outlineLevel="0" collapsed="false">
      <c r="A10" s="221" t="s">
        <v>52</v>
      </c>
      <c r="B10" s="189" t="n">
        <v>-10.8443879957376</v>
      </c>
      <c r="C10" s="189" t="n">
        <v>22.8734982706273</v>
      </c>
      <c r="D10" s="189" t="n">
        <v>-2.89322170474491</v>
      </c>
      <c r="E10" s="189" t="n">
        <v>-4.92435004624509</v>
      </c>
      <c r="F10" s="189" t="n">
        <v>-3.32360857650311</v>
      </c>
      <c r="G10" s="228" t="n">
        <v>6.52639467110893</v>
      </c>
      <c r="H10" s="189" t="n">
        <v>-8.49074637315944</v>
      </c>
      <c r="I10" s="228" t="n">
        <v>3.98474364554007</v>
      </c>
      <c r="J10" s="228" t="n">
        <v>3.59627660584646</v>
      </c>
      <c r="K10" s="228" t="n">
        <v>19.9983785278573</v>
      </c>
      <c r="L10" s="189" t="n">
        <v>-1.87730180170383</v>
      </c>
      <c r="M10" s="189" t="n">
        <v>-3.8</v>
      </c>
    </row>
    <row r="11" customFormat="false" ht="14.5" hidden="false" customHeight="false" outlineLevel="0" collapsed="false">
      <c r="A11" s="221" t="s">
        <v>53</v>
      </c>
      <c r="B11" s="189" t="n">
        <v>-1.89428472703299</v>
      </c>
      <c r="C11" s="189" t="n">
        <v>11.877305312172</v>
      </c>
      <c r="D11" s="189" t="n">
        <v>-5.02329660998011</v>
      </c>
      <c r="E11" s="189" t="n">
        <v>-4.4810578543509</v>
      </c>
      <c r="F11" s="189" t="n">
        <v>6.65933075842344</v>
      </c>
      <c r="G11" s="189" t="n">
        <v>0.897902804920045</v>
      </c>
      <c r="H11" s="189" t="n">
        <v>-8.12526485603677</v>
      </c>
      <c r="I11" s="228" t="n">
        <v>6.26064900948479</v>
      </c>
      <c r="J11" s="189" t="n">
        <v>-3.74763232831299</v>
      </c>
      <c r="K11" s="189" t="n">
        <v>11.2631126505767</v>
      </c>
      <c r="L11" s="189" t="n">
        <v>25.8874571746685</v>
      </c>
      <c r="M11" s="189" t="n">
        <v>-7.6</v>
      </c>
    </row>
    <row r="12" customFormat="false" ht="14.5" hidden="false" customHeight="false" outlineLevel="0" collapsed="false">
      <c r="A12" s="221" t="s">
        <v>54</v>
      </c>
      <c r="B12" s="189" t="n">
        <v>-0.626968692115889</v>
      </c>
      <c r="C12" s="189" t="n">
        <v>12.7754034644391</v>
      </c>
      <c r="D12" s="189" t="n">
        <v>-10.1413598171867</v>
      </c>
      <c r="E12" s="189" t="n">
        <v>9.41526455701517</v>
      </c>
      <c r="F12" s="189" t="n">
        <v>3.58453970868684</v>
      </c>
      <c r="G12" s="189" t="n">
        <v>-4.52242831103933</v>
      </c>
      <c r="H12" s="189" t="n">
        <v>1.52245786544688</v>
      </c>
      <c r="I12" s="189" t="n">
        <v>-2.47171089735635</v>
      </c>
      <c r="J12" s="189" t="n">
        <v>4.04243058464153</v>
      </c>
      <c r="K12" s="189" t="n">
        <v>3.68969878134982</v>
      </c>
      <c r="L12" s="189" t="n">
        <v>14.5888881692257</v>
      </c>
      <c r="M12" s="189" t="n">
        <v>2.3</v>
      </c>
    </row>
    <row r="13" customFormat="false" ht="14.5" hidden="false" customHeight="false" outlineLevel="0" collapsed="false">
      <c r="A13" s="221" t="s">
        <v>55</v>
      </c>
      <c r="B13" s="189" t="n">
        <v>-0.225772858295289</v>
      </c>
      <c r="C13" s="189" t="n">
        <v>12.5677482661074</v>
      </c>
      <c r="D13" s="189" t="n">
        <v>-8.10315749031456</v>
      </c>
      <c r="E13" s="189" t="n">
        <v>7.91276629031836</v>
      </c>
      <c r="F13" s="189" t="n">
        <v>-2.99851830268876</v>
      </c>
      <c r="G13" s="189" t="n">
        <v>-0.446786178854847</v>
      </c>
      <c r="H13" s="189" t="n">
        <v>-2.77163695367308</v>
      </c>
      <c r="I13" s="228" t="n">
        <v>3.14146236487288</v>
      </c>
      <c r="J13" s="228" t="n">
        <v>2.98306997278906</v>
      </c>
      <c r="K13" s="189" t="n">
        <v>6.68141782114953</v>
      </c>
      <c r="L13" s="189" t="n">
        <v>14.0896806124752</v>
      </c>
      <c r="M13" s="189" t="n">
        <v>-5.4</v>
      </c>
    </row>
    <row r="14" customFormat="false" ht="14.5" hidden="false" customHeight="false" outlineLevel="0" collapsed="false">
      <c r="A14" s="221" t="s">
        <v>56</v>
      </c>
      <c r="B14" s="189" t="n">
        <v>-50.9328886112312</v>
      </c>
      <c r="C14" s="189" t="n">
        <v>116.728545077195</v>
      </c>
      <c r="D14" s="189" t="n">
        <v>6.92305956249283</v>
      </c>
      <c r="E14" s="189" t="n">
        <v>-1.05995921743965</v>
      </c>
      <c r="F14" s="189" t="n">
        <v>-11.1225454281064</v>
      </c>
      <c r="G14" s="189" t="n">
        <v>1.32432798624395</v>
      </c>
      <c r="H14" s="189" t="n">
        <v>14.9169920849296</v>
      </c>
      <c r="I14" s="189" t="n">
        <v>-10.7105707217669</v>
      </c>
      <c r="J14" s="189" t="n">
        <v>0.354363714208485</v>
      </c>
      <c r="K14" s="189" t="n">
        <v>8.41807286032187</v>
      </c>
      <c r="L14" s="246" t="n">
        <v>16.3</v>
      </c>
      <c r="M14" s="189" t="n">
        <v>3.3</v>
      </c>
    </row>
    <row r="15" customFormat="false" ht="14.5" hidden="false" customHeight="false" outlineLevel="0" collapsed="false">
      <c r="A15" s="221" t="s">
        <v>57</v>
      </c>
      <c r="B15" s="189" t="n">
        <v>1.18127537021554</v>
      </c>
      <c r="C15" s="189" t="n">
        <v>4.31938077385305</v>
      </c>
      <c r="D15" s="189" t="n">
        <v>-3.39362334300501</v>
      </c>
      <c r="E15" s="189" t="n">
        <v>0.0785893961967596</v>
      </c>
      <c r="F15" s="189" t="n">
        <v>0.855315020314107</v>
      </c>
      <c r="G15" s="189" t="n">
        <v>-3.2184971156917</v>
      </c>
      <c r="H15" s="189" t="n">
        <v>14.4922373468633</v>
      </c>
      <c r="I15" s="189" t="n">
        <v>-12.3875638797349</v>
      </c>
      <c r="J15" s="189" t="n">
        <v>6.9893194765831</v>
      </c>
      <c r="K15" s="189" t="n">
        <v>-1.65768032375521</v>
      </c>
      <c r="L15" s="246" t="n">
        <v>7.8</v>
      </c>
      <c r="M15" s="189" t="n">
        <v>6.8</v>
      </c>
    </row>
    <row r="16" customFormat="false" ht="14.5" hidden="false" customHeight="false" outlineLevel="0" collapsed="false">
      <c r="A16" s="221" t="s">
        <v>58</v>
      </c>
      <c r="B16" s="189" t="n">
        <v>7.1582627708465</v>
      </c>
      <c r="C16" s="189" t="n">
        <v>3.48530355477621</v>
      </c>
      <c r="D16" s="189" t="n">
        <v>4.82453616266795</v>
      </c>
      <c r="E16" s="189" t="n">
        <v>-7.39014456991734</v>
      </c>
      <c r="F16" s="189" t="n">
        <v>-2.38045308481308</v>
      </c>
      <c r="G16" s="189" t="n">
        <v>0.859364315567675</v>
      </c>
      <c r="H16" s="189" t="n">
        <v>9.29734468500423</v>
      </c>
      <c r="I16" s="189" t="n">
        <v>-5.44137736451424</v>
      </c>
      <c r="J16" s="189" t="n">
        <v>1.72639391363252</v>
      </c>
      <c r="K16" s="189" t="n">
        <v>14.671541185236</v>
      </c>
      <c r="L16" s="246" t="n">
        <v>1</v>
      </c>
      <c r="M16" s="189" t="n">
        <v>-1.4</v>
      </c>
    </row>
    <row r="17" s="208" customFormat="true" ht="14.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</row>
    <row r="18" customFormat="false" ht="14.5" hidden="false" customHeight="false" outlineLevel="0" collapsed="false">
      <c r="A18" s="221" t="s">
        <v>37</v>
      </c>
      <c r="B18" s="189" t="n">
        <v>-3.56053475854205</v>
      </c>
      <c r="C18" s="189" t="n">
        <v>6.66099941563616</v>
      </c>
      <c r="D18" s="189" t="n">
        <v>3.90686623293564</v>
      </c>
      <c r="E18" s="189" t="n">
        <v>-0.263494180769794</v>
      </c>
      <c r="F18" s="189" t="n">
        <v>-8.25552739196415</v>
      </c>
      <c r="G18" s="228" t="n">
        <v>8.12921195759338</v>
      </c>
      <c r="H18" s="189" t="n">
        <v>0.632289926568637</v>
      </c>
      <c r="I18" s="228" t="n">
        <v>4.72370965619113</v>
      </c>
      <c r="J18" s="189" t="n">
        <v>-6.74244060848041</v>
      </c>
      <c r="K18" s="189" t="n">
        <v>6.61138122305423</v>
      </c>
      <c r="L18" s="189" t="n">
        <v>15.9254965651905</v>
      </c>
      <c r="M18" s="188" t="n">
        <v>3.1</v>
      </c>
    </row>
    <row r="19" customFormat="false" ht="14.5" hidden="false" customHeight="false" outlineLevel="0" collapsed="false">
      <c r="A19" s="221" t="s">
        <v>38</v>
      </c>
      <c r="B19" s="189" t="n">
        <v>-2.48974893544353</v>
      </c>
      <c r="C19" s="189" t="n">
        <v>11.9412483340885</v>
      </c>
      <c r="D19" s="189" t="n">
        <v>-0.0622017778219057</v>
      </c>
      <c r="E19" s="189" t="n">
        <v>-5.08671385015514</v>
      </c>
      <c r="F19" s="189" t="n">
        <v>-5.82959876026135</v>
      </c>
      <c r="G19" s="228" t="n">
        <v>10.3236540327539</v>
      </c>
      <c r="H19" s="189" t="n">
        <v>-6.71376877551852</v>
      </c>
      <c r="I19" s="189" t="n">
        <v>-7.77462717337198</v>
      </c>
      <c r="J19" s="189" t="n">
        <v>13.4539621917737</v>
      </c>
      <c r="K19" s="189" t="n">
        <v>13.5731500466188</v>
      </c>
      <c r="L19" s="189" t="n">
        <v>2.27415161063559</v>
      </c>
      <c r="M19" s="189" t="n">
        <v>5</v>
      </c>
    </row>
    <row r="20" customFormat="false" ht="14.5" hidden="false" customHeight="false" outlineLevel="0" collapsed="false">
      <c r="A20" s="221" t="s">
        <v>39</v>
      </c>
      <c r="B20" s="189" t="n">
        <v>-0.942909721056997</v>
      </c>
      <c r="C20" s="189" t="n">
        <v>12.3969461334173</v>
      </c>
      <c r="D20" s="189" t="n">
        <v>-7.71687614193378</v>
      </c>
      <c r="E20" s="189" t="n">
        <v>3.99305737079285</v>
      </c>
      <c r="F20" s="189" t="n">
        <v>2.39718534703373</v>
      </c>
      <c r="G20" s="189" t="n">
        <v>-1.3936023995549</v>
      </c>
      <c r="H20" s="189" t="n">
        <v>-3.20236890427191</v>
      </c>
      <c r="I20" s="228" t="n">
        <v>2.20788330111674</v>
      </c>
      <c r="J20" s="228" t="n">
        <v>1.02522250753112</v>
      </c>
      <c r="K20" s="189" t="n">
        <v>7.15191992396927</v>
      </c>
      <c r="L20" s="189" t="n">
        <v>18.2641857338932</v>
      </c>
      <c r="M20" s="189" t="n">
        <v>-3.7</v>
      </c>
    </row>
    <row r="21" customFormat="false" ht="14.5" hidden="false" customHeight="false" outlineLevel="0" collapsed="false">
      <c r="A21" s="221" t="s">
        <v>40</v>
      </c>
      <c r="B21" s="189" t="n">
        <v>-14.488209958346</v>
      </c>
      <c r="C21" s="189" t="n">
        <v>25.7439419889098</v>
      </c>
      <c r="D21" s="189" t="n">
        <v>2.75763443022276</v>
      </c>
      <c r="E21" s="189" t="n">
        <v>-2.82845979184194</v>
      </c>
      <c r="F21" s="189" t="n">
        <v>-4.41560803571076</v>
      </c>
      <c r="G21" s="189" t="n">
        <v>-0.390555324195349</v>
      </c>
      <c r="H21" s="189" t="n">
        <v>12.9123800860612</v>
      </c>
      <c r="I21" s="189" t="n">
        <v>-9.58832778334503</v>
      </c>
      <c r="J21" s="189" t="n">
        <v>2.9937198379738</v>
      </c>
      <c r="K21" s="189" t="n">
        <v>7.05333952690287</v>
      </c>
      <c r="L21" s="246" t="n">
        <v>8.2</v>
      </c>
      <c r="M21" s="189" t="n">
        <v>2.9</v>
      </c>
    </row>
    <row r="22" s="208" customFormat="true" ht="14.5" hidden="false" customHeight="false" outlineLevel="0" collapsed="false">
      <c r="A22" s="253" t="s">
        <v>59</v>
      </c>
      <c r="B22" s="253" t="n">
        <v>-5.41647530022359</v>
      </c>
      <c r="C22" s="253" t="n">
        <v>13.917236314025</v>
      </c>
      <c r="D22" s="253" t="n">
        <v>-0.405880546648054</v>
      </c>
      <c r="E22" s="253" t="n">
        <v>-1.13238464430037</v>
      </c>
      <c r="F22" s="253" t="n">
        <v>-3.980097033371</v>
      </c>
      <c r="G22" s="253" t="n">
        <v>3.89745521821276</v>
      </c>
      <c r="H22" s="253" t="n">
        <v>0.80803664913389</v>
      </c>
      <c r="I22" s="221" t="n">
        <v>-2.76296573854447</v>
      </c>
      <c r="J22" s="221" t="n">
        <v>2.24587921511572</v>
      </c>
      <c r="K22" s="221" t="n">
        <v>8.57987742256552</v>
      </c>
      <c r="L22" s="221" t="n">
        <v>11</v>
      </c>
      <c r="M22" s="253" t="n">
        <v>1.6</v>
      </c>
    </row>
    <row r="23" customFormat="false" ht="14.5" hidden="false" customHeight="false" outlineLevel="0" collapsed="false">
      <c r="A23" s="197" t="s">
        <v>102</v>
      </c>
      <c r="C23" s="198"/>
      <c r="D23" s="199"/>
      <c r="E23" s="199"/>
      <c r="F23" s="199"/>
      <c r="G23" s="182"/>
      <c r="H23" s="5"/>
    </row>
    <row r="24" customFormat="false" ht="14.5" hidden="false" customHeight="false" outlineLevel="0" collapsed="false">
      <c r="A24" s="197" t="s">
        <v>103</v>
      </c>
      <c r="C24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2:CH10"/>
  <sheetViews>
    <sheetView showFormulas="false" showGridLines="true" showRowColHeaders="true" showZeros="true" rightToLeft="false" tabSelected="false" showOutlineSymbols="true" defaultGridColor="true" view="normal" topLeftCell="L1" colorId="64" zoomScale="73" zoomScaleNormal="73" zoomScalePageLayoutView="100" workbookViewId="0">
      <selection pane="topLeft" activeCell="S13" activeCellId="0" sqref="S1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" width="21.53"/>
    <col collapsed="false" customWidth="true" hidden="false" outlineLevel="0" max="3" min="2" style="13" width="13.99"/>
    <col collapsed="false" customWidth="true" hidden="false" outlineLevel="0" max="4" min="4" style="13" width="16.53"/>
    <col collapsed="false" customWidth="true" hidden="false" outlineLevel="0" max="5" min="5" style="13" width="13.99"/>
    <col collapsed="false" customWidth="true" hidden="false" outlineLevel="0" max="6" min="6" style="13" width="15.53"/>
    <col collapsed="false" customWidth="true" hidden="false" outlineLevel="0" max="7" min="7" style="13" width="17.44"/>
    <col collapsed="false" customWidth="true" hidden="false" outlineLevel="0" max="8" min="8" style="13" width="15.53"/>
    <col collapsed="false" customWidth="true" hidden="false" outlineLevel="0" max="9" min="9" style="13" width="14.35"/>
    <col collapsed="false" customWidth="true" hidden="false" outlineLevel="0" max="11" min="10" style="13" width="14.08"/>
    <col collapsed="false" customWidth="true" hidden="false" outlineLevel="0" max="12" min="12" style="13" width="13.44"/>
    <col collapsed="false" customWidth="true" hidden="false" outlineLevel="0" max="13" min="13" style="13" width="12.35"/>
    <col collapsed="false" customWidth="true" hidden="false" outlineLevel="0" max="14" min="14" style="13" width="11.08"/>
    <col collapsed="false" customWidth="true" hidden="false" outlineLevel="0" max="15" min="15" style="13" width="11.9"/>
    <col collapsed="false" customWidth="true" hidden="false" outlineLevel="0" max="16" min="16" style="13" width="13.44"/>
    <col collapsed="false" customWidth="true" hidden="false" outlineLevel="0" max="22" min="17" style="13" width="12.35"/>
    <col collapsed="false" customWidth="true" hidden="false" outlineLevel="0" max="23" min="23" style="279" width="12.35"/>
    <col collapsed="false" customWidth="true" hidden="false" outlineLevel="0" max="24" min="24" style="13" width="12.35"/>
    <col collapsed="false" customWidth="true" hidden="false" outlineLevel="0" max="25" min="25" style="13" width="13.44"/>
    <col collapsed="false" customWidth="true" hidden="false" outlineLevel="0" max="26" min="26" style="13" width="12.53"/>
    <col collapsed="false" customWidth="true" hidden="false" outlineLevel="0" max="27" min="27" style="13" width="10.08"/>
    <col collapsed="false" customWidth="true" hidden="false" outlineLevel="0" max="29" min="28" style="13" width="9.35"/>
    <col collapsed="false" customWidth="true" hidden="false" outlineLevel="0" max="30" min="30" style="13" width="11.99"/>
    <col collapsed="false" customWidth="true" hidden="false" outlineLevel="0" max="31" min="31" style="13" width="11.08"/>
    <col collapsed="false" customWidth="true" hidden="false" outlineLevel="0" max="32" min="32" style="13" width="11.62"/>
    <col collapsed="false" customWidth="true" hidden="false" outlineLevel="0" max="33" min="33" style="13" width="11.44"/>
    <col collapsed="false" customWidth="true" hidden="false" outlineLevel="0" max="35" min="34" style="13" width="12.62"/>
    <col collapsed="false" customWidth="true" hidden="false" outlineLevel="0" max="36" min="36" style="13" width="12.53"/>
    <col collapsed="false" customWidth="true" hidden="false" outlineLevel="0" max="37" min="37" style="15" width="12.35"/>
    <col collapsed="false" customWidth="true" hidden="false" outlineLevel="0" max="42" min="38" style="15" width="10.35"/>
    <col collapsed="false" customWidth="true" hidden="false" outlineLevel="0" max="43" min="43" style="15" width="10.08"/>
    <col collapsed="false" customWidth="true" hidden="false" outlineLevel="0" max="44" min="44" style="15" width="11.62"/>
    <col collapsed="false" customWidth="true" hidden="false" outlineLevel="0" max="45" min="45" style="15" width="12.44"/>
    <col collapsed="false" customWidth="true" hidden="false" outlineLevel="0" max="46" min="46" style="13" width="12.35"/>
    <col collapsed="false" customWidth="true" hidden="false" outlineLevel="0" max="55" min="47" style="13" width="11.08"/>
    <col collapsed="false" customWidth="false" hidden="false" outlineLevel="0" max="257" min="56" style="13" width="9.08"/>
  </cols>
  <sheetData>
    <row r="2" customFormat="false" ht="21" hidden="false" customHeight="false" outlineLevel="0" collapsed="false">
      <c r="L2" s="255" t="s">
        <v>113</v>
      </c>
      <c r="M2" s="0"/>
      <c r="N2" s="0"/>
      <c r="O2" s="0"/>
      <c r="P2" s="0"/>
      <c r="Q2" s="0"/>
      <c r="R2" s="0"/>
      <c r="S2" s="0"/>
      <c r="T2" s="0"/>
      <c r="U2" s="235"/>
    </row>
    <row r="3" customFormat="false" ht="16" hidden="false" customHeight="fals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80"/>
      <c r="X3" s="23"/>
      <c r="Y3" s="23"/>
      <c r="Z3" s="23"/>
      <c r="AA3" s="23"/>
      <c r="AB3" s="23"/>
      <c r="AC3" s="23"/>
      <c r="AD3" s="25"/>
      <c r="AE3" s="25"/>
      <c r="AF3" s="25"/>
      <c r="AG3" s="25"/>
      <c r="AH3" s="25"/>
      <c r="AI3" s="25"/>
      <c r="AJ3" s="25"/>
      <c r="AK3" s="23"/>
      <c r="AL3" s="23"/>
      <c r="AM3" s="23"/>
      <c r="AN3" s="23"/>
      <c r="AO3" s="23"/>
      <c r="AP3" s="23"/>
      <c r="AQ3" s="23"/>
      <c r="AR3" s="23"/>
      <c r="AS3" s="23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customFormat="false" ht="16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31" t="s">
        <v>22</v>
      </c>
      <c r="M4" s="35" t="n">
        <v>2013</v>
      </c>
      <c r="N4" s="35" t="n">
        <v>2014</v>
      </c>
      <c r="O4" s="35" t="n">
        <v>2015</v>
      </c>
      <c r="P4" s="35" t="n">
        <v>2016</v>
      </c>
      <c r="Q4" s="35" t="n">
        <v>2017</v>
      </c>
      <c r="R4" s="35" t="n">
        <v>2018</v>
      </c>
      <c r="S4" s="35" t="n">
        <v>2019</v>
      </c>
      <c r="T4" s="35" t="n">
        <v>2020</v>
      </c>
      <c r="U4" s="35" t="n">
        <v>2021</v>
      </c>
      <c r="V4" s="35" t="n">
        <v>2022</v>
      </c>
      <c r="W4" s="35" t="n">
        <v>2023</v>
      </c>
      <c r="X4" s="35" t="n">
        <v>2024</v>
      </c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3"/>
      <c r="AL4" s="23"/>
      <c r="AM4" s="23"/>
      <c r="AN4" s="23"/>
      <c r="AO4" s="23"/>
      <c r="AP4" s="23"/>
      <c r="AQ4" s="23"/>
      <c r="AR4" s="23"/>
      <c r="AS4" s="23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</row>
    <row r="5" customFormat="false" ht="16" hidden="false" customHeight="fals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45" t="s">
        <v>37</v>
      </c>
      <c r="M5" s="45" t="n">
        <v>-7.1</v>
      </c>
      <c r="N5" s="45" t="n">
        <v>15.8</v>
      </c>
      <c r="O5" s="45" t="n">
        <v>-4.3</v>
      </c>
      <c r="P5" s="45" t="n">
        <v>-7.1</v>
      </c>
      <c r="Q5" s="45" t="n">
        <v>-12.3</v>
      </c>
      <c r="R5" s="45" t="n">
        <v>-0.8</v>
      </c>
      <c r="S5" s="45" t="n">
        <v>0.3</v>
      </c>
      <c r="T5" s="45" t="n">
        <v>-7</v>
      </c>
      <c r="U5" s="45" t="n">
        <v>-4.1</v>
      </c>
      <c r="V5" s="45" t="n">
        <v>-0.7</v>
      </c>
      <c r="W5" s="281" t="n">
        <v>7.5</v>
      </c>
      <c r="X5" s="131" t="n">
        <v>2.4</v>
      </c>
      <c r="Y5" s="23"/>
      <c r="Z5" s="23"/>
      <c r="AA5" s="23"/>
      <c r="AB5" s="23"/>
      <c r="AC5" s="23"/>
      <c r="AD5" s="25"/>
      <c r="AE5" s="25"/>
      <c r="AF5" s="25"/>
      <c r="AG5" s="25"/>
      <c r="AH5" s="25"/>
      <c r="AI5" s="25"/>
      <c r="AJ5" s="25"/>
      <c r="AK5" s="23"/>
      <c r="AL5" s="23"/>
      <c r="AM5" s="23"/>
      <c r="AN5" s="23"/>
      <c r="AO5" s="23"/>
      <c r="AP5" s="23"/>
      <c r="AQ5" s="23"/>
      <c r="AR5" s="23"/>
      <c r="AS5" s="23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</row>
    <row r="6" customFormat="false" ht="16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45" t="s">
        <v>38</v>
      </c>
      <c r="M6" s="45" t="n">
        <v>2.8</v>
      </c>
      <c r="N6" s="45" t="n">
        <v>7.9</v>
      </c>
      <c r="O6" s="45" t="n">
        <v>3.7</v>
      </c>
      <c r="P6" s="45" t="n">
        <v>-1.3</v>
      </c>
      <c r="Q6" s="45" t="n">
        <v>1.3</v>
      </c>
      <c r="R6" s="45" t="n">
        <v>3.4</v>
      </c>
      <c r="S6" s="45" t="n">
        <v>-4.2</v>
      </c>
      <c r="T6" s="45" t="n">
        <v>-15.6</v>
      </c>
      <c r="U6" s="45" t="n">
        <v>2.7</v>
      </c>
      <c r="V6" s="45" t="n">
        <v>9.4</v>
      </c>
      <c r="W6" s="281" t="n">
        <v>-3.5</v>
      </c>
      <c r="X6" s="45" t="n">
        <v>-1.7</v>
      </c>
      <c r="Y6" s="23"/>
      <c r="Z6" s="23"/>
      <c r="AA6" s="23"/>
      <c r="AB6" s="23"/>
      <c r="AC6" s="23"/>
      <c r="AD6" s="25"/>
      <c r="AE6" s="25"/>
      <c r="AF6" s="25"/>
      <c r="AG6" s="25"/>
      <c r="AH6" s="25"/>
      <c r="AI6" s="25"/>
      <c r="AJ6" s="25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</row>
    <row r="7" customFormat="false" ht="16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45" t="s">
        <v>39</v>
      </c>
      <c r="M7" s="45" t="n">
        <v>2.5</v>
      </c>
      <c r="N7" s="45" t="n">
        <v>2.9</v>
      </c>
      <c r="O7" s="45" t="n">
        <v>-5</v>
      </c>
      <c r="P7" s="45" t="n">
        <v>4.1</v>
      </c>
      <c r="Q7" s="45" t="n">
        <v>13.2</v>
      </c>
      <c r="R7" s="45" t="n">
        <v>1.2</v>
      </c>
      <c r="S7" s="45" t="n">
        <v>5</v>
      </c>
      <c r="T7" s="45" t="n">
        <v>16.4</v>
      </c>
      <c r="U7" s="45" t="n">
        <v>3.6</v>
      </c>
      <c r="V7" s="45" t="n">
        <v>-2.2</v>
      </c>
      <c r="W7" s="281" t="s">
        <v>114</v>
      </c>
      <c r="X7" s="45" t="n">
        <v>3.6</v>
      </c>
      <c r="Y7" s="23"/>
      <c r="Z7" s="23"/>
      <c r="AA7" s="23"/>
      <c r="AB7" s="23"/>
      <c r="AC7" s="23"/>
      <c r="AD7" s="25"/>
      <c r="AE7" s="25"/>
      <c r="AF7" s="25"/>
      <c r="AG7" s="25"/>
      <c r="AH7" s="25"/>
      <c r="AI7" s="25"/>
      <c r="AJ7" s="25"/>
      <c r="AK7" s="23"/>
      <c r="AL7" s="23"/>
      <c r="AM7" s="23"/>
      <c r="AN7" s="23"/>
      <c r="AO7" s="23"/>
      <c r="AP7" s="23"/>
      <c r="AQ7" s="23"/>
      <c r="AR7" s="23"/>
      <c r="AS7" s="23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</row>
    <row r="8" customFormat="false" ht="16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45" t="s">
        <v>40</v>
      </c>
      <c r="M8" s="45" t="n">
        <v>-12.6</v>
      </c>
      <c r="N8" s="45" t="n">
        <v>-2.2</v>
      </c>
      <c r="O8" s="45" t="n">
        <v>8.9</v>
      </c>
      <c r="P8" s="45" t="n">
        <v>1.7</v>
      </c>
      <c r="Q8" s="45" t="n">
        <v>-5</v>
      </c>
      <c r="R8" s="45" t="n">
        <v>-4.1</v>
      </c>
      <c r="S8" s="45" t="n">
        <v>11.9</v>
      </c>
      <c r="T8" s="45" t="n">
        <v>-1</v>
      </c>
      <c r="U8" s="45" t="n">
        <v>0.9</v>
      </c>
      <c r="V8" s="45" t="n">
        <v>0.8</v>
      </c>
      <c r="W8" s="281" t="n">
        <v>-7.8</v>
      </c>
      <c r="X8" s="45" t="n">
        <v>-1.5</v>
      </c>
      <c r="Y8" s="23"/>
      <c r="Z8" s="23"/>
      <c r="AA8" s="23"/>
      <c r="AB8" s="23"/>
      <c r="AC8" s="23"/>
      <c r="AD8" s="25"/>
      <c r="AE8" s="25"/>
      <c r="AF8" s="25"/>
      <c r="AG8" s="25"/>
      <c r="AH8" s="25"/>
      <c r="AI8" s="25"/>
      <c r="AJ8" s="25"/>
      <c r="AK8" s="23"/>
      <c r="AL8" s="23"/>
      <c r="AM8" s="23"/>
      <c r="AN8" s="23"/>
      <c r="AO8" s="23"/>
      <c r="AP8" s="23"/>
      <c r="AQ8" s="23"/>
      <c r="AR8" s="23"/>
      <c r="AS8" s="23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</row>
    <row r="9" customFormat="false" ht="16" hidden="false" customHeight="false" outlineLevel="0" collapsed="false">
      <c r="L9" s="260" t="s">
        <v>102</v>
      </c>
      <c r="M9" s="260"/>
      <c r="N9" s="260"/>
    </row>
    <row r="10" customFormat="false" ht="16" hidden="false" customHeight="false" outlineLevel="0" collapsed="false">
      <c r="L10" s="260" t="s">
        <v>103</v>
      </c>
      <c r="M10" s="260"/>
      <c r="N10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282" width="13.62"/>
    <col collapsed="false" customWidth="true" hidden="false" outlineLevel="0" max="2" min="2" style="0" width="14.9"/>
    <col collapsed="false" customWidth="true" hidden="false" outlineLevel="0" max="3" min="3" style="0" width="19.9"/>
    <col collapsed="false" customWidth="true" hidden="false" outlineLevel="0" max="4" min="4" style="0" width="12.9"/>
    <col collapsed="false" customWidth="true" hidden="false" outlineLevel="0" max="5" min="5" style="0" width="14.62"/>
  </cols>
  <sheetData>
    <row r="2" customFormat="false" ht="14.5" hidden="false" customHeight="false" outlineLevel="0" collapsed="false">
      <c r="A2" s="283" t="s">
        <v>115</v>
      </c>
      <c r="B2" s="182"/>
      <c r="C2" s="182"/>
      <c r="D2" s="182"/>
      <c r="E2" s="182"/>
      <c r="F2" s="182"/>
      <c r="G2" s="5"/>
      <c r="H2" s="5"/>
    </row>
    <row r="3" customFormat="false" ht="14.5" hidden="false" customHeight="false" outlineLevel="0" collapsed="false">
      <c r="A3" s="283"/>
      <c r="B3" s="182"/>
      <c r="C3" s="182"/>
      <c r="D3" s="182"/>
      <c r="E3" s="182"/>
      <c r="F3" s="182"/>
      <c r="G3" s="5"/>
      <c r="H3" s="5"/>
    </row>
    <row r="4" customFormat="false" ht="66" hidden="false" customHeight="true" outlineLevel="0" collapsed="false">
      <c r="A4" s="284" t="s">
        <v>116</v>
      </c>
      <c r="B4" s="186" t="s">
        <v>117</v>
      </c>
      <c r="C4" s="186" t="s">
        <v>118</v>
      </c>
      <c r="D4" s="186" t="s">
        <v>119</v>
      </c>
      <c r="E4" s="186" t="s">
        <v>120</v>
      </c>
      <c r="F4" s="183"/>
    </row>
    <row r="5" customFormat="false" ht="14.5" hidden="false" customHeight="false" outlineLevel="0" collapsed="false">
      <c r="A5" s="285" t="n">
        <v>2008</v>
      </c>
      <c r="B5" s="286" t="n">
        <v>587286</v>
      </c>
      <c r="C5" s="286" t="n">
        <v>2727938</v>
      </c>
      <c r="D5" s="286" t="n">
        <v>3315223</v>
      </c>
      <c r="E5" s="193" t="n">
        <v>17.7</v>
      </c>
      <c r="F5" s="183"/>
    </row>
    <row r="6" customFormat="false" ht="14.5" hidden="false" customHeight="false" outlineLevel="0" collapsed="false">
      <c r="A6" s="285" t="n">
        <v>2009</v>
      </c>
      <c r="B6" s="286" t="n">
        <v>443918</v>
      </c>
      <c r="C6" s="286" t="n">
        <v>2792730</v>
      </c>
      <c r="D6" s="286" t="n">
        <v>3236648</v>
      </c>
      <c r="E6" s="193" t="n">
        <v>13.7</v>
      </c>
      <c r="F6" s="183"/>
    </row>
    <row r="7" customFormat="false" ht="14.5" hidden="false" customHeight="false" outlineLevel="0" collapsed="false">
      <c r="A7" s="285" t="n">
        <v>2010</v>
      </c>
      <c r="B7" s="286" t="n">
        <v>456972</v>
      </c>
      <c r="C7" s="286" t="n">
        <v>3088080</v>
      </c>
      <c r="D7" s="286" t="n">
        <v>3545052</v>
      </c>
      <c r="E7" s="193" t="n">
        <v>12.9</v>
      </c>
      <c r="F7" s="183"/>
    </row>
    <row r="8" customFormat="false" ht="14.5" hidden="false" customHeight="false" outlineLevel="0" collapsed="false">
      <c r="A8" s="285" t="n">
        <v>2011</v>
      </c>
      <c r="B8" s="286" t="n">
        <v>303374</v>
      </c>
      <c r="C8" s="286" t="n">
        <v>3169068</v>
      </c>
      <c r="D8" s="286" t="n">
        <v>3472442</v>
      </c>
      <c r="E8" s="193" t="n">
        <v>8.7</v>
      </c>
      <c r="F8" s="183"/>
    </row>
    <row r="9" customFormat="false" ht="14.5" hidden="false" customHeight="false" outlineLevel="0" collapsed="false">
      <c r="A9" s="285" t="n">
        <v>2012</v>
      </c>
      <c r="B9" s="286" t="n">
        <v>703213</v>
      </c>
      <c r="C9" s="286" t="n">
        <v>2999797</v>
      </c>
      <c r="D9" s="286" t="n">
        <v>3703010</v>
      </c>
      <c r="E9" s="287" t="n">
        <v>19</v>
      </c>
      <c r="F9" s="183"/>
    </row>
    <row r="10" customFormat="false" ht="14.5" hidden="false" customHeight="false" outlineLevel="0" collapsed="false">
      <c r="A10" s="288"/>
      <c r="B10" s="218"/>
      <c r="C10" s="218"/>
      <c r="D10" s="218"/>
      <c r="E10" s="289"/>
      <c r="F10" s="183"/>
    </row>
    <row r="11" customFormat="false" ht="14.5" hidden="false" customHeight="false" outlineLevel="0" collapsed="false">
      <c r="A11" s="290" t="s">
        <v>66</v>
      </c>
      <c r="B11" s="213" t="n">
        <v>279728</v>
      </c>
      <c r="C11" s="213" t="n">
        <v>595429</v>
      </c>
      <c r="D11" s="213" t="n">
        <v>875157</v>
      </c>
      <c r="E11" s="193" t="n">
        <v>32</v>
      </c>
      <c r="F11" s="183"/>
    </row>
    <row r="12" customFormat="false" ht="14.5" hidden="false" customHeight="false" outlineLevel="0" collapsed="false">
      <c r="A12" s="290" t="s">
        <v>38</v>
      </c>
      <c r="B12" s="213" t="n">
        <v>371879</v>
      </c>
      <c r="C12" s="213" t="n">
        <v>527566</v>
      </c>
      <c r="D12" s="213" t="n">
        <v>899445</v>
      </c>
      <c r="E12" s="193" t="n">
        <v>41.3</v>
      </c>
      <c r="F12" s="183"/>
    </row>
    <row r="13" customFormat="false" ht="14.5" hidden="false" customHeight="false" outlineLevel="0" collapsed="false">
      <c r="A13" s="290" t="s">
        <v>39</v>
      </c>
      <c r="B13" s="213" t="n">
        <v>599762</v>
      </c>
      <c r="C13" s="213" t="n">
        <v>322315</v>
      </c>
      <c r="D13" s="213" t="n">
        <v>922077</v>
      </c>
      <c r="E13" s="193" t="n">
        <v>65</v>
      </c>
      <c r="F13" s="183"/>
    </row>
    <row r="14" customFormat="false" ht="14.5" hidden="false" customHeight="false" outlineLevel="0" collapsed="false">
      <c r="A14" s="290" t="s">
        <v>40</v>
      </c>
      <c r="B14" s="213" t="n">
        <v>430128</v>
      </c>
      <c r="C14" s="213" t="n">
        <v>375630</v>
      </c>
      <c r="D14" s="213" t="n">
        <v>805758</v>
      </c>
      <c r="E14" s="193" t="n">
        <v>53.4</v>
      </c>
      <c r="F14" s="183"/>
    </row>
    <row r="15" customFormat="false" ht="14.5" hidden="false" customHeight="false" outlineLevel="0" collapsed="false">
      <c r="A15" s="290" t="s">
        <v>70</v>
      </c>
      <c r="B15" s="213" t="n">
        <v>317245</v>
      </c>
      <c r="C15" s="213" t="n">
        <v>616206</v>
      </c>
      <c r="D15" s="213" t="n">
        <v>933451</v>
      </c>
      <c r="E15" s="193" t="n">
        <v>34</v>
      </c>
      <c r="F15" s="183"/>
    </row>
    <row r="16" customFormat="false" ht="14.5" hidden="false" customHeight="false" outlineLevel="0" collapsed="false">
      <c r="A16" s="290" t="s">
        <v>38</v>
      </c>
      <c r="B16" s="213" t="n">
        <v>725363</v>
      </c>
      <c r="C16" s="213" t="n">
        <v>281487</v>
      </c>
      <c r="D16" s="213" t="n">
        <v>1006850</v>
      </c>
      <c r="E16" s="193" t="n">
        <v>72</v>
      </c>
      <c r="F16" s="183"/>
    </row>
    <row r="17" customFormat="false" ht="14.5" hidden="false" customHeight="false" outlineLevel="0" collapsed="false">
      <c r="A17" s="290" t="s">
        <v>39</v>
      </c>
      <c r="B17" s="213" t="n">
        <v>816465</v>
      </c>
      <c r="C17" s="213" t="n">
        <v>219922</v>
      </c>
      <c r="D17" s="213" t="n">
        <v>1036387</v>
      </c>
      <c r="E17" s="193" t="n">
        <v>78.8</v>
      </c>
      <c r="F17" s="183"/>
    </row>
    <row r="18" customFormat="false" ht="14.5" hidden="false" customHeight="false" outlineLevel="0" collapsed="false">
      <c r="A18" s="290" t="s">
        <v>40</v>
      </c>
      <c r="B18" s="213" t="n">
        <v>502881</v>
      </c>
      <c r="C18" s="213" t="n">
        <v>510311</v>
      </c>
      <c r="D18" s="213" t="n">
        <v>1013192</v>
      </c>
      <c r="E18" s="193" t="n">
        <v>49.6</v>
      </c>
      <c r="F18" s="183"/>
    </row>
    <row r="19" customFormat="false" ht="14.5" hidden="false" customHeight="false" outlineLevel="0" collapsed="false">
      <c r="A19" s="290" t="s">
        <v>71</v>
      </c>
      <c r="B19" s="213" t="n">
        <v>518828</v>
      </c>
      <c r="C19" s="213" t="n">
        <v>451092</v>
      </c>
      <c r="D19" s="213" t="n">
        <v>969920</v>
      </c>
      <c r="E19" s="193" t="n">
        <v>53.5</v>
      </c>
      <c r="F19" s="183"/>
    </row>
    <row r="20" customFormat="false" ht="14.5" hidden="false" customHeight="false" outlineLevel="0" collapsed="false">
      <c r="A20" s="290" t="s">
        <v>38</v>
      </c>
      <c r="B20" s="213" t="n">
        <v>629976</v>
      </c>
      <c r="C20" s="213" t="n">
        <v>376248</v>
      </c>
      <c r="D20" s="213" t="n">
        <v>1006224</v>
      </c>
      <c r="E20" s="193" t="n">
        <v>62.6</v>
      </c>
      <c r="F20" s="183"/>
    </row>
    <row r="21" customFormat="false" ht="14.5" hidden="false" customHeight="false" outlineLevel="0" collapsed="false">
      <c r="A21" s="290" t="s">
        <v>39</v>
      </c>
      <c r="B21" s="213" t="n">
        <v>591983</v>
      </c>
      <c r="C21" s="213" t="n">
        <v>364427</v>
      </c>
      <c r="D21" s="213" t="n">
        <v>956410</v>
      </c>
      <c r="E21" s="193" t="n">
        <v>61.9</v>
      </c>
      <c r="F21" s="183"/>
    </row>
    <row r="22" customFormat="false" ht="14.5" hidden="false" customHeight="false" outlineLevel="0" collapsed="false">
      <c r="A22" s="290" t="s">
        <v>40</v>
      </c>
      <c r="B22" s="213" t="n">
        <v>705201</v>
      </c>
      <c r="C22" s="213" t="n">
        <v>335931</v>
      </c>
      <c r="D22" s="213" t="n">
        <v>1041132</v>
      </c>
      <c r="E22" s="193" t="n">
        <v>67.7</v>
      </c>
      <c r="F22" s="183"/>
    </row>
    <row r="23" customFormat="false" ht="14.5" hidden="false" customHeight="false" outlineLevel="0" collapsed="false">
      <c r="A23" s="290" t="s">
        <v>72</v>
      </c>
      <c r="B23" s="213" t="n">
        <v>443628</v>
      </c>
      <c r="C23" s="213" t="n">
        <v>523736</v>
      </c>
      <c r="D23" s="213" t="n">
        <v>967364</v>
      </c>
      <c r="E23" s="193" t="n">
        <v>45.9</v>
      </c>
      <c r="F23" s="183"/>
    </row>
    <row r="24" customFormat="false" ht="14.5" hidden="false" customHeight="false" outlineLevel="0" collapsed="false">
      <c r="A24" s="290" t="s">
        <v>38</v>
      </c>
      <c r="B24" s="213" t="n">
        <v>486188</v>
      </c>
      <c r="C24" s="213" t="n">
        <v>468852</v>
      </c>
      <c r="D24" s="213" t="n">
        <v>955040</v>
      </c>
      <c r="E24" s="193" t="n">
        <v>50.9</v>
      </c>
      <c r="F24" s="183"/>
    </row>
    <row r="25" customFormat="false" ht="14.5" hidden="false" customHeight="false" outlineLevel="0" collapsed="false">
      <c r="A25" s="290" t="s">
        <v>39</v>
      </c>
      <c r="B25" s="213" t="n">
        <v>661245</v>
      </c>
      <c r="C25" s="213" t="n">
        <v>333355</v>
      </c>
      <c r="D25" s="213" t="n">
        <v>994600</v>
      </c>
      <c r="E25" s="193" t="n">
        <v>66.5</v>
      </c>
      <c r="F25" s="183"/>
    </row>
    <row r="26" customFormat="false" ht="14.5" hidden="false" customHeight="false" outlineLevel="0" collapsed="false">
      <c r="A26" s="290" t="s">
        <v>40</v>
      </c>
      <c r="B26" s="213" t="n">
        <v>783141</v>
      </c>
      <c r="C26" s="213" t="n">
        <v>228543</v>
      </c>
      <c r="D26" s="213" t="n">
        <v>1011684</v>
      </c>
      <c r="E26" s="193" t="n">
        <v>77.4</v>
      </c>
      <c r="F26" s="183"/>
    </row>
    <row r="27" customFormat="false" ht="14.5" hidden="false" customHeight="false" outlineLevel="0" collapsed="false">
      <c r="A27" s="290" t="s">
        <v>121</v>
      </c>
      <c r="B27" s="213" t="n">
        <v>698451</v>
      </c>
      <c r="C27" s="213" t="n">
        <v>189052</v>
      </c>
      <c r="D27" s="213" t="n">
        <v>887503</v>
      </c>
      <c r="E27" s="291" t="n">
        <v>78.7</v>
      </c>
      <c r="F27" s="183"/>
    </row>
    <row r="28" customFormat="false" ht="14.5" hidden="false" customHeight="false" outlineLevel="0" collapsed="false">
      <c r="A28" s="290" t="s">
        <v>38</v>
      </c>
      <c r="B28" s="213" t="n">
        <v>675047</v>
      </c>
      <c r="C28" s="213" t="n">
        <v>224318</v>
      </c>
      <c r="D28" s="213" t="n">
        <v>899365</v>
      </c>
      <c r="E28" s="291" t="n">
        <v>75.1</v>
      </c>
      <c r="F28" s="183"/>
    </row>
    <row r="29" customFormat="false" ht="14.5" hidden="false" customHeight="false" outlineLevel="0" collapsed="false">
      <c r="A29" s="290" t="s">
        <v>39</v>
      </c>
      <c r="B29" s="214" t="n">
        <v>893831</v>
      </c>
      <c r="C29" s="214" t="n">
        <v>124612</v>
      </c>
      <c r="D29" s="214" t="n">
        <v>1018442</v>
      </c>
      <c r="E29" s="193" t="n">
        <f aca="false">B29/D29*100</f>
        <v>87.7645462382738</v>
      </c>
    </row>
    <row r="30" customFormat="false" ht="14.5" hidden="false" customHeight="false" outlineLevel="0" collapsed="false">
      <c r="A30" s="290" t="s">
        <v>40</v>
      </c>
      <c r="B30" s="214" t="n">
        <v>752877</v>
      </c>
      <c r="C30" s="214" t="n">
        <v>214135</v>
      </c>
      <c r="D30" s="214" t="n">
        <v>967012</v>
      </c>
      <c r="E30" s="193" t="n">
        <v>77.9</v>
      </c>
    </row>
    <row r="31" customFormat="false" ht="14.5" hidden="false" customHeight="false" outlineLevel="0" collapsed="false">
      <c r="A31" s="290" t="s">
        <v>122</v>
      </c>
      <c r="B31" s="214" t="n">
        <v>682380</v>
      </c>
      <c r="C31" s="214" t="n">
        <v>277270</v>
      </c>
      <c r="D31" s="214" t="n">
        <v>959650</v>
      </c>
      <c r="E31" s="188" t="n">
        <v>71.1</v>
      </c>
      <c r="G31" s="292"/>
    </row>
    <row r="32" customFormat="false" ht="14.5" hidden="false" customHeight="false" outlineLevel="0" collapsed="false">
      <c r="A32" s="290" t="s">
        <v>38</v>
      </c>
      <c r="B32" s="214" t="n">
        <v>819755</v>
      </c>
      <c r="C32" s="214" t="n">
        <v>172457</v>
      </c>
      <c r="D32" s="214" t="n">
        <v>992212</v>
      </c>
      <c r="E32" s="193" t="n">
        <f aca="false">B32/D32*100</f>
        <v>82.6189362757153</v>
      </c>
    </row>
    <row r="33" customFormat="false" ht="14.5" hidden="false" customHeight="false" outlineLevel="0" collapsed="false">
      <c r="A33" s="290" t="s">
        <v>39</v>
      </c>
      <c r="B33" s="214" t="n">
        <v>774882</v>
      </c>
      <c r="C33" s="214" t="n">
        <v>229427</v>
      </c>
      <c r="D33" s="214" t="n">
        <v>1004249</v>
      </c>
      <c r="E33" s="193" t="n">
        <f aca="false">(B33/D33)*100</f>
        <v>77.1603456911583</v>
      </c>
    </row>
    <row r="34" customFormat="false" ht="14.5" hidden="false" customHeight="false" outlineLevel="0" collapsed="false">
      <c r="A34" s="290" t="s">
        <v>40</v>
      </c>
      <c r="B34" s="214" t="n">
        <v>452938</v>
      </c>
      <c r="C34" s="214" t="n">
        <f aca="false">'Table 7'!G21</f>
        <v>510297.581237</v>
      </c>
      <c r="D34" s="214" t="n">
        <v>963235</v>
      </c>
      <c r="E34" s="193" t="n">
        <f aca="false">B34/D34*100</f>
        <v>47.0225853504077</v>
      </c>
    </row>
    <row r="35" customFormat="false" ht="14.5" hidden="false" customHeight="false" outlineLevel="0" collapsed="false">
      <c r="A35" s="293" t="s">
        <v>123</v>
      </c>
      <c r="B35" s="213" t="n">
        <v>776653</v>
      </c>
      <c r="C35" s="213" t="n">
        <v>189065</v>
      </c>
      <c r="D35" s="213" t="n">
        <v>965718</v>
      </c>
      <c r="E35" s="189" t="n">
        <f aca="false">B35/D35*100</f>
        <v>80.4223386123071</v>
      </c>
    </row>
    <row r="36" customFormat="false" ht="14.5" hidden="false" customHeight="false" outlineLevel="0" collapsed="false">
      <c r="A36" s="290" t="s">
        <v>38</v>
      </c>
      <c r="B36" s="213" t="n">
        <v>403576</v>
      </c>
      <c r="C36" s="213" t="n">
        <v>522021</v>
      </c>
      <c r="D36" s="213" t="n">
        <v>925597</v>
      </c>
      <c r="E36" s="193" t="n">
        <f aca="false">B36/D36*100</f>
        <v>43.601697066866</v>
      </c>
    </row>
    <row r="37" customFormat="false" ht="14.5" hidden="false" customHeight="false" outlineLevel="0" collapsed="false">
      <c r="A37" s="290" t="s">
        <v>39</v>
      </c>
      <c r="B37" s="213" t="n">
        <v>467974</v>
      </c>
      <c r="C37" s="213" t="n">
        <v>504115</v>
      </c>
      <c r="D37" s="213" t="n">
        <v>972090</v>
      </c>
      <c r="E37" s="193" t="n">
        <f aca="false">B37/D37*100</f>
        <v>48.1410157495705</v>
      </c>
    </row>
    <row r="38" customFormat="false" ht="14.5" hidden="false" customHeight="false" outlineLevel="0" collapsed="false">
      <c r="A38" s="290" t="s">
        <v>40</v>
      </c>
      <c r="B38" s="213" t="n">
        <v>556576</v>
      </c>
      <c r="C38" s="213" t="n">
        <v>531036</v>
      </c>
      <c r="D38" s="213" t="n">
        <v>1087612</v>
      </c>
      <c r="E38" s="189" t="n">
        <f aca="false">B38/D38*100</f>
        <v>51.174131951468</v>
      </c>
    </row>
    <row r="39" customFormat="false" ht="14.5" hidden="false" customHeight="false" outlineLevel="0" collapsed="false">
      <c r="A39" s="290" t="s">
        <v>124</v>
      </c>
      <c r="B39" s="213" t="n">
        <v>481984</v>
      </c>
      <c r="C39" s="213" t="n">
        <v>529352</v>
      </c>
      <c r="D39" s="213" t="n">
        <v>1011335</v>
      </c>
      <c r="E39" s="189" t="n">
        <f aca="false">B39/D39*100</f>
        <v>47.6581943668517</v>
      </c>
      <c r="F39" s="294"/>
    </row>
    <row r="40" customFormat="false" ht="14.5" hidden="false" customHeight="false" outlineLevel="0" collapsed="false">
      <c r="A40" s="290" t="s">
        <v>38</v>
      </c>
      <c r="B40" s="214" t="n">
        <v>399903</v>
      </c>
      <c r="C40" s="295" t="n">
        <v>453733</v>
      </c>
      <c r="D40" s="214" t="n">
        <v>853636</v>
      </c>
      <c r="E40" s="193" t="n">
        <f aca="false">B40/D40*100</f>
        <v>46.8470167612425</v>
      </c>
      <c r="F40" s="294"/>
    </row>
    <row r="41" customFormat="false" ht="14.5" hidden="false" customHeight="false" outlineLevel="0" collapsed="false">
      <c r="A41" s="290" t="s">
        <v>39</v>
      </c>
      <c r="B41" s="214" t="n">
        <v>604647</v>
      </c>
      <c r="C41" s="295" t="n">
        <v>388905</v>
      </c>
      <c r="D41" s="214" t="n">
        <v>993552</v>
      </c>
      <c r="E41" s="193" t="n">
        <f aca="false">B41/D41*100</f>
        <v>60.8571066235084</v>
      </c>
    </row>
    <row r="42" customFormat="false" ht="14.5" hidden="false" customHeight="false" outlineLevel="0" collapsed="false">
      <c r="A42" s="290" t="s">
        <v>40</v>
      </c>
      <c r="B42" s="214" t="n">
        <v>517627</v>
      </c>
      <c r="C42" s="295" t="n">
        <v>465701</v>
      </c>
      <c r="D42" s="214" t="n">
        <v>983328</v>
      </c>
      <c r="E42" s="193" t="n">
        <f aca="false">B42/D42*100</f>
        <v>52.6403194051222</v>
      </c>
    </row>
    <row r="43" customFormat="false" ht="14.5" hidden="false" customHeight="false" outlineLevel="0" collapsed="false">
      <c r="A43" s="290" t="s">
        <v>125</v>
      </c>
      <c r="B43" s="214" t="n">
        <v>589899</v>
      </c>
      <c r="C43" s="295" t="n">
        <v>353248</v>
      </c>
      <c r="D43" s="214" t="n">
        <f aca="false">SUM(B43:C43)</f>
        <v>943147</v>
      </c>
      <c r="E43" s="193" t="n">
        <f aca="false">B43/D43*100</f>
        <v>62.5458173540286</v>
      </c>
      <c r="G43" s="296"/>
    </row>
    <row r="44" customFormat="false" ht="14.5" hidden="false" customHeight="false" outlineLevel="0" collapsed="false">
      <c r="A44" s="290" t="s">
        <v>38</v>
      </c>
      <c r="B44" s="214" t="n">
        <v>505313</v>
      </c>
      <c r="C44" s="295" t="n">
        <v>463171</v>
      </c>
      <c r="D44" s="214" t="n">
        <v>968484</v>
      </c>
      <c r="E44" s="193" t="n">
        <f aca="false">B44/D44*100</f>
        <v>52.175668364165</v>
      </c>
      <c r="F44" s="296"/>
      <c r="G44" s="296"/>
    </row>
    <row r="45" customFormat="false" ht="14.5" hidden="false" customHeight="false" outlineLevel="0" collapsed="false">
      <c r="A45" s="290" t="s">
        <v>39</v>
      </c>
      <c r="B45" s="214" t="n">
        <v>579035.5394</v>
      </c>
      <c r="C45" s="295" t="n">
        <v>424702.7835</v>
      </c>
      <c r="D45" s="214" t="n">
        <v>1003738.3229</v>
      </c>
      <c r="E45" s="193" t="n">
        <f aca="false">B45/D45*100</f>
        <v>57.6878979500405</v>
      </c>
    </row>
    <row r="46" customFormat="false" ht="14.5" hidden="false" customHeight="false" outlineLevel="0" collapsed="false">
      <c r="A46" s="290" t="s">
        <v>40</v>
      </c>
      <c r="B46" s="214" t="n">
        <v>469349</v>
      </c>
      <c r="C46" s="295" t="n">
        <v>543417</v>
      </c>
      <c r="D46" s="214" t="n">
        <v>1012766</v>
      </c>
      <c r="E46" s="193" t="n">
        <f aca="false">B46/D46*100</f>
        <v>46.3432816662487</v>
      </c>
    </row>
    <row r="47" customFormat="false" ht="14.5" hidden="false" customHeight="false" outlineLevel="0" collapsed="false">
      <c r="A47" s="290" t="s">
        <v>126</v>
      </c>
      <c r="B47" s="214" t="n">
        <v>638501</v>
      </c>
      <c r="C47" s="295" t="n">
        <v>367001</v>
      </c>
      <c r="D47" s="214" t="n">
        <v>1005502</v>
      </c>
      <c r="E47" s="193" t="n">
        <f aca="false">B47/D47*100</f>
        <v>63.5007190438209</v>
      </c>
    </row>
    <row r="48" customFormat="false" ht="14.5" hidden="false" customHeight="false" outlineLevel="0" collapsed="false">
      <c r="A48" s="290" t="s">
        <v>38</v>
      </c>
      <c r="B48" s="214" t="n">
        <v>937597</v>
      </c>
      <c r="C48" s="295" t="n">
        <v>162340</v>
      </c>
      <c r="D48" s="214" t="n">
        <v>1099937</v>
      </c>
      <c r="E48" s="193" t="n">
        <f aca="false">B48/D48*100</f>
        <v>85.2409728920838</v>
      </c>
    </row>
    <row r="49" customFormat="false" ht="14.5" hidden="false" customHeight="false" outlineLevel="0" collapsed="false">
      <c r="A49" s="290" t="s">
        <v>39</v>
      </c>
      <c r="B49" s="214" t="n">
        <v>789354</v>
      </c>
      <c r="C49" s="295" t="n">
        <v>286171</v>
      </c>
      <c r="D49" s="214" t="n">
        <v>1075525</v>
      </c>
      <c r="E49" s="193" t="n">
        <f aca="false">B49/D49*100</f>
        <v>73.3924362520629</v>
      </c>
      <c r="F49" s="296"/>
    </row>
    <row r="50" customFormat="false" ht="14.5" hidden="false" customHeight="false" outlineLevel="0" collapsed="false">
      <c r="A50" s="290" t="s">
        <v>40</v>
      </c>
      <c r="B50" s="214" t="n">
        <v>807943</v>
      </c>
      <c r="C50" s="295" t="n">
        <v>276257</v>
      </c>
      <c r="D50" s="214" t="n">
        <v>1084200</v>
      </c>
      <c r="E50" s="193" t="n">
        <f aca="false">B50/D50*100</f>
        <v>74.5197380557093</v>
      </c>
      <c r="F50" s="296"/>
    </row>
    <row r="51" customFormat="false" ht="14.5" hidden="false" customHeight="false" outlineLevel="0" collapsed="false">
      <c r="A51" s="290" t="s">
        <v>127</v>
      </c>
      <c r="B51" s="214" t="n">
        <v>890655</v>
      </c>
      <c r="C51" s="295" t="n">
        <v>274978</v>
      </c>
      <c r="D51" s="214" t="n">
        <v>1165633</v>
      </c>
      <c r="E51" s="297" t="n">
        <f aca="false">B51/D51*100</f>
        <v>76.4095560094815</v>
      </c>
    </row>
    <row r="52" customFormat="false" ht="14.5" hidden="false" customHeight="false" outlineLevel="0" collapsed="false">
      <c r="A52" s="290" t="s">
        <v>38</v>
      </c>
      <c r="B52" s="214" t="n">
        <v>660349</v>
      </c>
      <c r="C52" s="295" t="n">
        <v>464603</v>
      </c>
      <c r="D52" s="214" t="n">
        <v>1124952</v>
      </c>
      <c r="E52" s="193" t="n">
        <f aca="false">B52/D52*100</f>
        <v>58.7001934304753</v>
      </c>
      <c r="G52" s="296"/>
    </row>
    <row r="53" customFormat="false" ht="14.5" hidden="false" customHeight="false" outlineLevel="0" collapsed="false">
      <c r="A53" s="290" t="s">
        <v>39</v>
      </c>
      <c r="B53" s="214" t="n">
        <v>889535</v>
      </c>
      <c r="C53" s="295" t="n">
        <v>382426</v>
      </c>
      <c r="D53" s="214" t="n">
        <v>1271961</v>
      </c>
      <c r="E53" s="297" t="n">
        <f aca="false">B53/D53*100</f>
        <v>69.9341410625011</v>
      </c>
      <c r="G53" s="296"/>
    </row>
    <row r="54" customFormat="false" ht="14.5" hidden="false" customHeight="false" outlineLevel="0" collapsed="false">
      <c r="A54" s="290" t="s">
        <v>40</v>
      </c>
      <c r="B54" s="214" t="n">
        <v>654312</v>
      </c>
      <c r="C54" s="295" t="n">
        <v>518669</v>
      </c>
      <c r="D54" s="214" t="n">
        <v>1172981</v>
      </c>
      <c r="E54" s="193" t="n">
        <f aca="false">B54/D54*100</f>
        <v>55.781977713194</v>
      </c>
    </row>
    <row r="55" customFormat="false" ht="14.5" hidden="false" customHeight="false" outlineLevel="0" collapsed="false">
      <c r="A55" s="290" t="s">
        <v>128</v>
      </c>
      <c r="B55" s="214" t="n">
        <v>791267</v>
      </c>
      <c r="C55" s="295" t="n">
        <v>410020</v>
      </c>
      <c r="D55" s="214" t="n">
        <v>1201287</v>
      </c>
      <c r="E55" s="193" t="n">
        <f aca="false">B55/D55*100</f>
        <v>65.8682729439343</v>
      </c>
      <c r="F55" s="296"/>
    </row>
    <row r="56" customFormat="false" ht="14.5" hidden="false" customHeight="false" outlineLevel="0" collapsed="false">
      <c r="A56" s="290" t="s">
        <v>38</v>
      </c>
      <c r="B56" s="214" t="n">
        <v>799523</v>
      </c>
      <c r="C56" s="295" t="n">
        <v>381764</v>
      </c>
      <c r="D56" s="214" t="n">
        <v>1181287</v>
      </c>
      <c r="E56" s="193" t="n">
        <f aca="false">B56/D56*100</f>
        <v>67.6823667745434</v>
      </c>
    </row>
    <row r="57" customFormat="false" ht="14.5" hidden="false" customHeight="false" outlineLevel="0" collapsed="false">
      <c r="A57" s="290" t="s">
        <v>39</v>
      </c>
      <c r="B57" s="214" t="n">
        <v>988303</v>
      </c>
      <c r="C57" s="295" t="n">
        <v>236075</v>
      </c>
      <c r="D57" s="214" t="n">
        <v>1224378</v>
      </c>
      <c r="E57" s="193" t="n">
        <f aca="false">B57/D57*100</f>
        <v>80.7187812913986</v>
      </c>
    </row>
    <row r="58" customFormat="false" ht="14.5" hidden="false" customHeight="false" outlineLevel="0" collapsed="false">
      <c r="A58" s="290" t="s">
        <v>40</v>
      </c>
      <c r="B58" s="214" t="n">
        <v>849846</v>
      </c>
      <c r="C58" s="295" t="n">
        <v>356682</v>
      </c>
      <c r="D58" s="214" t="n">
        <v>1206527</v>
      </c>
      <c r="E58" s="193" t="n">
        <f aca="false">B58/D58*100</f>
        <v>70.4373793541297</v>
      </c>
    </row>
    <row r="59" customFormat="false" ht="14.5" hidden="false" customHeight="false" outlineLevel="0" collapsed="false">
      <c r="C59" s="298"/>
      <c r="E59" s="296"/>
    </row>
    <row r="60" customFormat="false" ht="14.5" hidden="false" customHeight="false" outlineLevel="0" collapsed="false">
      <c r="E60" s="296"/>
      <c r="F60" s="296"/>
    </row>
    <row r="61" customFormat="false" ht="14.5" hidden="false" customHeight="false" outlineLevel="0" collapsed="false">
      <c r="C61" s="292"/>
      <c r="E61" s="296"/>
      <c r="F61" s="294"/>
    </row>
    <row r="62" customFormat="false" ht="14.5" hidden="false" customHeight="false" outlineLevel="0" collapsed="false">
      <c r="E62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" width="21.53"/>
    <col collapsed="false" customWidth="true" hidden="false" outlineLevel="0" max="3" min="2" style="13" width="13.99"/>
    <col collapsed="false" customWidth="true" hidden="false" outlineLevel="0" max="4" min="4" style="13" width="16.53"/>
    <col collapsed="false" customWidth="true" hidden="false" outlineLevel="0" max="5" min="5" style="13" width="13.99"/>
    <col collapsed="false" customWidth="true" hidden="false" outlineLevel="0" max="6" min="6" style="13" width="15.53"/>
    <col collapsed="false" customWidth="true" hidden="false" outlineLevel="0" max="7" min="7" style="13" width="17.44"/>
    <col collapsed="false" customWidth="true" hidden="false" outlineLevel="0" max="8" min="8" style="13" width="15.53"/>
    <col collapsed="false" customWidth="true" hidden="false" outlineLevel="0" max="9" min="9" style="13" width="14.35"/>
    <col collapsed="false" customWidth="true" hidden="false" outlineLevel="0" max="10" min="10" style="14" width="14.08"/>
    <col collapsed="false" customWidth="true" hidden="false" outlineLevel="0" max="11" min="11" style="13" width="14.08"/>
    <col collapsed="false" customWidth="true" hidden="false" outlineLevel="0" max="12" min="12" style="13" width="16.62"/>
    <col collapsed="false" customWidth="true" hidden="false" outlineLevel="0" max="14" min="13" style="13" width="14.99"/>
    <col collapsed="false" customWidth="true" hidden="false" outlineLevel="0" max="15" min="15" style="13" width="16.44"/>
    <col collapsed="false" customWidth="true" hidden="false" outlineLevel="0" max="18" min="16" style="13" width="15.35"/>
    <col collapsed="false" customWidth="true" hidden="false" outlineLevel="0" max="21" min="19" style="13" width="14.99"/>
    <col collapsed="false" customWidth="true" hidden="false" outlineLevel="0" max="22" min="22" style="13" width="17.62"/>
    <col collapsed="false" customWidth="true" hidden="false" outlineLevel="0" max="23" min="23" style="13" width="17.35"/>
    <col collapsed="false" customWidth="true" hidden="false" outlineLevel="0" max="24" min="24" style="13" width="13.53"/>
    <col collapsed="false" customWidth="true" hidden="false" outlineLevel="0" max="25" min="25" style="13" width="10.62"/>
    <col collapsed="false" customWidth="true" hidden="false" outlineLevel="0" max="26" min="26" style="13" width="10.44"/>
    <col collapsed="false" customWidth="true" hidden="false" outlineLevel="0" max="27" min="27" style="13" width="10.35"/>
    <col collapsed="false" customWidth="true" hidden="false" outlineLevel="0" max="28" min="28" style="13" width="11.08"/>
    <col collapsed="false" customWidth="true" hidden="false" outlineLevel="0" max="29" min="29" style="13" width="12.35"/>
    <col collapsed="false" customWidth="true" hidden="false" outlineLevel="0" max="30" min="30" style="13" width="13.44"/>
    <col collapsed="false" customWidth="true" hidden="false" outlineLevel="0" max="31" min="31" style="13" width="10.53"/>
    <col collapsed="false" customWidth="true" hidden="false" outlineLevel="0" max="32" min="32" style="13" width="12.35"/>
    <col collapsed="false" customWidth="true" hidden="false" outlineLevel="0" max="33" min="33" style="13" width="11.08"/>
    <col collapsed="false" customWidth="true" hidden="false" outlineLevel="0" max="34" min="34" style="13" width="11.9"/>
    <col collapsed="false" customWidth="true" hidden="false" outlineLevel="0" max="35" min="35" style="13" width="13.44"/>
    <col collapsed="false" customWidth="true" hidden="false" outlineLevel="0" max="44" min="36" style="13" width="12.35"/>
    <col collapsed="false" customWidth="true" hidden="false" outlineLevel="0" max="45" min="45" style="13" width="13.44"/>
    <col collapsed="false" customWidth="true" hidden="false" outlineLevel="0" max="46" min="46" style="13" width="12.53"/>
    <col collapsed="false" customWidth="true" hidden="false" outlineLevel="0" max="47" min="47" style="13" width="10.08"/>
    <col collapsed="false" customWidth="true" hidden="false" outlineLevel="0" max="49" min="48" style="13" width="9.35"/>
    <col collapsed="false" customWidth="true" hidden="false" outlineLevel="0" max="50" min="50" style="13" width="11.99"/>
    <col collapsed="false" customWidth="true" hidden="false" outlineLevel="0" max="51" min="51" style="13" width="11.08"/>
    <col collapsed="false" customWidth="true" hidden="false" outlineLevel="0" max="52" min="52" style="13" width="11.62"/>
    <col collapsed="false" customWidth="true" hidden="false" outlineLevel="0" max="53" min="53" style="13" width="11.44"/>
    <col collapsed="false" customWidth="true" hidden="false" outlineLevel="0" max="55" min="54" style="13" width="12.62"/>
    <col collapsed="false" customWidth="true" hidden="false" outlineLevel="0" max="56" min="56" style="13" width="12.53"/>
    <col collapsed="false" customWidth="true" hidden="false" outlineLevel="0" max="57" min="57" style="15" width="12.35"/>
    <col collapsed="false" customWidth="true" hidden="false" outlineLevel="0" max="58" min="58" style="15" width="10.99"/>
    <col collapsed="false" customWidth="true" hidden="false" outlineLevel="0" max="60" min="59" style="15" width="11.9"/>
    <col collapsed="false" customWidth="true" hidden="false" outlineLevel="0" max="61" min="61" style="15" width="12.9"/>
    <col collapsed="false" customWidth="true" hidden="false" outlineLevel="0" max="62" min="62" style="15" width="13.35"/>
    <col collapsed="false" customWidth="true" hidden="false" outlineLevel="0" max="63" min="63" style="15" width="11.99"/>
    <col collapsed="false" customWidth="true" hidden="false" outlineLevel="0" max="64" min="64" style="15" width="12.99"/>
    <col collapsed="false" customWidth="true" hidden="false" outlineLevel="0" max="65" min="65" style="15" width="10.08"/>
    <col collapsed="false" customWidth="false" hidden="false" outlineLevel="0" max="257" min="66" style="13" width="9.08"/>
  </cols>
  <sheetData>
    <row r="2" customFormat="false" ht="16" hidden="false" customHeight="false" outlineLevel="0" collapsed="false">
      <c r="A2" s="16"/>
      <c r="B2" s="17"/>
      <c r="C2" s="16"/>
      <c r="D2" s="18"/>
      <c r="E2" s="16"/>
      <c r="F2" s="19"/>
      <c r="G2" s="20"/>
      <c r="H2" s="21"/>
      <c r="I2" s="21"/>
      <c r="J2" s="22"/>
      <c r="K2" s="23"/>
      <c r="L2" s="23"/>
      <c r="M2" s="23"/>
      <c r="N2" s="24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5"/>
      <c r="AY2" s="25"/>
      <c r="AZ2" s="25"/>
      <c r="BA2" s="25"/>
      <c r="BB2" s="25"/>
      <c r="BC2" s="25"/>
      <c r="BD2" s="25"/>
      <c r="BE2" s="23"/>
      <c r="BF2" s="23"/>
      <c r="BG2" s="23"/>
      <c r="BH2" s="23"/>
      <c r="BI2" s="23"/>
      <c r="BJ2" s="23"/>
      <c r="BK2" s="23"/>
      <c r="BL2" s="23"/>
      <c r="BM2" s="23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</row>
    <row r="3" customFormat="false" ht="16" hidden="false" customHeight="false" outlineLevel="0" collapsed="false">
      <c r="A3" s="23"/>
      <c r="B3" s="23"/>
      <c r="C3" s="23"/>
      <c r="D3" s="26"/>
      <c r="E3" s="23"/>
      <c r="F3" s="23"/>
      <c r="G3" s="23"/>
      <c r="H3" s="23"/>
      <c r="I3" s="23"/>
      <c r="J3" s="27"/>
      <c r="K3" s="23"/>
      <c r="L3" s="23"/>
      <c r="M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5"/>
      <c r="AY3" s="25"/>
      <c r="AZ3" s="25"/>
      <c r="BA3" s="25"/>
      <c r="BB3" s="25"/>
      <c r="BC3" s="25"/>
      <c r="BD3" s="25"/>
      <c r="BE3" s="23"/>
      <c r="BF3" s="23"/>
      <c r="BG3" s="23"/>
      <c r="BH3" s="23"/>
      <c r="BI3" s="23"/>
      <c r="BJ3" s="23"/>
      <c r="BK3" s="23"/>
      <c r="BL3" s="23"/>
      <c r="BM3" s="23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</row>
    <row r="4" customFormat="false" ht="16" hidden="false" customHeight="false" outlineLevel="0" collapsed="false">
      <c r="A4" s="28" t="s">
        <v>1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3"/>
      <c r="O4" s="23"/>
      <c r="P4" s="23"/>
      <c r="Q4" s="23"/>
      <c r="R4" s="23"/>
      <c r="S4" s="23"/>
      <c r="T4" s="23"/>
      <c r="U4" s="23"/>
      <c r="V4" s="23"/>
      <c r="W4" s="29" t="s">
        <v>20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30" t="s">
        <v>21</v>
      </c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25"/>
      <c r="BE4" s="23"/>
      <c r="BF4" s="23"/>
      <c r="BG4" s="23"/>
      <c r="BH4" s="23"/>
      <c r="BI4" s="23"/>
      <c r="BJ4" s="23"/>
      <c r="BK4" s="23"/>
      <c r="BL4" s="23"/>
      <c r="BM4" s="23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</row>
    <row r="5" customFormat="false" ht="16" hidden="false" customHeight="false" outlineLevel="0" collapsed="false">
      <c r="A5" s="31" t="s">
        <v>22</v>
      </c>
      <c r="B5" s="32" t="n">
        <v>2005</v>
      </c>
      <c r="C5" s="32" t="n">
        <v>2006</v>
      </c>
      <c r="D5" s="32" t="n">
        <v>2007</v>
      </c>
      <c r="E5" s="32" t="n">
        <v>2008</v>
      </c>
      <c r="F5" s="32" t="n">
        <v>2009</v>
      </c>
      <c r="G5" s="32" t="n">
        <v>2010</v>
      </c>
      <c r="H5" s="32" t="n">
        <v>2011</v>
      </c>
      <c r="I5" s="32" t="n">
        <v>2012</v>
      </c>
      <c r="J5" s="32" t="n">
        <v>2013</v>
      </c>
      <c r="K5" s="33" t="n">
        <v>2014</v>
      </c>
      <c r="L5" s="34" t="n">
        <v>2015</v>
      </c>
      <c r="M5" s="34" t="n">
        <v>2016</v>
      </c>
      <c r="N5" s="34" t="n">
        <v>2017</v>
      </c>
      <c r="O5" s="34" t="n">
        <v>2018</v>
      </c>
      <c r="P5" s="34" t="n">
        <v>2019</v>
      </c>
      <c r="Q5" s="34" t="n">
        <v>2020</v>
      </c>
      <c r="R5" s="34" t="n">
        <v>2021</v>
      </c>
      <c r="S5" s="34" t="n">
        <v>2022</v>
      </c>
      <c r="T5" s="34" t="n">
        <v>2023</v>
      </c>
      <c r="U5" s="34" t="n">
        <v>2024</v>
      </c>
      <c r="V5" s="23"/>
      <c r="W5" s="31" t="s">
        <v>22</v>
      </c>
      <c r="X5" s="32" t="n">
        <v>2005</v>
      </c>
      <c r="Y5" s="32" t="n">
        <v>2006</v>
      </c>
      <c r="Z5" s="32" t="n">
        <v>2007</v>
      </c>
      <c r="AA5" s="32" t="n">
        <v>2008</v>
      </c>
      <c r="AB5" s="32" t="n">
        <v>2009</v>
      </c>
      <c r="AC5" s="32" t="n">
        <v>2010</v>
      </c>
      <c r="AD5" s="32" t="n">
        <v>2011</v>
      </c>
      <c r="AE5" s="32" t="n">
        <v>2012</v>
      </c>
      <c r="AF5" s="33" t="n">
        <v>2013</v>
      </c>
      <c r="AG5" s="33" t="n">
        <v>2014</v>
      </c>
      <c r="AH5" s="34" t="n">
        <v>2015</v>
      </c>
      <c r="AI5" s="34" t="n">
        <v>2016</v>
      </c>
      <c r="AJ5" s="34" t="n">
        <v>2017</v>
      </c>
      <c r="AK5" s="34" t="n">
        <v>2018</v>
      </c>
      <c r="AL5" s="34" t="n">
        <v>2019</v>
      </c>
      <c r="AM5" s="34" t="n">
        <v>2020</v>
      </c>
      <c r="AN5" s="34" t="n">
        <v>2021</v>
      </c>
      <c r="AO5" s="34" t="n">
        <v>2022</v>
      </c>
      <c r="AP5" s="34" t="n">
        <v>2023</v>
      </c>
      <c r="AQ5" s="34" t="n">
        <v>2024</v>
      </c>
      <c r="AR5" s="23"/>
      <c r="AS5" s="31" t="s">
        <v>22</v>
      </c>
      <c r="AT5" s="32" t="n">
        <v>2006</v>
      </c>
      <c r="AU5" s="32" t="n">
        <v>2007</v>
      </c>
      <c r="AV5" s="32" t="n">
        <v>2008</v>
      </c>
      <c r="AW5" s="32" t="n">
        <v>2009</v>
      </c>
      <c r="AX5" s="35" t="n">
        <v>2010</v>
      </c>
      <c r="AY5" s="35" t="n">
        <v>2011</v>
      </c>
      <c r="AZ5" s="35" t="n">
        <v>2012</v>
      </c>
      <c r="BA5" s="35" t="n">
        <v>2013</v>
      </c>
      <c r="BB5" s="35" t="n">
        <v>2014</v>
      </c>
      <c r="BC5" s="35" t="n">
        <v>2015</v>
      </c>
      <c r="BD5" s="34" t="n">
        <v>2016</v>
      </c>
      <c r="BE5" s="34" t="n">
        <v>2017</v>
      </c>
      <c r="BF5" s="34" t="n">
        <v>2018</v>
      </c>
      <c r="BG5" s="34" t="n">
        <v>2019</v>
      </c>
      <c r="BH5" s="34" t="n">
        <v>2020</v>
      </c>
      <c r="BI5" s="34" t="n">
        <v>2021</v>
      </c>
      <c r="BJ5" s="34" t="n">
        <v>2022</v>
      </c>
      <c r="BK5" s="34" t="n">
        <v>2023</v>
      </c>
      <c r="BL5" s="34" t="n">
        <v>2024</v>
      </c>
      <c r="BM5" s="23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</row>
    <row r="6" customFormat="false" ht="16" hidden="false" customHeight="false" outlineLevel="0" collapsed="false">
      <c r="A6" s="36" t="s">
        <v>23</v>
      </c>
      <c r="B6" s="37" t="n">
        <v>81040</v>
      </c>
      <c r="C6" s="37" t="n">
        <v>80088.76</v>
      </c>
      <c r="D6" s="37" t="n">
        <v>56290.9</v>
      </c>
      <c r="E6" s="37" t="n">
        <v>53926.29</v>
      </c>
      <c r="F6" s="37" t="n">
        <v>33922.19178406</v>
      </c>
      <c r="G6" s="37" t="n">
        <v>44442.041688</v>
      </c>
      <c r="H6" s="37" t="n">
        <v>39195.14</v>
      </c>
      <c r="I6" s="37" t="n">
        <v>26574.32</v>
      </c>
      <c r="J6" s="38" t="n">
        <f aca="false">[2]Sheet1!J4</f>
        <v>110960</v>
      </c>
      <c r="K6" s="38" t="n">
        <v>137802</v>
      </c>
      <c r="L6" s="38" t="n">
        <v>158907.339026</v>
      </c>
      <c r="M6" s="39" t="n">
        <v>206381</v>
      </c>
      <c r="N6" s="38" t="n">
        <v>245598</v>
      </c>
      <c r="O6" s="40" t="n">
        <v>209333</v>
      </c>
      <c r="P6" s="40" t="n">
        <v>272140.25</v>
      </c>
      <c r="Q6" s="40" t="n">
        <v>148375.825170029</v>
      </c>
      <c r="R6" s="40" t="n">
        <v>199148.1927</v>
      </c>
      <c r="S6" s="40" t="n">
        <v>184142.8103</v>
      </c>
      <c r="T6" s="40" t="n">
        <v>367804.2849</v>
      </c>
      <c r="U6" s="40" t="n">
        <v>266405.261</v>
      </c>
      <c r="V6" s="23"/>
      <c r="W6" s="41" t="s">
        <v>24</v>
      </c>
      <c r="X6" s="42" t="n">
        <f aca="false">B6/$J$25*100</f>
        <v>57.8341852394784</v>
      </c>
      <c r="Y6" s="42" t="n">
        <f aca="false">C6/$J$25*100</f>
        <v>57.1553329397844</v>
      </c>
      <c r="Z6" s="42" t="n">
        <f aca="false">D6/$J$25*100</f>
        <v>40.1719933106732</v>
      </c>
      <c r="AA6" s="42" t="n">
        <f aca="false">E6/$J$25*100</f>
        <v>38.484489698147</v>
      </c>
      <c r="AB6" s="42" t="n">
        <f aca="false">F6/$J$25*100</f>
        <v>24.2085676624931</v>
      </c>
      <c r="AC6" s="42" t="n">
        <f aca="false">G6/$J$25*100</f>
        <v>31.7160571496102</v>
      </c>
      <c r="AD6" s="42" t="n">
        <f aca="false">H6/$J$25*100</f>
        <v>27.9716064566546</v>
      </c>
      <c r="AE6" s="42" t="n">
        <f aca="false">I6/$J$25*100</f>
        <v>18.9647599394518</v>
      </c>
      <c r="AF6" s="42" t="n">
        <f aca="false">J6/$J$25*100</f>
        <v>79.1865892666895</v>
      </c>
      <c r="AG6" s="42" t="n">
        <f aca="false">K6/$J$25*100</f>
        <v>98.3423790025987</v>
      </c>
      <c r="AH6" s="42" t="n">
        <f aca="false">L6/$J$25*100</f>
        <v>113.404201396129</v>
      </c>
      <c r="AI6" s="43" t="n">
        <f aca="false">M6/J25*100</f>
        <v>147.283773246653</v>
      </c>
      <c r="AJ6" s="44" t="n">
        <f aca="false">N6/J25*100</f>
        <v>175.270980089405</v>
      </c>
      <c r="AK6" s="43" t="n">
        <f aca="false">O6/J25*100</f>
        <v>149.390467654686</v>
      </c>
      <c r="AL6" s="43" t="n">
        <f aca="false">P6/J25*100</f>
        <v>194.212853277615</v>
      </c>
      <c r="AM6" s="45" t="n">
        <f aca="false">Q6/J25*100</f>
        <v>105.888387931193</v>
      </c>
      <c r="AN6" s="45" t="n">
        <f aca="false">R6/J25*100</f>
        <v>142.122081277383</v>
      </c>
      <c r="AO6" s="45" t="n">
        <f aca="false">S6/J25*100</f>
        <v>131.413492120043</v>
      </c>
      <c r="AP6" s="45" t="n">
        <f aca="false">T6/J25*100</f>
        <v>262.483479081694</v>
      </c>
      <c r="AQ6" s="45" t="n">
        <f aca="false">U6/J25*100</f>
        <v>190.120079139259</v>
      </c>
      <c r="AR6" s="23"/>
      <c r="AS6" s="41" t="s">
        <v>24</v>
      </c>
      <c r="AT6" s="42" t="n">
        <f aca="false">(Y6-X6)/X6*100</f>
        <v>-1.1737907206318</v>
      </c>
      <c r="AU6" s="42" t="n">
        <f aca="false">(Z6-Y6)/Y6*100</f>
        <v>-29.7143569209962</v>
      </c>
      <c r="AV6" s="42" t="n">
        <f aca="false">(AA6-Z6)/Z6*100</f>
        <v>-4.20069673783863</v>
      </c>
      <c r="AW6" s="42" t="n">
        <f aca="false">(AB6-AA6)/AA6*100</f>
        <v>-37.0952613575679</v>
      </c>
      <c r="AX6" s="42" t="n">
        <f aca="false">(AC6-AB6)/AB6*100</f>
        <v>31.0117045823768</v>
      </c>
      <c r="AY6" s="42" t="n">
        <f aca="false">(AD6-AC6)/AC6*100</f>
        <v>-11.8061670632399</v>
      </c>
      <c r="AZ6" s="42" t="n">
        <f aca="false">(AE6-AD6)/AD6*100</f>
        <v>-32.1999615258422</v>
      </c>
      <c r="BA6" s="42" t="n">
        <f aca="false">(AF6-AE6)/AE6*100</f>
        <v>317.545961665247</v>
      </c>
      <c r="BB6" s="42" t="n">
        <f aca="false">(AG6-AF6)/AF6*100</f>
        <v>24.1906993511175</v>
      </c>
      <c r="BC6" s="42" t="n">
        <f aca="false">(AH6-AG6)/AG6*100</f>
        <v>15.3156986299183</v>
      </c>
      <c r="BD6" s="43" t="n">
        <f aca="false">(AI6-AH6)/AH6*100</f>
        <v>29.8750588015526</v>
      </c>
      <c r="BE6" s="43" t="n">
        <f aca="false">(AJ6-AI6)/AI6*100</f>
        <v>19.0022337327564</v>
      </c>
      <c r="BF6" s="45" t="n">
        <f aca="false">(AK6-AJ6)/AJ6*100</f>
        <v>-14.7659997231248</v>
      </c>
      <c r="BG6" s="45" t="n">
        <f aca="false">(AL6-AK6)/AK6*100</f>
        <v>30.0035111520878</v>
      </c>
      <c r="BH6" s="45" t="n">
        <f aca="false">(AM6-AL6)/AL6*100</f>
        <v>-45.4781770906623</v>
      </c>
      <c r="BI6" s="45" t="n">
        <f aca="false">(AN6-AM6)/AM6*100</f>
        <v>34.2187600114703</v>
      </c>
      <c r="BJ6" s="45" t="n">
        <f aca="false">(AO6-AN6)/AN6*100</f>
        <v>-7.53478211203479</v>
      </c>
      <c r="BK6" s="45" t="n">
        <f aca="false">(AP6-AO6)/AO6*100</f>
        <v>99.738607388898</v>
      </c>
      <c r="BL6" s="45" t="n">
        <f aca="false">(AQ6-AP6)/AP6*100</f>
        <v>-27.5687445913167</v>
      </c>
      <c r="BM6" s="23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</row>
    <row r="7" customFormat="false" ht="16" hidden="false" customHeight="false" outlineLevel="0" collapsed="false">
      <c r="A7" s="36" t="s">
        <v>25</v>
      </c>
      <c r="B7" s="37" t="n">
        <v>63304</v>
      </c>
      <c r="C7" s="37" t="n">
        <v>57773.91</v>
      </c>
      <c r="D7" s="37" t="n">
        <v>56290.9</v>
      </c>
      <c r="E7" s="37" t="n">
        <v>49732.14</v>
      </c>
      <c r="F7" s="37" t="n">
        <v>37890.03185</v>
      </c>
      <c r="G7" s="37" t="n">
        <v>38641.42725421</v>
      </c>
      <c r="H7" s="37" t="n">
        <v>32846.51</v>
      </c>
      <c r="I7" s="37" t="n">
        <v>16937.96</v>
      </c>
      <c r="J7" s="38" t="n">
        <f aca="false">[2]Sheet1!J5</f>
        <v>80410.19</v>
      </c>
      <c r="K7" s="38" t="n">
        <v>77067</v>
      </c>
      <c r="L7" s="38" t="n">
        <v>180520.080744</v>
      </c>
      <c r="M7" s="38" t="n">
        <v>127975</v>
      </c>
      <c r="N7" s="38" t="n">
        <v>216264</v>
      </c>
      <c r="O7" s="40" t="n">
        <v>227955</v>
      </c>
      <c r="P7" s="40" t="n">
        <v>235907.795459283</v>
      </c>
      <c r="Q7" s="40" t="n">
        <v>187924.751315144</v>
      </c>
      <c r="R7" s="40" t="n">
        <v>186121.40637</v>
      </c>
      <c r="S7" s="40" t="n">
        <v>211054.1735</v>
      </c>
      <c r="T7" s="40" t="n">
        <v>259631.125</v>
      </c>
      <c r="U7" s="40" t="n">
        <v>260027.511</v>
      </c>
      <c r="V7" s="23"/>
      <c r="W7" s="41" t="s">
        <v>26</v>
      </c>
      <c r="X7" s="42" t="n">
        <f aca="false">B7/$J$25*100</f>
        <v>45.1768911944711</v>
      </c>
      <c r="Y7" s="42" t="n">
        <f aca="false">C7/$J$25*100</f>
        <v>41.2303432002585</v>
      </c>
      <c r="Z7" s="42" t="n">
        <f aca="false">D7/$J$25*100</f>
        <v>40.1719933106732</v>
      </c>
      <c r="AA7" s="42" t="n">
        <f aca="false">E7/$J$25*100</f>
        <v>35.4913351075478</v>
      </c>
      <c r="AB7" s="42" t="n">
        <f aca="false">F7/$J$25*100</f>
        <v>27.0402161986998</v>
      </c>
      <c r="AC7" s="42" t="n">
        <f aca="false">G7/$J$25*100</f>
        <v>27.5764494291437</v>
      </c>
      <c r="AD7" s="42" t="n">
        <f aca="false">H7/$J$25*100</f>
        <v>23.4409075001281</v>
      </c>
      <c r="AE7" s="42" t="n">
        <f aca="false">I7/$J$25*100</f>
        <v>12.0877729049713</v>
      </c>
      <c r="AF7" s="42" t="n">
        <f aca="false">J7/$J$25*100</f>
        <v>57.3847214166048</v>
      </c>
      <c r="AG7" s="42" t="n">
        <f aca="false">K7/$J$25*100</f>
        <v>54.9988543170148</v>
      </c>
      <c r="AH7" s="42" t="n">
        <f aca="false">L7/$J$25*100</f>
        <v>128.828131653432</v>
      </c>
      <c r="AI7" s="43" t="n">
        <f aca="false">M7/J25*100</f>
        <v>91.3293417574315</v>
      </c>
      <c r="AJ7" s="43" t="n">
        <f aca="false">N7/J25*100</f>
        <v>154.336774884385</v>
      </c>
      <c r="AK7" s="43" t="n">
        <f aca="false">O7/J25*100</f>
        <v>162.680055482049</v>
      </c>
      <c r="AL7" s="43" t="n">
        <f aca="false">P7/J25*100</f>
        <v>168.355566905592</v>
      </c>
      <c r="AM7" s="45" t="n">
        <f aca="false">Q7/J25*100</f>
        <v>134.112473823333</v>
      </c>
      <c r="AN7" s="45" t="n">
        <f aca="false">R7/J25*100</f>
        <v>132.82551694268</v>
      </c>
      <c r="AO7" s="45" t="n">
        <f aca="false">S7/J25*100</f>
        <v>150.618782894423</v>
      </c>
      <c r="AP7" s="45" t="n">
        <f aca="false">T7/J25*100</f>
        <v>185.285717882332</v>
      </c>
      <c r="AQ7" s="45" t="n">
        <f aca="false">U7/J25*100</f>
        <v>185.568598698599</v>
      </c>
      <c r="AR7" s="23"/>
      <c r="AS7" s="41" t="s">
        <v>26</v>
      </c>
      <c r="AT7" s="42" t="n">
        <f aca="false">(Y7-X7)/X7*100</f>
        <v>-8.73576709212688</v>
      </c>
      <c r="AU7" s="42" t="n">
        <f aca="false">(Z7-Y7)/Y7*100</f>
        <v>-2.56691991246569</v>
      </c>
      <c r="AV7" s="42" t="n">
        <f aca="false">(AA7-Z7)/Z7*100</f>
        <v>-11.6515458093582</v>
      </c>
      <c r="AW7" s="42" t="n">
        <f aca="false">(AB7-AA7)/AA7*100</f>
        <v>-23.8117807719515</v>
      </c>
      <c r="AX7" s="42" t="n">
        <f aca="false">(AC7-AB7)/AB7*100</f>
        <v>1.98309520346841</v>
      </c>
      <c r="AY7" s="42" t="n">
        <f aca="false">(AD7-AC7)/AC7*100</f>
        <v>-14.9966439285149</v>
      </c>
      <c r="AZ7" s="42" t="n">
        <f aca="false">(AE7-AD7)/AD7*100</f>
        <v>-48.4329994267275</v>
      </c>
      <c r="BA7" s="42" t="n">
        <f aca="false">(AF7-AE7)/AE7*100</f>
        <v>374.733616090722</v>
      </c>
      <c r="BB7" s="42" t="n">
        <f aca="false">(AG7-AF7)/AF7*100</f>
        <v>-4.15766956899368</v>
      </c>
      <c r="BC7" s="42" t="n">
        <f aca="false">(AH7-AG7)/AG7*100</f>
        <v>134.237845957414</v>
      </c>
      <c r="BD7" s="46" t="n">
        <f aca="false">(AI7-AH7)/AH7*100</f>
        <v>-29.1076098168356</v>
      </c>
      <c r="BE7" s="43" t="n">
        <f aca="false">(AJ7-AI7)/AI7*100</f>
        <v>68.9892557140066</v>
      </c>
      <c r="BF7" s="45" t="n">
        <f aca="false">(AK7-AJ7)/AJ7*100</f>
        <v>5.40589279769171</v>
      </c>
      <c r="BG7" s="45" t="n">
        <f aca="false">(AL7-AK7)/AK7*100</f>
        <v>3.4887567543082</v>
      </c>
      <c r="BH7" s="45" t="n">
        <f aca="false">(AM7-AL7)/AL7*100</f>
        <v>-20.3397450477304</v>
      </c>
      <c r="BI7" s="45" t="n">
        <f aca="false">(AN7-AM7)/AM7*100</f>
        <v>-0.959610127204427</v>
      </c>
      <c r="BJ7" s="45" t="n">
        <f aca="false">(AO7-AN7)/AN7*100</f>
        <v>13.395969661026</v>
      </c>
      <c r="BK7" s="45" t="n">
        <f aca="false">(AP7-AO7)/AO7*100</f>
        <v>23.0163425316012</v>
      </c>
      <c r="BL7" s="45" t="n">
        <f aca="false">(AQ7-AP7)/AP7*100</f>
        <v>0.152672758322009</v>
      </c>
      <c r="BM7" s="23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</row>
    <row r="8" customFormat="false" ht="16" hidden="false" customHeight="false" outlineLevel="0" collapsed="false">
      <c r="A8" s="36" t="s">
        <v>27</v>
      </c>
      <c r="B8" s="37" t="n">
        <v>67653.99</v>
      </c>
      <c r="C8" s="37" t="n">
        <v>73826.11</v>
      </c>
      <c r="D8" s="37" t="n">
        <v>57521.15</v>
      </c>
      <c r="E8" s="37" t="n">
        <v>51071.82311008</v>
      </c>
      <c r="F8" s="37" t="n">
        <v>46412.96707734</v>
      </c>
      <c r="G8" s="37" t="n">
        <v>55401.07</v>
      </c>
      <c r="H8" s="37" t="n">
        <v>20078.6</v>
      </c>
      <c r="I8" s="37" t="n">
        <v>67761.41997263</v>
      </c>
      <c r="J8" s="38" t="n">
        <f aca="false">[2]Sheet1!J6</f>
        <v>88357.62</v>
      </c>
      <c r="K8" s="38" t="n">
        <v>102377</v>
      </c>
      <c r="L8" s="38" t="n">
        <v>179400.36115</v>
      </c>
      <c r="M8" s="38" t="n">
        <v>109272</v>
      </c>
      <c r="N8" s="38" t="n">
        <v>236589</v>
      </c>
      <c r="O8" s="40" t="n">
        <v>245092</v>
      </c>
      <c r="P8" s="40" t="n">
        <v>268604.652</v>
      </c>
      <c r="Q8" s="40" t="n">
        <v>145683.333361428</v>
      </c>
      <c r="R8" s="40" t="n">
        <v>204629.5711</v>
      </c>
      <c r="S8" s="40" t="n">
        <v>243304.25</v>
      </c>
      <c r="T8" s="40" t="n">
        <v>263219.1359</v>
      </c>
      <c r="U8" s="40" t="n">
        <v>264834.4413</v>
      </c>
      <c r="V8" s="47"/>
      <c r="W8" s="41" t="s">
        <v>27</v>
      </c>
      <c r="X8" s="42" t="n">
        <f aca="false">B8/$J$25*100</f>
        <v>48.2812609803778</v>
      </c>
      <c r="Y8" s="42" t="n">
        <f aca="false">C8/$J$25*100</f>
        <v>52.6859935988414</v>
      </c>
      <c r="Z8" s="42" t="n">
        <f aca="false">D8/$J$25*100</f>
        <v>41.0499610598201</v>
      </c>
      <c r="AA8" s="42" t="n">
        <f aca="false">E8/$J$25*100</f>
        <v>36.4473997811727</v>
      </c>
      <c r="AB8" s="42" t="n">
        <f aca="false">F8/$J$25*100</f>
        <v>33.1226077920125</v>
      </c>
      <c r="AC8" s="42" t="n">
        <f aca="false">G8/$J$25*100</f>
        <v>39.5369662493251</v>
      </c>
      <c r="AD8" s="42" t="n">
        <f aca="false">H8/$J$25*100</f>
        <v>14.329090223956</v>
      </c>
      <c r="AE8" s="42" t="n">
        <f aca="false">I8/$J$25*100</f>
        <v>48.3579283660806</v>
      </c>
      <c r="AF8" s="42" t="n">
        <f aca="false">J8/$J$25*100</f>
        <v>63.056403780842</v>
      </c>
      <c r="AG8" s="42" t="n">
        <f aca="false">K8/$J$25*100</f>
        <v>73.0613324563435</v>
      </c>
      <c r="AH8" s="42" t="n">
        <f aca="false">L8/$J$25*100</f>
        <v>128.02904391385</v>
      </c>
      <c r="AI8" s="43" t="n">
        <f aca="false">M8/J25*100</f>
        <v>77.9819482908228</v>
      </c>
      <c r="AJ8" s="43" t="n">
        <f aca="false">N8/J25*100</f>
        <v>168.841708435624</v>
      </c>
      <c r="AK8" s="43" t="n">
        <f aca="false">O8/J25*100</f>
        <v>174.909873256592</v>
      </c>
      <c r="AL8" s="43" t="n">
        <f aca="false">P8/J25*100</f>
        <v>191.689674234373</v>
      </c>
      <c r="AM8" s="45" t="n">
        <f aca="false">Q8/J25*100</f>
        <v>103.966891509495</v>
      </c>
      <c r="AN8" s="45" t="n">
        <f aca="false">R8/J25*100</f>
        <v>146.033866244724</v>
      </c>
      <c r="AO8" s="45" t="n">
        <f aca="false">S8/J25*100</f>
        <v>173.63404570647</v>
      </c>
      <c r="AP8" s="45" t="n">
        <f aca="false">T8/J25*100</f>
        <v>187.846301384699</v>
      </c>
      <c r="AQ8" s="45" t="n">
        <f aca="false">U8/J25*100</f>
        <v>188.999063868928</v>
      </c>
      <c r="AR8" s="23"/>
      <c r="AS8" s="41" t="s">
        <v>27</v>
      </c>
      <c r="AT8" s="42" t="n">
        <f aca="false">(Y8-X8)/X8*100</f>
        <v>9.12306872070666</v>
      </c>
      <c r="AU8" s="42" t="n">
        <f aca="false">(Z8-Y8)/Y8*100</f>
        <v>-22.0856279709171</v>
      </c>
      <c r="AV8" s="42" t="n">
        <f aca="false">(AA8-Z8)/Z8*100</f>
        <v>-11.2120965765114</v>
      </c>
      <c r="AW8" s="42" t="n">
        <f aca="false">(AB8-AA8)/AA8*100</f>
        <v>-9.12216511773688</v>
      </c>
      <c r="AX8" s="42" t="n">
        <f aca="false">(AC8-AB8)/AB8*100</f>
        <v>19.3654995330997</v>
      </c>
      <c r="AY8" s="42" t="n">
        <f aca="false">(AD8-AC8)/AC8*100</f>
        <v>-63.7577396970853</v>
      </c>
      <c r="AZ8" s="42" t="n">
        <f aca="false">(AE8-AD8)/AD8*100</f>
        <v>237.480800317901</v>
      </c>
      <c r="BA8" s="42" t="n">
        <f aca="false">(AF8-AE8)/AE8*100</f>
        <v>30.3951718185498</v>
      </c>
      <c r="BB8" s="42" t="n">
        <f aca="false">(AG8-AF8)/AF8*100</f>
        <v>15.8666338002314</v>
      </c>
      <c r="BC8" s="42" t="n">
        <f aca="false">(AH8-AG8)/AG8*100</f>
        <v>75.2350246149038</v>
      </c>
      <c r="BD8" s="46" t="n">
        <f aca="false">(AI8-AH8)/AH8*100</f>
        <v>-39.0904236203652</v>
      </c>
      <c r="BE8" s="43" t="n">
        <f aca="false">(AJ8-AI8)/AI8*100</f>
        <v>116.513837030529</v>
      </c>
      <c r="BF8" s="45" t="n">
        <f aca="false">(AK8-AJ8)/AJ8*100</f>
        <v>3.59399633964385</v>
      </c>
      <c r="BG8" s="45" t="n">
        <f aca="false">(AL8-AK8)/AK8*100</f>
        <v>9.59339839733653</v>
      </c>
      <c r="BH8" s="45" t="n">
        <f aca="false">(AM8-AL8)/AL8*100</f>
        <v>-45.762915021506</v>
      </c>
      <c r="BI8" s="45" t="n">
        <f aca="false">(AN8-AM8)/AM8*100</f>
        <v>40.4618952480523</v>
      </c>
      <c r="BJ8" s="45" t="n">
        <f aca="false">(AO8-AN8)/AN8*100</f>
        <v>18.8998484882228</v>
      </c>
      <c r="BK8" s="45" t="n">
        <f aca="false">(AP8-AO8)/AO8*100</f>
        <v>8.18517798188892</v>
      </c>
      <c r="BL8" s="45" t="n">
        <f aca="false">(AQ8-AP8)/AP8*100</f>
        <v>0.613673240160493</v>
      </c>
      <c r="BM8" s="23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</row>
    <row r="9" customFormat="false" ht="16" hidden="false" customHeight="false" outlineLevel="0" collapsed="false">
      <c r="A9" s="36" t="s">
        <v>28</v>
      </c>
      <c r="B9" s="48" t="n">
        <v>79507.13</v>
      </c>
      <c r="C9" s="48" t="n">
        <v>79763.84</v>
      </c>
      <c r="D9" s="48" t="n">
        <v>56126.86</v>
      </c>
      <c r="E9" s="48" t="n">
        <v>49313.45238</v>
      </c>
      <c r="F9" s="48" t="n">
        <v>38987.21376228</v>
      </c>
      <c r="G9" s="48" t="n">
        <v>40872</v>
      </c>
      <c r="H9" s="48" t="n">
        <v>29592.79062</v>
      </c>
      <c r="I9" s="48" t="n">
        <v>34069.33231836</v>
      </c>
      <c r="J9" s="38" t="n">
        <f aca="false">[2]Sheet1!J7</f>
        <v>94011.13903841</v>
      </c>
      <c r="K9" s="38" t="n">
        <v>151675</v>
      </c>
      <c r="L9" s="38" t="n">
        <v>195568.1069</v>
      </c>
      <c r="M9" s="38" t="n">
        <v>112765</v>
      </c>
      <c r="N9" s="38" t="n">
        <v>195703</v>
      </c>
      <c r="O9" s="40" t="n">
        <v>210964.52045</v>
      </c>
      <c r="P9" s="49" t="n">
        <v>163206.177</v>
      </c>
      <c r="Q9" s="49" t="n">
        <v>102897.886601504</v>
      </c>
      <c r="R9" s="49" t="n">
        <v>118599.5074</v>
      </c>
      <c r="S9" s="49" t="n">
        <v>288018.56</v>
      </c>
      <c r="T9" s="49" t="n">
        <v>207830.29855</v>
      </c>
      <c r="U9" s="49" t="n">
        <v>231730.3855</v>
      </c>
      <c r="V9" s="23"/>
      <c r="W9" s="41" t="s">
        <v>28</v>
      </c>
      <c r="X9" s="42" t="n">
        <f aca="false">B9/$J$25*100</f>
        <v>56.7402527675134</v>
      </c>
      <c r="Y9" s="42" t="n">
        <f aca="false">C9/$J$25*100</f>
        <v>56.9234538249274</v>
      </c>
      <c r="Z9" s="42" t="n">
        <f aca="false">D9/$J$25*100</f>
        <v>40.0549261864545</v>
      </c>
      <c r="AA9" s="42" t="n">
        <f aca="false">E9/$J$25*100</f>
        <v>35.1925387431283</v>
      </c>
      <c r="AB9" s="42" t="n">
        <f aca="false">F9/$J$25*100</f>
        <v>27.8232199247142</v>
      </c>
      <c r="AC9" s="42" t="n">
        <f aca="false">G9/$J$25*100</f>
        <v>29.1682973730005</v>
      </c>
      <c r="AD9" s="42" t="n">
        <f aca="false">H9/$J$25*100</f>
        <v>21.1188910966212</v>
      </c>
      <c r="AE9" s="42" t="n">
        <f aca="false">I9/$J$25*100</f>
        <v>24.3135744852589</v>
      </c>
      <c r="AF9" s="42" t="n">
        <f aca="false">J9/$J$25*100</f>
        <v>67.091036891927</v>
      </c>
      <c r="AG9" s="42" t="n">
        <f aca="false">K9/$J$25*100</f>
        <v>108.242843610537</v>
      </c>
      <c r="AH9" s="42" t="n">
        <f aca="false">L9/$J$25*100</f>
        <v>139.567153521578</v>
      </c>
      <c r="AI9" s="43" t="n">
        <f aca="false">M9/J25*100</f>
        <v>80.474727277021</v>
      </c>
      <c r="AJ9" s="43" t="n">
        <f aca="false">N9/J25*100</f>
        <v>139.663419964482</v>
      </c>
      <c r="AK9" s="43" t="n">
        <f aca="false">O9/J25*100</f>
        <v>150.554802007194</v>
      </c>
      <c r="AL9" s="43" t="n">
        <f aca="false">P9/J25*100</f>
        <v>116.472066545473</v>
      </c>
      <c r="AM9" s="45" t="n">
        <f aca="false">Q9/J25*100</f>
        <v>73.4330631103435</v>
      </c>
      <c r="AN9" s="45" t="n">
        <f aca="false">R9/J25*100</f>
        <v>84.6385227083229</v>
      </c>
      <c r="AO9" s="45" t="n">
        <f aca="false">S9/J25*100</f>
        <v>205.544407100787</v>
      </c>
      <c r="AP9" s="45" t="n">
        <f aca="false">T9/J25*100</f>
        <v>148.318064964422</v>
      </c>
      <c r="AQ9" s="45" t="n">
        <f aca="false">U9/J25*100</f>
        <v>165.374358842827</v>
      </c>
      <c r="AR9" s="23"/>
      <c r="AS9" s="41" t="s">
        <v>28</v>
      </c>
      <c r="AT9" s="42" t="n">
        <f aca="false">(Y9-X9)/X9*100</f>
        <v>0.322876703007635</v>
      </c>
      <c r="AU9" s="42" t="n">
        <f aca="false">(Z9-Y9)/Y9*100</f>
        <v>-29.6337036933026</v>
      </c>
      <c r="AV9" s="42" t="n">
        <f aca="false">(AA9-Z9)/Z9*100</f>
        <v>-12.1392994726589</v>
      </c>
      <c r="AW9" s="42" t="n">
        <f aca="false">(AB9-AA9)/AA9*100</f>
        <v>-20.9400034257346</v>
      </c>
      <c r="AX9" s="42" t="n">
        <f aca="false">(AC9-AB9)/AB9*100</f>
        <v>4.83437018406154</v>
      </c>
      <c r="AY9" s="42" t="n">
        <f aca="false">(AD9-AC9)/AC9*100</f>
        <v>-27.5964214621257</v>
      </c>
      <c r="AZ9" s="42" t="n">
        <f aca="false">(AE9-AD9)/AD9*100</f>
        <v>15.1271360509494</v>
      </c>
      <c r="BA9" s="42" t="n">
        <f aca="false">(AF9-AE9)/AE9*100</f>
        <v>175.940655836532</v>
      </c>
      <c r="BB9" s="42" t="n">
        <f aca="false">(AG9-AF9)/AF9*100</f>
        <v>61.3372644469613</v>
      </c>
      <c r="BC9" s="42" t="n">
        <f aca="false">(AH9-AG9)/AG9*100</f>
        <v>28.938919993407</v>
      </c>
      <c r="BD9" s="50" t="n">
        <f aca="false">(AI9-AH9)/AH9*100</f>
        <v>-42.3397803519875</v>
      </c>
      <c r="BE9" s="43" t="n">
        <f aca="false">(AJ9-AI9)/AI9*100</f>
        <v>73.5494169290117</v>
      </c>
      <c r="BF9" s="45" t="n">
        <f aca="false">(AK9-AJ9)/AJ9*100</f>
        <v>7.79830684762116</v>
      </c>
      <c r="BG9" s="45" t="n">
        <f aca="false">(AL9-AK9)/AK9*100</f>
        <v>-22.638092579799</v>
      </c>
      <c r="BH9" s="45" t="n">
        <f aca="false">(AM9-AL9)/AL9*100</f>
        <v>-36.9522106987995</v>
      </c>
      <c r="BI9" s="45" t="n">
        <f aca="false">(AN9-AM9)/AM9*100</f>
        <v>15.2594201077266</v>
      </c>
      <c r="BJ9" s="45" t="n">
        <f aca="false">(AO9-AN9)/AN9*100</f>
        <v>142.849710183535</v>
      </c>
      <c r="BK9" s="45" t="n">
        <f aca="false">(AP9-AO9)/AO9*100</f>
        <v>-27.8413521163359</v>
      </c>
      <c r="BL9" s="45" t="n">
        <f aca="false">(AQ9-AP9)/AP9*100</f>
        <v>11.4998087943612</v>
      </c>
      <c r="BM9" s="23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</row>
    <row r="10" customFormat="false" ht="16" hidden="false" customHeight="false" outlineLevel="0" collapsed="false">
      <c r="A10" s="36" t="s">
        <v>29</v>
      </c>
      <c r="B10" s="48" t="n">
        <v>64801.98</v>
      </c>
      <c r="C10" s="48" t="n">
        <v>71472.75</v>
      </c>
      <c r="D10" s="48" t="n">
        <v>49358.44</v>
      </c>
      <c r="E10" s="48" t="n">
        <v>61558.13374</v>
      </c>
      <c r="F10" s="48" t="n">
        <v>49464.06356986</v>
      </c>
      <c r="G10" s="48" t="n">
        <v>41943</v>
      </c>
      <c r="H10" s="48" t="n">
        <v>15761.77894</v>
      </c>
      <c r="I10" s="48" t="n">
        <v>39826.3734171</v>
      </c>
      <c r="J10" s="38" t="n">
        <f aca="false">[2]Sheet1!J8</f>
        <v>140454.28</v>
      </c>
      <c r="K10" s="38" t="n">
        <v>252235</v>
      </c>
      <c r="L10" s="38" t="n">
        <v>206904.906</v>
      </c>
      <c r="M10" s="38" t="n">
        <v>179837</v>
      </c>
      <c r="N10" s="38" t="n">
        <v>205705</v>
      </c>
      <c r="O10" s="40" t="n">
        <v>310499.518643338</v>
      </c>
      <c r="P10" s="49" t="n">
        <v>125266</v>
      </c>
      <c r="Q10" s="49" t="n">
        <v>98691.5812999998</v>
      </c>
      <c r="R10" s="49" t="n">
        <v>185310.6474</v>
      </c>
      <c r="S10" s="49" t="n">
        <v>289714.32</v>
      </c>
      <c r="T10" s="49" t="n">
        <v>246939.5962</v>
      </c>
      <c r="U10" s="49" t="n">
        <v>364108.417</v>
      </c>
      <c r="V10" s="51"/>
      <c r="W10" s="41" t="s">
        <v>29</v>
      </c>
      <c r="X10" s="42" t="n">
        <f aca="false">B10/$J$25*100</f>
        <v>46.2459244225688</v>
      </c>
      <c r="Y10" s="42" t="n">
        <f aca="false">C10/$J$25*100</f>
        <v>51.0065185473214</v>
      </c>
      <c r="Z10" s="42" t="n">
        <f aca="false">D10/$J$25*100</f>
        <v>35.2246441521678</v>
      </c>
      <c r="AA10" s="42" t="n">
        <f aca="false">E10/$J$25*100</f>
        <v>43.9309539698389</v>
      </c>
      <c r="AB10" s="42" t="n">
        <f aca="false">F10/$J$25*100</f>
        <v>35.3000223987737</v>
      </c>
      <c r="AC10" s="42" t="n">
        <f aca="false">G10/$J$25*100</f>
        <v>29.9326163807927</v>
      </c>
      <c r="AD10" s="42" t="n">
        <f aca="false">H10/$J$25*100</f>
        <v>11.2483914476761</v>
      </c>
      <c r="AE10" s="42" t="n">
        <f aca="false">I10/$J$25*100</f>
        <v>28.4220861009526</v>
      </c>
      <c r="AF10" s="42" t="n">
        <f aca="false">J10/$J$25*100</f>
        <v>100.235178272428</v>
      </c>
      <c r="AG10" s="42" t="n">
        <f aca="false">K10/$J$25*100</f>
        <v>180.007474258142</v>
      </c>
      <c r="AH10" s="42" t="n">
        <f aca="false">L10/$J$25*100</f>
        <v>147.657658693989</v>
      </c>
      <c r="AI10" s="43" t="n">
        <f aca="false">M10/J25*100</f>
        <v>128.340651171176</v>
      </c>
      <c r="AJ10" s="45" t="n">
        <f aca="false">N10/J25*100</f>
        <v>146.801345936413</v>
      </c>
      <c r="AK10" s="52" t="n">
        <f aca="false">O10/J25*100</f>
        <v>221.587940251575</v>
      </c>
      <c r="AL10" s="52" t="n">
        <f aca="false">P10/J25*100</f>
        <v>89.3960642671335</v>
      </c>
      <c r="AM10" s="45" t="n">
        <f aca="false">Q10/J25*100</f>
        <v>70.4312338904396</v>
      </c>
      <c r="AN10" s="45" t="n">
        <f aca="false">R10/J25*100</f>
        <v>132.246918911393</v>
      </c>
      <c r="AO10" s="45" t="n">
        <f aca="false">S10/J25*100</f>
        <v>206.754585999624</v>
      </c>
      <c r="AP10" s="45" t="n">
        <f aca="false">T10/J25*100</f>
        <v>176.228410039398</v>
      </c>
      <c r="AQ10" s="45" t="n">
        <f aca="false">U10/J25*100</f>
        <v>259.845923445598</v>
      </c>
      <c r="AR10" s="23"/>
      <c r="AS10" s="41" t="s">
        <v>29</v>
      </c>
      <c r="AT10" s="42" t="n">
        <f aca="false">(Y10-X10)/X10*100</f>
        <v>10.2940836067046</v>
      </c>
      <c r="AU10" s="42" t="n">
        <f aca="false">(Z10-Y10)/Y10*100</f>
        <v>-30.9408970551714</v>
      </c>
      <c r="AV10" s="42" t="n">
        <f aca="false">(AA10-Z10)/Z10*100</f>
        <v>24.7165302225921</v>
      </c>
      <c r="AW10" s="42" t="n">
        <f aca="false">(AB10-AA10)/AA10*100</f>
        <v>-19.6465835387751</v>
      </c>
      <c r="AX10" s="42" t="n">
        <f aca="false">(AC10-AB10)/AB10*100</f>
        <v>-15.2051065502083</v>
      </c>
      <c r="AY10" s="42" t="n">
        <f aca="false">(AD10-AC10)/AC10*100</f>
        <v>-62.4209547719524</v>
      </c>
      <c r="AZ10" s="42" t="n">
        <f aca="false">(AE10-AD10)/AD10*100</f>
        <v>152.676893697762</v>
      </c>
      <c r="BA10" s="42" t="n">
        <f aca="false">(AF10-AE10)/AE10*100</f>
        <v>252.666507012898</v>
      </c>
      <c r="BB10" s="42" t="n">
        <f aca="false">(AG10-AF10)/AF10*100</f>
        <v>79.5851290540951</v>
      </c>
      <c r="BC10" s="42" t="n">
        <f aca="false">(AH10-AG10)/AG10*100</f>
        <v>-17.9713735207247</v>
      </c>
      <c r="BD10" s="50" t="n">
        <f aca="false">(AI10-AH10)/AH10*100</f>
        <v>-13.082292983425</v>
      </c>
      <c r="BE10" s="45" t="n">
        <f aca="false">(AJ10-AI10)/AI10*100</f>
        <v>14.3841367460534</v>
      </c>
      <c r="BF10" s="45" t="n">
        <f aca="false">(AK10-AJ10)/AJ10*100</f>
        <v>50.9440794552092</v>
      </c>
      <c r="BG10" s="45" t="n">
        <f aca="false">(AL10-AK10)/AK10*100</f>
        <v>-59.6566202268772</v>
      </c>
      <c r="BH10" s="45" t="n">
        <f aca="false">(AM10-AL10)/AL10*100</f>
        <v>-21.2143907365129</v>
      </c>
      <c r="BI10" s="45" t="n">
        <f aca="false">(AN10-AM10)/AM10*100</f>
        <v>87.7674315873995</v>
      </c>
      <c r="BJ10" s="45" t="n">
        <f aca="false">(AO10-AN10)/AN10*100</f>
        <v>56.3398132081644</v>
      </c>
      <c r="BK10" s="45" t="n">
        <f aca="false">(AP10-AO10)/AO10*100</f>
        <v>-14.7644492685071</v>
      </c>
      <c r="BL10" s="45" t="n">
        <f aca="false">(AQ10-AP10)/AP10*100</f>
        <v>47.4483730446792</v>
      </c>
      <c r="BM10" s="23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</row>
    <row r="11" customFormat="false" ht="16" hidden="false" customHeight="false" outlineLevel="0" collapsed="false">
      <c r="A11" s="36" t="s">
        <v>30</v>
      </c>
      <c r="B11" s="48" t="n">
        <v>81896.51</v>
      </c>
      <c r="C11" s="48" t="n">
        <v>75929.41</v>
      </c>
      <c r="D11" s="48" t="n">
        <v>49358.44</v>
      </c>
      <c r="E11" s="48" t="n">
        <v>58334.03</v>
      </c>
      <c r="F11" s="48" t="n">
        <v>20132.42761785</v>
      </c>
      <c r="G11" s="48" t="n">
        <v>30675.68</v>
      </c>
      <c r="H11" s="48" t="n">
        <v>23045.43529</v>
      </c>
      <c r="I11" s="48" t="n">
        <v>48927.66077576</v>
      </c>
      <c r="J11" s="38" t="n">
        <f aca="false">[2]Sheet1!J9</f>
        <v>137413.61573113</v>
      </c>
      <c r="K11" s="38" t="n">
        <v>321453</v>
      </c>
      <c r="L11" s="38" t="n">
        <v>227503.141</v>
      </c>
      <c r="M11" s="38" t="n">
        <v>193586</v>
      </c>
      <c r="N11" s="38" t="n">
        <v>273639</v>
      </c>
      <c r="O11" s="40" t="n">
        <v>298291.29199834</v>
      </c>
      <c r="P11" s="40" t="n">
        <v>115103.823</v>
      </c>
      <c r="Q11" s="40" t="n">
        <v>198313.66259</v>
      </c>
      <c r="R11" s="40" t="n">
        <v>201402.7318</v>
      </c>
      <c r="S11" s="40" t="n">
        <v>359864.48</v>
      </c>
      <c r="T11" s="40" t="n">
        <v>205578.7454</v>
      </c>
      <c r="U11" s="40" t="n">
        <v>203683.9315</v>
      </c>
      <c r="V11" s="47"/>
      <c r="W11" s="41" t="s">
        <v>30</v>
      </c>
      <c r="X11" s="42" t="n">
        <f aca="false">B11/$J$25*100</f>
        <v>58.4454334872506</v>
      </c>
      <c r="Y11" s="42" t="n">
        <f aca="false">C11/$J$25*100</f>
        <v>54.1870133645644</v>
      </c>
      <c r="Z11" s="42" t="n">
        <f aca="false">D11/$J$25*100</f>
        <v>35.2246441521678</v>
      </c>
      <c r="AA11" s="42" t="n">
        <f aca="false">E11/$J$25*100</f>
        <v>41.6300727638856</v>
      </c>
      <c r="AB11" s="42" t="n">
        <f aca="false">F11/$J$25*100</f>
        <v>14.3675042962874</v>
      </c>
      <c r="AC11" s="42" t="n">
        <f aca="false">G11/$J$25*100</f>
        <v>21.8916949588717</v>
      </c>
      <c r="AD11" s="42" t="n">
        <f aca="false">H11/$J$25*100</f>
        <v>16.4463718347269</v>
      </c>
      <c r="AE11" s="42" t="n">
        <f aca="false">I11/$J$25*100</f>
        <v>34.917218615988</v>
      </c>
      <c r="AF11" s="42" t="n">
        <f aca="false">J11/$J$25*100</f>
        <v>98.0652086206895</v>
      </c>
      <c r="AG11" s="42" t="n">
        <f aca="false">K11/$J$25*100</f>
        <v>229.40489076735</v>
      </c>
      <c r="AH11" s="42" t="n">
        <f aca="false">L11/$J$25*100</f>
        <v>162.357586366698</v>
      </c>
      <c r="AI11" s="43" t="n">
        <f aca="false">M11/J25*100</f>
        <v>138.152623195578</v>
      </c>
      <c r="AJ11" s="44" t="n">
        <f aca="false">N11/J25*100</f>
        <v>195.282436016111</v>
      </c>
      <c r="AK11" s="43" t="n">
        <f aca="false">O11/J25*100</f>
        <v>212.875540927385</v>
      </c>
      <c r="AL11" s="43" t="n">
        <f aca="false">P11/J25*100</f>
        <v>82.1438280004212</v>
      </c>
      <c r="AM11" s="45" t="n">
        <f aca="false">Q11/J25*100</f>
        <v>141.526518975191</v>
      </c>
      <c r="AN11" s="45" t="n">
        <f aca="false">R11/J25*100</f>
        <v>143.73103280674</v>
      </c>
      <c r="AO11" s="45" t="n">
        <f aca="false">S11/J25*100</f>
        <v>256.817238369059</v>
      </c>
      <c r="AP11" s="45" t="n">
        <f aca="false">T11/J25*100</f>
        <v>146.711244357887</v>
      </c>
      <c r="AQ11" s="45" t="n">
        <f aca="false">U11/J25*100</f>
        <v>145.359010669746</v>
      </c>
      <c r="AR11" s="23"/>
      <c r="AS11" s="41" t="s">
        <v>30</v>
      </c>
      <c r="AT11" s="42" t="n">
        <f aca="false">(Y11-X11)/X11*100</f>
        <v>-7.28614686999481</v>
      </c>
      <c r="AU11" s="42" t="n">
        <f aca="false">(Z11-Y11)/Y11*100</f>
        <v>-34.9943058954363</v>
      </c>
      <c r="AV11" s="42" t="n">
        <f aca="false">(AA11-Z11)/Z11*100</f>
        <v>18.1845090728151</v>
      </c>
      <c r="AW11" s="42" t="n">
        <f aca="false">(AB11-AA11)/AA11*100</f>
        <v>-65.4876791165465</v>
      </c>
      <c r="AX11" s="42" t="n">
        <f aca="false">(AC11-AB11)/AB11*100</f>
        <v>52.3695034810509</v>
      </c>
      <c r="AY11" s="42" t="n">
        <f aca="false">(AD11-AC11)/AC11*100</f>
        <v>-24.8739219798877</v>
      </c>
      <c r="AZ11" s="42" t="n">
        <f aca="false">(AE11-AD11)/AD11*100</f>
        <v>112.309553540917</v>
      </c>
      <c r="BA11" s="42" t="n">
        <f aca="false">(AF11-AE11)/AE11*100</f>
        <v>180.850573177633</v>
      </c>
      <c r="BB11" s="42" t="n">
        <f aca="false">(AG11-AF11)/AF11*100</f>
        <v>133.930966949425</v>
      </c>
      <c r="BC11" s="42" t="n">
        <f aca="false">(AH11-AG11)/AG11*100</f>
        <v>-29.2266237988135</v>
      </c>
      <c r="BD11" s="50" t="n">
        <f aca="false">(AI11-AH11)/AH11*100</f>
        <v>-14.9084275719956</v>
      </c>
      <c r="BE11" s="44" t="n">
        <f aca="false">(AJ11-AI11)/AI11*100</f>
        <v>41.3526804624301</v>
      </c>
      <c r="BF11" s="45" t="n">
        <f aca="false">(AK11-AJ11)/AJ11*100</f>
        <v>9.00905645698881</v>
      </c>
      <c r="BG11" s="45" t="n">
        <f aca="false">(AL11-AK11)/AK11*100</f>
        <v>-61.4122751526247</v>
      </c>
      <c r="BH11" s="45" t="n">
        <f aca="false">(AM11-AL11)/AL11*100</f>
        <v>72.2911172029445</v>
      </c>
      <c r="BI11" s="45" t="n">
        <f aca="false">(AN11-AM11)/AM11*100</f>
        <v>1.55766837728507</v>
      </c>
      <c r="BJ11" s="45" t="n">
        <f aca="false">(AO11-AN11)/AN11*100</f>
        <v>78.6790461002078</v>
      </c>
      <c r="BK11" s="45" t="n">
        <f aca="false">(AP11-AO11)/AO11*100</f>
        <v>-42.8732879110492</v>
      </c>
      <c r="BL11" s="45" t="n">
        <f aca="false">(AQ11-AP11)/AP11*100</f>
        <v>-0.92169737504389</v>
      </c>
      <c r="BM11" s="23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</row>
    <row r="12" customFormat="false" ht="16" hidden="false" customHeight="false" outlineLevel="0" collapsed="false">
      <c r="A12" s="36" t="s">
        <v>31</v>
      </c>
      <c r="B12" s="48" t="n">
        <v>82891.04</v>
      </c>
      <c r="C12" s="48" t="n">
        <v>63898.73</v>
      </c>
      <c r="D12" s="48" t="n">
        <v>61289.62</v>
      </c>
      <c r="E12" s="48" t="n">
        <v>54587.90263552</v>
      </c>
      <c r="F12" s="48" t="n">
        <v>38103.14875</v>
      </c>
      <c r="G12" s="48" t="n">
        <v>33155.96</v>
      </c>
      <c r="H12" s="48" t="n">
        <v>27814</v>
      </c>
      <c r="I12" s="48" t="n">
        <v>81013.32441817</v>
      </c>
      <c r="J12" s="38" t="n">
        <v>158120</v>
      </c>
      <c r="K12" s="38" t="n">
        <v>318627</v>
      </c>
      <c r="L12" s="38" t="n">
        <v>240314</v>
      </c>
      <c r="M12" s="38" t="n">
        <v>213841</v>
      </c>
      <c r="N12" s="38" t="n">
        <v>311654.704284055</v>
      </c>
      <c r="O12" s="40" t="n">
        <v>293738.64546</v>
      </c>
      <c r="P12" s="49" t="n">
        <v>125091.033229635</v>
      </c>
      <c r="Q12" s="49" t="n">
        <v>217448.3627</v>
      </c>
      <c r="R12" s="49" t="n">
        <v>186631.037</v>
      </c>
      <c r="S12" s="49" t="n">
        <v>287915.38</v>
      </c>
      <c r="T12" s="49" t="n">
        <v>269847.3195</v>
      </c>
      <c r="U12" s="49" t="n">
        <v>339700.1809</v>
      </c>
      <c r="V12" s="23"/>
      <c r="W12" s="41" t="s">
        <v>31</v>
      </c>
      <c r="X12" s="42" t="n">
        <f aca="false">B12/$J$25*100</f>
        <v>59.1551796896966</v>
      </c>
      <c r="Y12" s="42" t="n">
        <f aca="false">C12/$J$25*100</f>
        <v>45.6013201800026</v>
      </c>
      <c r="Z12" s="42" t="n">
        <f aca="false">D12/$J$25*100</f>
        <v>43.7393291749413</v>
      </c>
      <c r="AA12" s="42" t="n">
        <f aca="false">E12/$J$25*100</f>
        <v>38.9566494676366</v>
      </c>
      <c r="AB12" s="42" t="n">
        <f aca="false">F12/$J$25*100</f>
        <v>27.1923070460871</v>
      </c>
      <c r="AC12" s="42" t="n">
        <f aca="false">G12/$J$25*100</f>
        <v>23.6617464515392</v>
      </c>
      <c r="AD12" s="42" t="n">
        <f aca="false">H12/$J$25*100</f>
        <v>19.8494574068466</v>
      </c>
      <c r="AE12" s="42" t="n">
        <f aca="false">I12/$J$25*100</f>
        <v>57.8151482140474</v>
      </c>
      <c r="AF12" s="42" t="n">
        <f aca="false">J12/$J$25*100</f>
        <v>112.842317004767</v>
      </c>
      <c r="AG12" s="42" t="n">
        <f aca="false">K12/$J$25*100</f>
        <v>227.388116242587</v>
      </c>
      <c r="AH12" s="42" t="n">
        <f aca="false">L12/$J$25*100</f>
        <v>171.500054191017</v>
      </c>
      <c r="AI12" s="43" t="n">
        <f aca="false">M12/J25*100</f>
        <v>152.607601256112</v>
      </c>
      <c r="AJ12" s="43" t="n">
        <f aca="false">N12/J25*100</f>
        <v>222.412338330687</v>
      </c>
      <c r="AK12" s="43" t="n">
        <f aca="false">O12/J25*100</f>
        <v>209.626545329801</v>
      </c>
      <c r="AL12" s="43" t="n">
        <f aca="false">P12/J25*100</f>
        <v>89.2711992546947</v>
      </c>
      <c r="AM12" s="45" t="n">
        <f aca="false">Q12/J25*100</f>
        <v>155.18199516798</v>
      </c>
      <c r="AN12" s="45" t="n">
        <f aca="false">R12/J25*100</f>
        <v>133.189214774111</v>
      </c>
      <c r="AO12" s="45" t="n">
        <f aca="false">S12/J25*100</f>
        <v>205.470772707488</v>
      </c>
      <c r="AP12" s="45" t="n">
        <f aca="false">T12/J25*100</f>
        <v>192.576503730747</v>
      </c>
      <c r="AQ12" s="45" t="n">
        <f aca="false">U12/J25*100</f>
        <v>242.426988993767</v>
      </c>
      <c r="AR12" s="23"/>
      <c r="AS12" s="41" t="s">
        <v>31</v>
      </c>
      <c r="AT12" s="42" t="n">
        <f aca="false">(Y12-X12)/X12*100</f>
        <v>-22.9123799146446</v>
      </c>
      <c r="AU12" s="42" t="n">
        <f aca="false">(Z12-Y12)/Y12*100</f>
        <v>-4.08319539371126</v>
      </c>
      <c r="AV12" s="42" t="n">
        <f aca="false">(AA12-Z12)/Z12*100</f>
        <v>-10.9345063070713</v>
      </c>
      <c r="AW12" s="42" t="n">
        <f aca="false">(AB12-AA12)/AA12*100</f>
        <v>-30.1985478276893</v>
      </c>
      <c r="AX12" s="42" t="n">
        <f aca="false">(AC12-AB12)/AB12*100</f>
        <v>-12.9836743479107</v>
      </c>
      <c r="AY12" s="42" t="n">
        <f aca="false">(AD12-AC12)/AC12*100</f>
        <v>-16.1116131157113</v>
      </c>
      <c r="AZ12" s="42" t="n">
        <f aca="false">(AE12-AD12)/AD12*100</f>
        <v>191.268154232293</v>
      </c>
      <c r="BA12" s="42" t="n">
        <f aca="false">(AF12-AE12)/AE12*100</f>
        <v>95.1777699972232</v>
      </c>
      <c r="BB12" s="42" t="n">
        <f aca="false">(AG12-AF12)/AF12*100</f>
        <v>101.509612952188</v>
      </c>
      <c r="BC12" s="42" t="n">
        <f aca="false">(AH12-AG12)/AG12*100</f>
        <v>-24.5782686338572</v>
      </c>
      <c r="BD12" s="45" t="n">
        <f aca="false">(AI12-AH12)/AH12*100</f>
        <v>-11.0160040613531</v>
      </c>
      <c r="BE12" s="43" t="n">
        <f aca="false">(AJ12-AI12)/AI12*100</f>
        <v>45.741323826607</v>
      </c>
      <c r="BF12" s="45" t="n">
        <f aca="false">(AK12-AJ12)/AJ12*100</f>
        <v>-5.74868871792328</v>
      </c>
      <c r="BG12" s="45" t="n">
        <f aca="false">(AL12-AK12)/AK12*100</f>
        <v>-57.4141723729473</v>
      </c>
      <c r="BH12" s="45" t="n">
        <f aca="false">(AM12-AL12)/AL12*100</f>
        <v>73.8320941844173</v>
      </c>
      <c r="BI12" s="45" t="n">
        <f aca="false">(AN12-AM12)/AM12*100</f>
        <v>-14.1722500539204</v>
      </c>
      <c r="BJ12" s="45" t="n">
        <f aca="false">(AO12-AN12)/AN12*100</f>
        <v>54.2698281208179</v>
      </c>
      <c r="BK12" s="45" t="n">
        <f aca="false">(AP12-AO12)/AO12*100</f>
        <v>-6.27547597492015</v>
      </c>
      <c r="BL12" s="45" t="n">
        <f aca="false">(AQ12-AP12)/AP12*100</f>
        <v>25.8860682883307</v>
      </c>
      <c r="BM12" s="23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</row>
    <row r="13" customFormat="false" ht="16" hidden="false" customHeight="false" outlineLevel="0" collapsed="false">
      <c r="A13" s="36" t="s">
        <v>32</v>
      </c>
      <c r="B13" s="48" t="n">
        <v>65512.82</v>
      </c>
      <c r="C13" s="48" t="n">
        <v>62379.27</v>
      </c>
      <c r="D13" s="48" t="n">
        <v>62543.56</v>
      </c>
      <c r="E13" s="48" t="n">
        <v>47278.04930536</v>
      </c>
      <c r="F13" s="48" t="n">
        <v>48794.54651257</v>
      </c>
      <c r="G13" s="48" t="n">
        <v>39594.198</v>
      </c>
      <c r="H13" s="48" t="n">
        <v>24536.2325</v>
      </c>
      <c r="I13" s="48" t="n">
        <v>11205.18925</v>
      </c>
      <c r="J13" s="38" t="n">
        <v>223420</v>
      </c>
      <c r="K13" s="39" t="n">
        <v>296035.9336</v>
      </c>
      <c r="L13" s="38" t="n">
        <v>177052</v>
      </c>
      <c r="M13" s="38" t="n">
        <v>219402</v>
      </c>
      <c r="N13" s="38" t="n">
        <v>315552.41</v>
      </c>
      <c r="O13" s="40" t="n">
        <v>289885.19319</v>
      </c>
      <c r="P13" s="40" t="n">
        <v>152822.395840042</v>
      </c>
      <c r="Q13" s="40" t="n">
        <v>199436.5706</v>
      </c>
      <c r="R13" s="40" t="n">
        <v>196681.2747</v>
      </c>
      <c r="S13" s="40" t="n">
        <v>215432.85</v>
      </c>
      <c r="T13" s="40" t="n">
        <v>306626.4915</v>
      </c>
      <c r="U13" s="40" t="n">
        <v>346905.155</v>
      </c>
      <c r="V13" s="23"/>
      <c r="W13" s="41" t="s">
        <v>32</v>
      </c>
      <c r="X13" s="42" t="n">
        <f aca="false">B13/$J$25*100</f>
        <v>46.7532152941832</v>
      </c>
      <c r="Y13" s="42" t="n">
        <f aca="false">C13/$J$25*100</f>
        <v>44.5169577527571</v>
      </c>
      <c r="Z13" s="42" t="n">
        <f aca="false">D13/$J$25*100</f>
        <v>44.6342032894426</v>
      </c>
      <c r="AA13" s="42" t="n">
        <f aca="false">E13/$J$25*100</f>
        <v>33.739973609173</v>
      </c>
      <c r="AB13" s="42" t="n">
        <f aca="false">F13/$J$25*100</f>
        <v>34.8222216397374</v>
      </c>
      <c r="AC13" s="42" t="n">
        <f aca="false">G13/$J$25*100</f>
        <v>28.2563941453675</v>
      </c>
      <c r="AD13" s="42" t="n">
        <f aca="false">H13/$J$25*100</f>
        <v>17.5102790656948</v>
      </c>
      <c r="AE13" s="42" t="n">
        <f aca="false">I13/$J$25*100</f>
        <v>7.99658182043326</v>
      </c>
      <c r="AF13" s="42" t="n">
        <f aca="false">J13/$J$25*100</f>
        <v>159.443653334209</v>
      </c>
      <c r="AG13" s="42" t="n">
        <f aca="false">K13/$J$25*100</f>
        <v>211.266004705878</v>
      </c>
      <c r="AH13" s="42" t="n">
        <f aca="false">L13/$J$25*100</f>
        <v>126.353136290969</v>
      </c>
      <c r="AI13" s="43" t="n">
        <f aca="false">M13/J25*100</f>
        <v>156.57620816772</v>
      </c>
      <c r="AJ13" s="43" t="n">
        <f aca="false">N13/J25*100</f>
        <v>225.193935497333</v>
      </c>
      <c r="AK13" s="43" t="n">
        <f aca="false">O13/J25*100</f>
        <v>206.876529628979</v>
      </c>
      <c r="AL13" s="43" t="n">
        <f aca="false">P13/J25*100</f>
        <v>109.061682499431</v>
      </c>
      <c r="AM13" s="45" t="n">
        <f aca="false">Q13/J25*100</f>
        <v>142.327882127427</v>
      </c>
      <c r="AN13" s="45" t="n">
        <f aca="false">R13/J25*100</f>
        <v>140.361565574242</v>
      </c>
      <c r="AO13" s="45" t="n">
        <f aca="false">S13/J25*100</f>
        <v>153.743624797245</v>
      </c>
      <c r="AP13" s="45" t="n">
        <f aca="false">T13/J25*100</f>
        <v>218.823954944994</v>
      </c>
      <c r="AQ13" s="45" t="n">
        <f aca="false">U13/J25*100</f>
        <v>247.568817803553</v>
      </c>
      <c r="AR13" s="23"/>
      <c r="AS13" s="41" t="s">
        <v>32</v>
      </c>
      <c r="AT13" s="42" t="n">
        <f aca="false">(Y13-X13)/X13*100</f>
        <v>-4.78310962648227</v>
      </c>
      <c r="AU13" s="42" t="n">
        <f aca="false">(Z13-Y13)/Y13*100</f>
        <v>0.263372751877355</v>
      </c>
      <c r="AV13" s="42" t="n">
        <f aca="false">(AA13-Z13)/Z13*100</f>
        <v>-24.4078058470608</v>
      </c>
      <c r="AW13" s="42" t="n">
        <f aca="false">(AB13-AA13)/AA13*100</f>
        <v>3.20761374356889</v>
      </c>
      <c r="AX13" s="42" t="n">
        <f aca="false">(AC13-AB13)/AB13*100</f>
        <v>-18.8552802928497</v>
      </c>
      <c r="AY13" s="42" t="n">
        <f aca="false">(AD13-AC13)/AC13*100</f>
        <v>-38.030737483305</v>
      </c>
      <c r="AZ13" s="42" t="n">
        <f aca="false">(AE13-AD13)/AD13*100</f>
        <v>-54.3320709485452</v>
      </c>
      <c r="BA13" s="42" t="n">
        <f aca="false">(AF13-AE13)/AE13*100</f>
        <v>1893.8976041837</v>
      </c>
      <c r="BB13" s="42" t="n">
        <f aca="false">(AG13-AF13)/AF13*100</f>
        <v>32.5019844239549</v>
      </c>
      <c r="BC13" s="42" t="n">
        <f aca="false">(AH13-AG13)/AG13*100</f>
        <v>-40.1923956166651</v>
      </c>
      <c r="BD13" s="43" t="n">
        <f aca="false">(AI13-AH13)/AH13*100</f>
        <v>23.9195264668007</v>
      </c>
      <c r="BE13" s="45" t="n">
        <f aca="false">(AJ13-AI13)/AI13*100</f>
        <v>43.8238530186598</v>
      </c>
      <c r="BF13" s="45" t="n">
        <f aca="false">(AK13-AJ13)/AJ13*100</f>
        <v>-8.13405824091156</v>
      </c>
      <c r="BG13" s="45" t="n">
        <f aca="false">(AL13-AK13)/AK13*100</f>
        <v>-47.2817517313217</v>
      </c>
      <c r="BH13" s="45" t="n">
        <f aca="false">(AM13-AL13)/AL13*100</f>
        <v>30.5021881797669</v>
      </c>
      <c r="BI13" s="45" t="n">
        <f aca="false">(AN13-AM13)/AM13*100</f>
        <v>-1.3815399511286</v>
      </c>
      <c r="BJ13" s="45" t="n">
        <f aca="false">(AO13-AN13)/AN13*100</f>
        <v>9.53399113799824</v>
      </c>
      <c r="BK13" s="45" t="n">
        <f aca="false">(AP13-AO13)/AO13*100</f>
        <v>42.3304252345917</v>
      </c>
      <c r="BL13" s="45" t="n">
        <f aca="false">(AQ13-AP13)/AP13*100</f>
        <v>13.1360676968774</v>
      </c>
      <c r="BM13" s="23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</row>
    <row r="14" customFormat="false" ht="16" hidden="false" customHeight="false" outlineLevel="0" collapsed="false">
      <c r="A14" s="36" t="s">
        <v>33</v>
      </c>
      <c r="B14" s="48" t="n">
        <v>73052.4</v>
      </c>
      <c r="C14" s="48" t="n">
        <v>51072.26</v>
      </c>
      <c r="D14" s="48" t="n">
        <v>52235.26534</v>
      </c>
      <c r="E14" s="48" t="n">
        <v>39890.15676612</v>
      </c>
      <c r="F14" s="48" t="n">
        <v>36521.83551</v>
      </c>
      <c r="G14" s="48" t="n">
        <v>35176.868</v>
      </c>
      <c r="H14" s="48" t="n">
        <v>21063.16217996</v>
      </c>
      <c r="I14" s="48" t="n">
        <v>97176.5381724901</v>
      </c>
      <c r="J14" s="38" t="n">
        <v>218222</v>
      </c>
      <c r="K14" s="39" t="n">
        <v>201801.63455</v>
      </c>
      <c r="L14" s="38" t="n">
        <v>174617</v>
      </c>
      <c r="M14" s="38" t="n">
        <v>228002</v>
      </c>
      <c r="N14" s="38" t="n">
        <v>266623.433177543</v>
      </c>
      <c r="O14" s="40" t="n">
        <v>191198.56</v>
      </c>
      <c r="P14" s="40" t="n">
        <v>190060.8439</v>
      </c>
      <c r="Q14" s="40" t="n">
        <v>187762.5533</v>
      </c>
      <c r="R14" s="40" t="n">
        <v>195723.2277</v>
      </c>
      <c r="S14" s="40" t="n">
        <v>286005.89</v>
      </c>
      <c r="T14" s="40" t="n">
        <v>313060.73</v>
      </c>
      <c r="U14" s="40" t="n">
        <v>301697.885</v>
      </c>
      <c r="V14" s="23"/>
      <c r="W14" s="41" t="s">
        <v>33</v>
      </c>
      <c r="X14" s="42" t="n">
        <f aca="false">B14/$J$25*100</f>
        <v>52.1338355600749</v>
      </c>
      <c r="Y14" s="42" t="n">
        <f aca="false">C14/$J$25*100</f>
        <v>36.4477115676061</v>
      </c>
      <c r="Z14" s="42" t="n">
        <f aca="false">D14/$J$25*100</f>
        <v>37.2776901740729</v>
      </c>
      <c r="AA14" s="42" t="n">
        <f aca="false">E14/$J$25*100</f>
        <v>28.4676050795115</v>
      </c>
      <c r="AB14" s="42" t="n">
        <f aca="false">F14/$J$25*100</f>
        <v>26.0638030623285</v>
      </c>
      <c r="AC14" s="42" t="n">
        <f aca="false">G14/$J$25*100</f>
        <v>25.1039671774023</v>
      </c>
      <c r="AD14" s="42" t="n">
        <f aca="false">H14/$J$25*100</f>
        <v>15.0317228929539</v>
      </c>
      <c r="AE14" s="42" t="n">
        <f aca="false">I14/$J$25*100</f>
        <v>69.3500235636603</v>
      </c>
      <c r="AF14" s="42" t="n">
        <f aca="false">J14/$J$25*100</f>
        <v>155.734101324401</v>
      </c>
      <c r="AG14" s="42" t="n">
        <f aca="false">K14/$J$25*100</f>
        <v>144.015709701311</v>
      </c>
      <c r="AH14" s="42" t="n">
        <f aca="false">L14/$J$25*100</f>
        <v>124.615398864289</v>
      </c>
      <c r="AI14" s="43" t="n">
        <f aca="false">M14/J25*100</f>
        <v>162.713597025809</v>
      </c>
      <c r="AJ14" s="45" t="n">
        <f aca="false">N14/J25*100</f>
        <v>190.275777684794</v>
      </c>
      <c r="AK14" s="43" t="n">
        <f aca="false">O14/J25*100</f>
        <v>136.448826956583</v>
      </c>
      <c r="AL14" s="43" t="n">
        <f aca="false">P14/J25*100</f>
        <v>135.636896012885</v>
      </c>
      <c r="AM14" s="45" t="n">
        <f aca="false">Q14/J25*100</f>
        <v>133.996721231363</v>
      </c>
      <c r="AN14" s="53" t="n">
        <f aca="false">R14/J25*100</f>
        <v>139.677855459901</v>
      </c>
      <c r="AO14" s="45" t="n">
        <f aca="false">S14/J25*100</f>
        <v>204.108065422531</v>
      </c>
      <c r="AP14" s="45" t="n">
        <f aca="false">T14/J25*100</f>
        <v>223.415748396179</v>
      </c>
      <c r="AQ14" s="45" t="n">
        <f aca="false">U14/J25*100</f>
        <v>215.306655570692</v>
      </c>
      <c r="AR14" s="23"/>
      <c r="AS14" s="41" t="s">
        <v>33</v>
      </c>
      <c r="AT14" s="42" t="n">
        <f aca="false">(Y14-X14)/X14*100</f>
        <v>-30.0881832766617</v>
      </c>
      <c r="AU14" s="42" t="n">
        <f aca="false">(Z14-Y14)/Y14*100</f>
        <v>2.2771761813556</v>
      </c>
      <c r="AV14" s="42" t="n">
        <f aca="false">(AA14-Z14)/Z14*100</f>
        <v>-23.6336668216875</v>
      </c>
      <c r="AW14" s="42" t="n">
        <f aca="false">(AB14-AA14)/AA14*100</f>
        <v>-8.44399102231862</v>
      </c>
      <c r="AX14" s="42" t="n">
        <f aca="false">(AC14-AB14)/AB14*100</f>
        <v>-3.68263941616993</v>
      </c>
      <c r="AY14" s="42" t="n">
        <f aca="false">(AD14-AC14)/AC14*100</f>
        <v>-40.1221217876475</v>
      </c>
      <c r="AZ14" s="42" t="n">
        <f aca="false">(AE14-AD14)/AD14*100</f>
        <v>361.357783519068</v>
      </c>
      <c r="BA14" s="42" t="n">
        <f aca="false">(AF14-AE14)/AE14*100</f>
        <v>124.562434620435</v>
      </c>
      <c r="BB14" s="42" t="n">
        <f aca="false">(AG14-AF14)/AF14*100</f>
        <v>-7.52461504797867</v>
      </c>
      <c r="BC14" s="42" t="n">
        <f aca="false">(AH14-AG14)/AG14*100</f>
        <v>-13.4709684639668</v>
      </c>
      <c r="BD14" s="43" t="n">
        <f aca="false">(AI14-AH14)/AH14*100</f>
        <v>30.5726246585384</v>
      </c>
      <c r="BE14" s="43" t="n">
        <f aca="false">(AJ14-AI14)/AI14*100</f>
        <v>16.9390764894795</v>
      </c>
      <c r="BF14" s="45" t="n">
        <f aca="false">(AK14-AJ14)/AJ14*100</f>
        <v>-28.2889137982549</v>
      </c>
      <c r="BG14" s="45" t="n">
        <f aca="false">(AL14-AK14)/AK14*100</f>
        <v>-0.595044282760266</v>
      </c>
      <c r="BH14" s="45" t="n">
        <f aca="false">(AM14-AL14)/AL14*100</f>
        <v>-1.20923939557443</v>
      </c>
      <c r="BI14" s="45" t="n">
        <f aca="false">(AN14-AM14)/AM14*100</f>
        <v>4.23975614950256</v>
      </c>
      <c r="BJ14" s="45" t="n">
        <f aca="false">(AO14-AN14)/AN14*100</f>
        <v>46.1277199241694</v>
      </c>
      <c r="BK14" s="45" t="n">
        <f aca="false">(AP14-AO14)/AO14*100</f>
        <v>9.45953945214202</v>
      </c>
      <c r="BL14" s="45" t="n">
        <f aca="false">(AQ14-AP14)/AP14*100</f>
        <v>-3.62959768221327</v>
      </c>
      <c r="BM14" s="23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</row>
    <row r="15" customFormat="false" ht="16" hidden="false" customHeight="false" outlineLevel="0" collapsed="false">
      <c r="A15" s="36" t="s">
        <v>34</v>
      </c>
      <c r="B15" s="48" t="n">
        <v>78323.31</v>
      </c>
      <c r="C15" s="48" t="n">
        <v>55443.82</v>
      </c>
      <c r="D15" s="48" t="n">
        <v>41183</v>
      </c>
      <c r="E15" s="48" t="n">
        <v>42689.3244404</v>
      </c>
      <c r="F15" s="48" t="n">
        <v>32360.73369208</v>
      </c>
      <c r="G15" s="48" t="n">
        <v>37745.91</v>
      </c>
      <c r="H15" s="48" t="n">
        <v>27165.70196</v>
      </c>
      <c r="I15" s="48" t="n">
        <v>77235.5601914401</v>
      </c>
      <c r="J15" s="38" t="n">
        <v>32183</v>
      </c>
      <c r="K15" s="39" t="n">
        <v>71242.594955</v>
      </c>
      <c r="L15" s="38" t="n">
        <v>301913</v>
      </c>
      <c r="M15" s="38" t="n">
        <v>299945</v>
      </c>
      <c r="N15" s="38" t="n">
        <v>234090</v>
      </c>
      <c r="O15" s="40" t="n">
        <v>73018.351</v>
      </c>
      <c r="P15" s="49" t="n">
        <v>195637.4411</v>
      </c>
      <c r="Q15" s="49" t="n">
        <v>158411.49883</v>
      </c>
      <c r="R15" s="49" t="n">
        <v>189669.108</v>
      </c>
      <c r="S15" s="49" t="n">
        <v>283971.1277</v>
      </c>
      <c r="T15" s="49" t="n">
        <v>246071.4444</v>
      </c>
      <c r="U15" s="49" t="n">
        <v>375327.223</v>
      </c>
      <c r="V15" s="23"/>
      <c r="W15" s="41" t="s">
        <v>34</v>
      </c>
      <c r="X15" s="42" t="n">
        <f aca="false">B15/$J$25*100</f>
        <v>55.8954197817015</v>
      </c>
      <c r="Y15" s="42" t="n">
        <f aca="false">C15/$J$25*100</f>
        <v>39.5674747811488</v>
      </c>
      <c r="Z15" s="42" t="n">
        <f aca="false">D15/$J$25*100</f>
        <v>29.3902424817058</v>
      </c>
      <c r="AA15" s="42" t="n">
        <f aca="false">E15/$J$25*100</f>
        <v>30.4652307185869</v>
      </c>
      <c r="AB15" s="42" t="n">
        <f aca="false">F15/$J$25*100</f>
        <v>23.0942333024825</v>
      </c>
      <c r="AC15" s="42" t="n">
        <f aca="false">G15/$J$25*100</f>
        <v>26.9373636595839</v>
      </c>
      <c r="AD15" s="42" t="n">
        <f aca="false">H15/$J$25*100</f>
        <v>19.3867995966819</v>
      </c>
      <c r="AE15" s="42" t="n">
        <f aca="false">I15/$J$25*100</f>
        <v>55.1191472752545</v>
      </c>
      <c r="AF15" s="42" t="n">
        <f aca="false">J15/$J$25*100</f>
        <v>22.9673936767292</v>
      </c>
      <c r="AG15" s="42" t="n">
        <f aca="false">K15/$J$25*100</f>
        <v>50.8422684300172</v>
      </c>
      <c r="AH15" s="42" t="n">
        <f aca="false">L15/$J$25*100</f>
        <v>215.460172361878</v>
      </c>
      <c r="AI15" s="43" t="n">
        <f aca="false">M15/J25*100</f>
        <v>214.05570942319</v>
      </c>
      <c r="AJ15" s="43" t="n">
        <f aca="false">N15/J25*100</f>
        <v>167.058297417442</v>
      </c>
      <c r="AK15" s="43" t="n">
        <f aca="false">O15/J25*100</f>
        <v>52.1095364957459</v>
      </c>
      <c r="AL15" s="43" t="n">
        <f aca="false">P15/J25*100</f>
        <v>139.616633864202</v>
      </c>
      <c r="AM15" s="45" t="n">
        <f aca="false">Q15/J25*100</f>
        <v>113.050345106091</v>
      </c>
      <c r="AN15" s="53" t="n">
        <f aca="false">R15/J25*100</f>
        <v>135.357333739864</v>
      </c>
      <c r="AO15" s="45" t="n">
        <f aca="false">S15/J25*100</f>
        <v>202.655957577312</v>
      </c>
      <c r="AP15" s="45" t="n">
        <f aca="false">T15/J25*100</f>
        <v>175.608853622601</v>
      </c>
      <c r="AQ15" s="45" t="n">
        <f aca="false">U15/J25*100</f>
        <v>267.85222285786</v>
      </c>
      <c r="AR15" s="23"/>
      <c r="AS15" s="41" t="s">
        <v>34</v>
      </c>
      <c r="AT15" s="42" t="n">
        <f aca="false">(Y15-X15)/X15*100</f>
        <v>-29.2115974158906</v>
      </c>
      <c r="AU15" s="42" t="n">
        <f aca="false">(Z15-Y15)/Y15*100</f>
        <v>-25.7212075214154</v>
      </c>
      <c r="AV15" s="42" t="n">
        <f aca="false">(AA15-Z15)/Z15*100</f>
        <v>3.65763650146903</v>
      </c>
      <c r="AW15" s="42" t="n">
        <f aca="false">(AB15-AA15)/AA15*100</f>
        <v>-24.1947861291178</v>
      </c>
      <c r="AX15" s="42" t="n">
        <f aca="false">(AC15-AB15)/AB15*100</f>
        <v>16.6410822423287</v>
      </c>
      <c r="AY15" s="42" t="n">
        <f aca="false">(AD15-AC15)/AC15*100</f>
        <v>-28.0300780667362</v>
      </c>
      <c r="AZ15" s="42" t="n">
        <f aca="false">(AE15-AD15)/AD15*100</f>
        <v>184.312771689703</v>
      </c>
      <c r="BA15" s="42" t="n">
        <f aca="false">(AF15-AE15)/AE15*100</f>
        <v>-58.3313697470057</v>
      </c>
      <c r="BB15" s="42" t="n">
        <f aca="false">(AG15-AF15)/AF15*100</f>
        <v>121.367165755212</v>
      </c>
      <c r="BC15" s="42" t="n">
        <f aca="false">(AH15-AG15)/AG15*100</f>
        <v>323.78158767336</v>
      </c>
      <c r="BD15" s="45" t="n">
        <f aca="false">(AI15-AH15)/AH15*100</f>
        <v>-0.651843411843812</v>
      </c>
      <c r="BE15" s="45" t="n">
        <f aca="false">(AJ15-AI15)/AI15*100</f>
        <v>-21.9556918768441</v>
      </c>
      <c r="BF15" s="45" t="n">
        <f aca="false">(AK15-AJ15)/AJ15*100</f>
        <v>-68.80757358281</v>
      </c>
      <c r="BG15" s="45" t="n">
        <f aca="false">(AL15-AK15)/AK15*100</f>
        <v>167.929141675632</v>
      </c>
      <c r="BH15" s="45" t="n">
        <f aca="false">(AM15-AL15)/AL15*100</f>
        <v>-19.0280255459752</v>
      </c>
      <c r="BI15" s="45" t="n">
        <f aca="false">(AN15-AM15)/AM15*100</f>
        <v>19.7319067118632</v>
      </c>
      <c r="BJ15" s="45" t="n">
        <f aca="false">(AO15-AN15)/AN15*100</f>
        <v>49.7192298178574</v>
      </c>
      <c r="BK15" s="45" t="n">
        <f aca="false">(AP15-AO15)/AO15*100</f>
        <v>-13.3463157353232</v>
      </c>
      <c r="BL15" s="45" t="n">
        <f aca="false">(AQ15-AP15)/AP15*100</f>
        <v>52.5277440928452</v>
      </c>
      <c r="BM15" s="23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</row>
    <row r="16" customFormat="false" ht="16" hidden="false" customHeight="false" outlineLevel="0" collapsed="false">
      <c r="A16" s="36" t="s">
        <v>35</v>
      </c>
      <c r="B16" s="48" t="n">
        <v>59405.3</v>
      </c>
      <c r="C16" s="48" t="n">
        <v>62899.7</v>
      </c>
      <c r="D16" s="48" t="n">
        <v>38502.02</v>
      </c>
      <c r="E16" s="48" t="n">
        <v>40366.70769786</v>
      </c>
      <c r="F16" s="48" t="n">
        <v>26443.16447</v>
      </c>
      <c r="G16" s="48" t="n">
        <v>20894</v>
      </c>
      <c r="H16" s="48" t="n">
        <v>23044.34512</v>
      </c>
      <c r="I16" s="48" t="n">
        <v>113384.24</v>
      </c>
      <c r="J16" s="38" t="n">
        <v>203228</v>
      </c>
      <c r="K16" s="39" t="n">
        <v>244723.15665</v>
      </c>
      <c r="L16" s="38" t="n">
        <v>213798</v>
      </c>
      <c r="M16" s="38" t="n">
        <v>213303</v>
      </c>
      <c r="N16" s="38" t="n">
        <v>296547</v>
      </c>
      <c r="O16" s="40" t="n">
        <v>121910.440911392</v>
      </c>
      <c r="P16" s="49" t="n">
        <v>208940.18937156</v>
      </c>
      <c r="Q16" s="49" t="n">
        <v>176029.7836</v>
      </c>
      <c r="R16" s="49" t="n">
        <v>129004.6358</v>
      </c>
      <c r="S16" s="49" t="n">
        <v>220270.5578</v>
      </c>
      <c r="T16" s="49" t="n">
        <v>158903.31</v>
      </c>
      <c r="U16" s="49" t="n">
        <v>249848.565</v>
      </c>
      <c r="V16" s="23"/>
      <c r="W16" s="41" t="s">
        <v>35</v>
      </c>
      <c r="X16" s="42" t="n">
        <f aca="false">B16/$J$25*100</f>
        <v>42.394584457142</v>
      </c>
      <c r="Y16" s="42" t="n">
        <f aca="false">C16/$J$25*100</f>
        <v>44.8883625531542</v>
      </c>
      <c r="Z16" s="42" t="n">
        <f aca="false">D16/$J$25*100</f>
        <v>27.4769614606873</v>
      </c>
      <c r="AA16" s="42" t="n">
        <f aca="false">E16/$J$25*100</f>
        <v>28.8076955886712</v>
      </c>
      <c r="AB16" s="42" t="n">
        <f aca="false">F16/$J$25*100</f>
        <v>18.8711608128822</v>
      </c>
      <c r="AC16" s="42" t="n">
        <f aca="false">G16/$J$25*100</f>
        <v>14.9110003256868</v>
      </c>
      <c r="AD16" s="42" t="n">
        <f aca="false">H16/$J$25*100</f>
        <v>16.4455938350512</v>
      </c>
      <c r="AE16" s="42" t="n">
        <f aca="false">I16/$J$25*100</f>
        <v>80.916647820798</v>
      </c>
      <c r="AF16" s="42" t="n">
        <f aca="false">J16/$J$25*100</f>
        <v>145.03363521531</v>
      </c>
      <c r="AG16" s="42" t="n">
        <f aca="false">K16/$J$25*100</f>
        <v>174.64664824884</v>
      </c>
      <c r="AH16" s="42" t="n">
        <f aca="false">L16/$J$25*100</f>
        <v>152.576914311821</v>
      </c>
      <c r="AI16" s="43" t="n">
        <f aca="false">M16/J25*100</f>
        <v>152.223657627548</v>
      </c>
      <c r="AJ16" s="43" t="n">
        <f aca="false">N16/J25*100</f>
        <v>211.630727174378</v>
      </c>
      <c r="AK16" s="43" t="n">
        <f aca="false">O16/J25*100</f>
        <v>87.0013699691008</v>
      </c>
      <c r="AL16" s="43" t="n">
        <f aca="false">P16/J25*100</f>
        <v>149.110138401857</v>
      </c>
      <c r="AM16" s="45" t="n">
        <f aca="false">Q16/J25*100</f>
        <v>125.623631692839</v>
      </c>
      <c r="AN16" s="53" t="n">
        <f aca="false">R16/J25*100</f>
        <v>92.064141209386</v>
      </c>
      <c r="AO16" s="45" t="n">
        <f aca="false">S16/J25*100</f>
        <v>157.196054326363</v>
      </c>
      <c r="AP16" s="45" t="n">
        <f aca="false">T16/J25*100</f>
        <v>113.401326082259</v>
      </c>
      <c r="AQ16" s="45" t="n">
        <f aca="false">U16/J25*100</f>
        <v>178.304395237264</v>
      </c>
      <c r="AR16" s="23"/>
      <c r="AS16" s="41" t="s">
        <v>35</v>
      </c>
      <c r="AT16" s="42" t="n">
        <f aca="false">(Y16-X16)/X16*100</f>
        <v>5.88230343083865</v>
      </c>
      <c r="AU16" s="42" t="n">
        <f aca="false">(Z16-Y16)/Y16*100</f>
        <v>-38.7882295146082</v>
      </c>
      <c r="AV16" s="42" t="n">
        <f aca="false">(AA16-Z16)/Z16*100</f>
        <v>4.84309056475481</v>
      </c>
      <c r="AW16" s="42" t="n">
        <f aca="false">(AB16-AA16)/AA16*100</f>
        <v>-34.492640153059</v>
      </c>
      <c r="AX16" s="42" t="n">
        <f aca="false">(AC16-AB16)/AB16*100</f>
        <v>-20.9852511271696</v>
      </c>
      <c r="AY16" s="42" t="n">
        <f aca="false">(AD16-AC16)/AC16*100</f>
        <v>10.2916871829233</v>
      </c>
      <c r="AZ16" s="42" t="n">
        <f aca="false">(AE16-AD16)/AD16*100</f>
        <v>392.026305844529</v>
      </c>
      <c r="BA16" s="42" t="n">
        <f aca="false">(AF16-AE16)/AE16*100</f>
        <v>79.2383138961817</v>
      </c>
      <c r="BB16" s="42" t="n">
        <f aca="false">(AG16-AF16)/AF16*100</f>
        <v>20.4180312998209</v>
      </c>
      <c r="BC16" s="42" t="n">
        <f aca="false">(AH16-AG16)/AG16*100</f>
        <v>-12.6367921504988</v>
      </c>
      <c r="BD16" s="45" t="n">
        <f aca="false">(AI16-AH16)/AH16*100</f>
        <v>-0.23152695535037</v>
      </c>
      <c r="BE16" s="43" t="n">
        <f aca="false">(AJ16-AI16)/AI16*100</f>
        <v>39.0261740341205</v>
      </c>
      <c r="BF16" s="45" t="n">
        <f aca="false">(AK16-AJ16)/AJ16*100</f>
        <v>-58.8900103823704</v>
      </c>
      <c r="BG16" s="45" t="n">
        <f aca="false">(AL16-AK16)/AK16*100</f>
        <v>71.3882648684896</v>
      </c>
      <c r="BH16" s="45" t="n">
        <f aca="false">(AM16-AL16)/AL16*100</f>
        <v>-15.7511132111761</v>
      </c>
      <c r="BI16" s="45" t="n">
        <f aca="false">(AN16-AM16)/AM16*100</f>
        <v>-26.7143132476134</v>
      </c>
      <c r="BJ16" s="45" t="n">
        <f aca="false">(AO16-AN16)/AN16*100</f>
        <v>70.7462343767958</v>
      </c>
      <c r="BK16" s="45" t="n">
        <f aca="false">(AP16-AO16)/AO16*100</f>
        <v>-27.8599411618687</v>
      </c>
      <c r="BL16" s="45" t="n">
        <f aca="false">(AQ16-AP16)/AP16*100</f>
        <v>57.2330777754095</v>
      </c>
      <c r="BM16" s="23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6" hidden="false" customHeight="false" outlineLevel="0" collapsed="false">
      <c r="A17" s="36" t="s">
        <v>36</v>
      </c>
      <c r="B17" s="48" t="n">
        <v>69226.72</v>
      </c>
      <c r="C17" s="48" t="n">
        <v>59722.82</v>
      </c>
      <c r="D17" s="48" t="n">
        <v>44046.23</v>
      </c>
      <c r="E17" s="48" t="n">
        <v>38537.752176</v>
      </c>
      <c r="F17" s="48" t="n">
        <v>34885.3461</v>
      </c>
      <c r="G17" s="48" t="n">
        <v>38430.28</v>
      </c>
      <c r="H17" s="48" t="n">
        <v>19230.62</v>
      </c>
      <c r="I17" s="48" t="n">
        <v>89100.9348431001</v>
      </c>
      <c r="J17" s="38" t="n">
        <v>194717</v>
      </c>
      <c r="K17" s="39" t="n">
        <v>186914.8799</v>
      </c>
      <c r="L17" s="38" t="n">
        <v>189490</v>
      </c>
      <c r="M17" s="38" t="n">
        <v>269893</v>
      </c>
      <c r="N17" s="38" t="n">
        <v>222240</v>
      </c>
      <c r="O17" s="40" t="n">
        <v>258008.91</v>
      </c>
      <c r="P17" s="49" t="n">
        <v>151997.96556</v>
      </c>
      <c r="Q17" s="49" t="n">
        <v>183185.75215</v>
      </c>
      <c r="R17" s="49" t="n">
        <v>150675.6636</v>
      </c>
      <c r="S17" s="49" t="n">
        <v>303701.17</v>
      </c>
      <c r="T17" s="49" t="n">
        <v>249336.87</v>
      </c>
      <c r="U17" s="49" t="n">
        <v>224669.765</v>
      </c>
      <c r="V17" s="23"/>
      <c r="W17" s="41" t="s">
        <v>36</v>
      </c>
      <c r="X17" s="42" t="n">
        <f aca="false">B17/$J$25*100</f>
        <v>49.4036395360501</v>
      </c>
      <c r="Y17" s="42" t="n">
        <f aca="false">C17/$J$25*100</f>
        <v>42.6211825629815</v>
      </c>
      <c r="Z17" s="42" t="n">
        <f aca="false">D17/$J$25*100</f>
        <v>31.433586191025</v>
      </c>
      <c r="AA17" s="42" t="n">
        <f aca="false">E17/$J$25*100</f>
        <v>27.5024617233452</v>
      </c>
      <c r="AB17" s="42" t="n">
        <f aca="false">F17/$J$25*100</f>
        <v>24.8959226121756</v>
      </c>
      <c r="AC17" s="42" t="n">
        <f aca="false">G17/$J$25*100</f>
        <v>27.425764219213</v>
      </c>
      <c r="AD17" s="42" t="n">
        <f aca="false">H17/$J$25*100</f>
        <v>13.7239294095511</v>
      </c>
      <c r="AE17" s="42" t="n">
        <f aca="false">I17/$J$25*100</f>
        <v>63.5868703199228</v>
      </c>
      <c r="AF17" s="42" t="n">
        <f aca="false">J17/$J$25*100</f>
        <v>138.959761195404</v>
      </c>
      <c r="AG17" s="42" t="n">
        <f aca="false">K17/$J$25*100</f>
        <v>133.391779222007</v>
      </c>
      <c r="AH17" s="42" t="n">
        <f aca="false">L17/$J$25*100</f>
        <v>135.229513339447</v>
      </c>
      <c r="AI17" s="43" t="n">
        <f aca="false">M17/J25*100</f>
        <v>192.609103613506</v>
      </c>
      <c r="AJ17" s="43" t="n">
        <f aca="false">N17/J25*100</f>
        <v>158.601546490889</v>
      </c>
      <c r="AK17" s="43" t="n">
        <f aca="false">O17/J25*100</f>
        <v>184.12802436298</v>
      </c>
      <c r="AL17" s="43" t="n">
        <f aca="false">P17/J25*100</f>
        <v>108.473327939547</v>
      </c>
      <c r="AM17" s="45" t="n">
        <f aca="false">Q17/J25*100</f>
        <v>130.730487698375</v>
      </c>
      <c r="AN17" s="53" t="n">
        <f aca="false">R17/J25*100</f>
        <v>107.529667321369</v>
      </c>
      <c r="AO17" s="45" t="n">
        <f aca="false">S17/J25*100</f>
        <v>216.736299644945</v>
      </c>
      <c r="AP17" s="45" t="n">
        <f aca="false">T17/J25*100</f>
        <v>177.939224168457</v>
      </c>
      <c r="AQ17" s="45" t="n">
        <f aca="false">U17/J25*100</f>
        <v>160.335547960514</v>
      </c>
      <c r="AR17" s="23"/>
      <c r="AS17" s="41" t="s">
        <v>36</v>
      </c>
      <c r="AT17" s="42" t="n">
        <f aca="false">(Y17-X17)/X17*100</f>
        <v>-13.7286585295389</v>
      </c>
      <c r="AU17" s="42" t="n">
        <f aca="false">(Z17-Y17)/Y17*100</f>
        <v>-26.2489112202003</v>
      </c>
      <c r="AV17" s="42" t="n">
        <f aca="false">(AA17-Z17)/Z17*100</f>
        <v>-12.5061278207011</v>
      </c>
      <c r="AW17" s="42" t="n">
        <f aca="false">(AB17-AA17)/AA17*100</f>
        <v>-9.47747564341489</v>
      </c>
      <c r="AX17" s="42" t="n">
        <f aca="false">(AC17-AB17)/AB17*100</f>
        <v>10.1616704327322</v>
      </c>
      <c r="AY17" s="42" t="n">
        <f aca="false">(AD17-AC17)/AC17*100</f>
        <v>-49.9597192630395</v>
      </c>
      <c r="AZ17" s="42" t="n">
        <f aca="false">(AE17-AD17)/AD17*100</f>
        <v>363.328456612944</v>
      </c>
      <c r="BA17" s="42" t="n">
        <f aca="false">(AF17-AE17)/AE17*100</f>
        <v>118.53530531737</v>
      </c>
      <c r="BB17" s="42" t="n">
        <f aca="false">(AG17-AF17)/AF17*100</f>
        <v>-4.00690237626915</v>
      </c>
      <c r="BC17" s="42" t="n">
        <f aca="false">(AH17-AG17)/AG17*100</f>
        <v>1.37769668277757</v>
      </c>
      <c r="BD17" s="43" t="n">
        <f aca="false">(AI17-AH17)/AH17*100</f>
        <v>42.4312628634756</v>
      </c>
      <c r="BE17" s="45" t="n">
        <f aca="false">(AJ17-AI17)/AI17*100</f>
        <v>-17.6562563682645</v>
      </c>
      <c r="BF17" s="45" t="n">
        <f aca="false">(AK17-AJ17)/AJ17*100</f>
        <v>16.0947219222462</v>
      </c>
      <c r="BG17" s="45" t="n">
        <f aca="false">(AL17-AK17)/AK17*100</f>
        <v>-41.0880943762756</v>
      </c>
      <c r="BH17" s="45" t="n">
        <f aca="false">(AM17-AL17)/AL17*100</f>
        <v>20.518555281379</v>
      </c>
      <c r="BI17" s="45" t="n">
        <f aca="false">(AN17-AM17)/AM17*100</f>
        <v>-17.7470617493109</v>
      </c>
      <c r="BJ17" s="45" t="n">
        <f aca="false">(AO17-AN17)/AN17*100</f>
        <v>101.559537050547</v>
      </c>
      <c r="BK17" s="45" t="n">
        <f aca="false">(AP17-AO17)/AO17*100</f>
        <v>-17.9005895828455</v>
      </c>
      <c r="BL17" s="45" t="n">
        <f aca="false">(AQ17-AP17)/AP17*100</f>
        <v>-9.89308360211628</v>
      </c>
      <c r="BM17" s="23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</row>
    <row r="18" customFormat="false" ht="16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47"/>
      <c r="W18" s="54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9"/>
      <c r="AJ18" s="60"/>
      <c r="AK18" s="59"/>
      <c r="AL18" s="59"/>
      <c r="AM18" s="57"/>
      <c r="AN18" s="57"/>
      <c r="AO18" s="57"/>
      <c r="AP18" s="57"/>
      <c r="AQ18" s="57"/>
      <c r="AR18" s="61"/>
      <c r="AS18" s="62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4"/>
      <c r="BE18" s="65"/>
      <c r="BF18" s="59"/>
      <c r="BG18" s="59"/>
      <c r="BH18" s="57"/>
      <c r="BI18" s="57"/>
      <c r="BJ18" s="57"/>
      <c r="BK18" s="57"/>
      <c r="BL18" s="57"/>
      <c r="BM18" s="23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</row>
    <row r="19" customFormat="false" ht="16" hidden="false" customHeight="false" outlineLevel="0" collapsed="false">
      <c r="A19" s="66" t="s">
        <v>37</v>
      </c>
      <c r="B19" s="67" t="n">
        <f aca="false">SUM(B6:B8)</f>
        <v>211997.99</v>
      </c>
      <c r="C19" s="67" t="n">
        <f aca="false">SUM(C6:C8)</f>
        <v>211688.78</v>
      </c>
      <c r="D19" s="67" t="n">
        <f aca="false">SUM(D6:D8)</f>
        <v>170102.95</v>
      </c>
      <c r="E19" s="67" t="n">
        <f aca="false">SUM(E6:E8)</f>
        <v>154730.25311008</v>
      </c>
      <c r="F19" s="67" t="n">
        <f aca="false">SUM(F6:F8)</f>
        <v>118225.1907114</v>
      </c>
      <c r="G19" s="67" t="n">
        <f aca="false">SUM(G6:G8)</f>
        <v>138484.53894221</v>
      </c>
      <c r="H19" s="67" t="n">
        <f aca="false">SUM(H6:H8)</f>
        <v>92120.25</v>
      </c>
      <c r="I19" s="67" t="n">
        <f aca="false">SUM(I6:I8)</f>
        <v>111273.69997263</v>
      </c>
      <c r="J19" s="38" t="n">
        <f aca="false">SUM(J6:J8)</f>
        <v>279727.81</v>
      </c>
      <c r="K19" s="39" t="n">
        <v>317245</v>
      </c>
      <c r="L19" s="38" t="n">
        <f aca="false">L6+L7+L8</f>
        <v>518827.78092</v>
      </c>
      <c r="M19" s="38" t="n">
        <f aca="false">M6+M7+M8</f>
        <v>443628</v>
      </c>
      <c r="N19" s="38" t="n">
        <f aca="false">SUM(N6:N8)</f>
        <v>698451</v>
      </c>
      <c r="O19" s="40" t="n">
        <f aca="false">SUM(O6:O8)</f>
        <v>682380</v>
      </c>
      <c r="P19" s="40" t="n">
        <f aca="false">SUM(P6:P8)</f>
        <v>776652.697459283</v>
      </c>
      <c r="Q19" s="40" t="n">
        <f aca="false">SUM(Q6:Q8)</f>
        <v>481983.909846601</v>
      </c>
      <c r="R19" s="40" t="n">
        <f aca="false">SUM(R6:R8)</f>
        <v>589899.17017</v>
      </c>
      <c r="S19" s="68" t="n">
        <f aca="false">SUM(S6:S8)</f>
        <v>638501.2338</v>
      </c>
      <c r="T19" s="68" t="n">
        <f aca="false">SUM(T6:T8)</f>
        <v>890654.5458</v>
      </c>
      <c r="U19" s="68" t="n">
        <f aca="false">SUM(U6:U8)</f>
        <v>791267.2133</v>
      </c>
      <c r="V19" s="47"/>
      <c r="W19" s="69" t="s">
        <v>37</v>
      </c>
      <c r="X19" s="42" t="n">
        <f aca="false">B19/$J$24*100</f>
        <v>50.4307791381091</v>
      </c>
      <c r="Y19" s="42" t="n">
        <f aca="false">C19/$J$24*100</f>
        <v>50.3572232462948</v>
      </c>
      <c r="Z19" s="42" t="n">
        <f aca="false">D19/$J$24*100</f>
        <v>40.4646492270555</v>
      </c>
      <c r="AA19" s="42" t="n">
        <f aca="false">E19/$J$24*100</f>
        <v>36.8077415289558</v>
      </c>
      <c r="AB19" s="42" t="n">
        <f aca="false">F19/$J$24*100</f>
        <v>28.1237972177351</v>
      </c>
      <c r="AC19" s="42" t="n">
        <f aca="false">G19/$J$24*100</f>
        <v>32.9431576093597</v>
      </c>
      <c r="AD19" s="42" t="n">
        <f aca="false">H19/$J$24*100</f>
        <v>21.9138680602462</v>
      </c>
      <c r="AE19" s="42" t="n">
        <f aca="false">I19/$J$24*100</f>
        <v>26.4701537368346</v>
      </c>
      <c r="AF19" s="42" t="n">
        <f aca="false">J19/$J$24*100</f>
        <v>66.5425714880455</v>
      </c>
      <c r="AG19" s="42" t="n">
        <f aca="false">K19/$J$24*100</f>
        <v>75.4672840420299</v>
      </c>
      <c r="AH19" s="42" t="n">
        <f aca="false">L19/$J$24*100</f>
        <v>123.420458987804</v>
      </c>
      <c r="AI19" s="43" t="n">
        <f aca="false">M19/$J24*100</f>
        <v>105.531687764969</v>
      </c>
      <c r="AJ19" s="43" t="n">
        <f aca="false">N19/J24*100</f>
        <v>166.149821136471</v>
      </c>
      <c r="AK19" s="43" t="n">
        <f aca="false">O19/J24*100</f>
        <v>162.326798797776</v>
      </c>
      <c r="AL19" s="43" t="n">
        <f aca="false">P19/J24*100</f>
        <v>184.752698139194</v>
      </c>
      <c r="AM19" s="45" t="n">
        <f aca="false">Q19/J24*100</f>
        <v>114.655917754674</v>
      </c>
      <c r="AN19" s="70" t="n">
        <f aca="false">R19/J24*100</f>
        <v>140.327154821596</v>
      </c>
      <c r="AO19" s="70" t="n">
        <f aca="false">S19/J24*100</f>
        <v>151.888773573645</v>
      </c>
      <c r="AP19" s="70" t="n">
        <f aca="false">T19/J24*100</f>
        <v>211.871832782908</v>
      </c>
      <c r="AQ19" s="70" t="n">
        <f aca="false">U19/J24*100</f>
        <v>188.229247235596</v>
      </c>
      <c r="AR19" s="23"/>
      <c r="AS19" s="69" t="s">
        <v>37</v>
      </c>
      <c r="AT19" s="42" t="n">
        <f aca="false">(Y19-X19)/X19*100</f>
        <v>-0.145855156456914</v>
      </c>
      <c r="AU19" s="42" t="n">
        <f aca="false">(Z19-Y19)/Y19*100</f>
        <v>-19.6447964790576</v>
      </c>
      <c r="AV19" s="42" t="n">
        <f aca="false">(AA19-Z19)/Z19*100</f>
        <v>-9.03728999992065</v>
      </c>
      <c r="AW19" s="42" t="n">
        <f aca="false">(AB19-AA19)/AA19*100</f>
        <v>-23.5927116158138</v>
      </c>
      <c r="AX19" s="42" t="n">
        <f aca="false">(AC19-AB19)/AB19*100</f>
        <v>17.1362364559556</v>
      </c>
      <c r="AY19" s="42" t="n">
        <f aca="false">(AD19-AC19)/AC19*100</f>
        <v>-33.4797583155171</v>
      </c>
      <c r="AZ19" s="42" t="n">
        <f aca="false">(AE19-AD19)/AD19*100</f>
        <v>20.7917911345551</v>
      </c>
      <c r="BA19" s="42" t="n">
        <f aca="false">(AF19-AE19)/AE19*100</f>
        <v>151.387174209903</v>
      </c>
      <c r="BB19" s="42" t="n">
        <f aca="false">(AG19-AF19)/AF19*100</f>
        <v>13.4120343629759</v>
      </c>
      <c r="BC19" s="42" t="n">
        <f aca="false">((AH19-AG19)/AG19)*100</f>
        <v>63.5416731296002</v>
      </c>
      <c r="BD19" s="45" t="n">
        <f aca="false">(AI19-AH19)/AH19*100</f>
        <v>-14.4941700667327</v>
      </c>
      <c r="BE19" s="44" t="n">
        <f aca="false">(AJ19-AI19)/AI19*100</f>
        <v>57.4406935540588</v>
      </c>
      <c r="BF19" s="45" t="n">
        <f aca="false">(AK19-AJ19)/AJ19*100</f>
        <v>-2.30094881387527</v>
      </c>
      <c r="BG19" s="45" t="n">
        <f aca="false">(AL19-AK19)/AK19*100</f>
        <v>13.8152785045405</v>
      </c>
      <c r="BH19" s="45" t="n">
        <f aca="false">(AM19-AL19)/AL19*100</f>
        <v>-37.9408696546928</v>
      </c>
      <c r="BI19" s="45" t="n">
        <f aca="false">(AN19-AM19)/AM19*100</f>
        <v>22.3898055762369</v>
      </c>
      <c r="BJ19" s="45" t="n">
        <f aca="false">(AO19-AN19)/AN19*100</f>
        <v>8.23904594000252</v>
      </c>
      <c r="BK19" s="45" t="n">
        <f aca="false">(AP19-AO19)/AO19*100</f>
        <v>39.491436923203</v>
      </c>
      <c r="BL19" s="45" t="n">
        <f aca="false">(AQ19-AP19)/AP19*100</f>
        <v>-11.1589092503569</v>
      </c>
      <c r="BM19" s="71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</row>
    <row r="20" customFormat="false" ht="16" hidden="false" customHeight="false" outlineLevel="0" collapsed="false">
      <c r="A20" s="66" t="s">
        <v>38</v>
      </c>
      <c r="B20" s="67" t="n">
        <f aca="false">SUM(B9:B11)</f>
        <v>226205.62</v>
      </c>
      <c r="C20" s="67" t="n">
        <f aca="false">SUM(C9:C11)</f>
        <v>227166</v>
      </c>
      <c r="D20" s="67" t="n">
        <f aca="false">SUM(D9:D11)</f>
        <v>154843.74</v>
      </c>
      <c r="E20" s="67" t="n">
        <f aca="false">SUM(E9:E11)</f>
        <v>169205.61612</v>
      </c>
      <c r="F20" s="67" t="n">
        <f aca="false">SUM(F9:F11)</f>
        <v>108583.70494999</v>
      </c>
      <c r="G20" s="67" t="n">
        <f aca="false">SUM(G9:G11)</f>
        <v>113490.68</v>
      </c>
      <c r="H20" s="67" t="n">
        <f aca="false">SUM(H9:H11)</f>
        <v>68400.00485</v>
      </c>
      <c r="I20" s="67" t="n">
        <f aca="false">SUM(I9:I11)</f>
        <v>122823.36651122</v>
      </c>
      <c r="J20" s="38" t="n">
        <f aca="false">SUM(J9:J11)</f>
        <v>371879.03476954</v>
      </c>
      <c r="K20" s="39" t="n">
        <v>725363</v>
      </c>
      <c r="L20" s="38" t="n">
        <f aca="false">L9+L10+L11</f>
        <v>629976.1539</v>
      </c>
      <c r="M20" s="38" t="n">
        <f aca="false">M9+M10+M11</f>
        <v>486188</v>
      </c>
      <c r="N20" s="38" t="n">
        <f aca="false">SUM(N9:N11)</f>
        <v>675047</v>
      </c>
      <c r="O20" s="40" t="n">
        <f aca="false">SUM(O9:O11)</f>
        <v>819755.331091678</v>
      </c>
      <c r="P20" s="40" t="n">
        <f aca="false">SUM(P9:P11)</f>
        <v>403576</v>
      </c>
      <c r="Q20" s="40" t="n">
        <f aca="false">SUM(Q9:Q11)</f>
        <v>399903.130491504</v>
      </c>
      <c r="R20" s="40" t="n">
        <f aca="false">SUM(R9:R11)</f>
        <v>505312.8866</v>
      </c>
      <c r="S20" s="40" t="n">
        <f aca="false">SUM(S9:S11)</f>
        <v>937597.36</v>
      </c>
      <c r="T20" s="68" t="n">
        <f aca="false">SUM(T9:T11)</f>
        <v>660348.64015</v>
      </c>
      <c r="U20" s="68" t="n">
        <f aca="false">SUM(U9:U11)</f>
        <v>799522.734</v>
      </c>
      <c r="V20" s="47"/>
      <c r="W20" s="69" t="s">
        <v>38</v>
      </c>
      <c r="X20" s="42" t="n">
        <f aca="false">B20/$J$24*100</f>
        <v>53.8105368924443</v>
      </c>
      <c r="Y20" s="42" t="n">
        <f aca="false">C20/$J$24*100</f>
        <v>54.0389952456044</v>
      </c>
      <c r="Z20" s="42" t="n">
        <f aca="false">D20/$J$24*100</f>
        <v>36.8347381635967</v>
      </c>
      <c r="AA20" s="42" t="n">
        <f aca="false">E20/$J$24*100</f>
        <v>40.2511884922843</v>
      </c>
      <c r="AB20" s="42" t="n">
        <f aca="false">F20/$J$24*100</f>
        <v>25.8302488732584</v>
      </c>
      <c r="AC20" s="42" t="n">
        <f aca="false">G20/$J$24*100</f>
        <v>26.997536237555</v>
      </c>
      <c r="AD20" s="42" t="n">
        <f aca="false">H20/$J$24*100</f>
        <v>16.2712181263414</v>
      </c>
      <c r="AE20" s="42" t="n">
        <f aca="false">I20/$J$24*100</f>
        <v>29.2176264007331</v>
      </c>
      <c r="AF20" s="42" t="n">
        <f aca="false">J20/$J$24*100</f>
        <v>88.4638079283482</v>
      </c>
      <c r="AG20" s="42" t="n">
        <f aca="false">K20/$J$24*100</f>
        <v>172.55173621201</v>
      </c>
      <c r="AH20" s="42" t="n">
        <f aca="false">L20/$J$24*100</f>
        <v>149.860799527422</v>
      </c>
      <c r="AI20" s="43" t="n">
        <f aca="false">M20/$J$24*100</f>
        <v>115.656000547925</v>
      </c>
      <c r="AJ20" s="43" t="n">
        <f aca="false">N20/J24*100</f>
        <v>160.582400639002</v>
      </c>
      <c r="AK20" s="43" t="n">
        <f aca="false">O20/J24*100</f>
        <v>195.006094395385</v>
      </c>
      <c r="AL20" s="43" t="n">
        <f aca="false">P20/J24*100</f>
        <v>96.0039862710091</v>
      </c>
      <c r="AM20" s="45" t="n">
        <f aca="false">Q20/J24*100</f>
        <v>95.1302719919913</v>
      </c>
      <c r="AN20" s="70" t="n">
        <f aca="false">R20/J24*100</f>
        <v>120.205491475485</v>
      </c>
      <c r="AO20" s="70" t="n">
        <f aca="false">S20/J24*100</f>
        <v>223.038743823157</v>
      </c>
      <c r="AP20" s="70" t="n">
        <f aca="false">T20/J24*100</f>
        <v>157.085906453902</v>
      </c>
      <c r="AQ20" s="70" t="n">
        <f aca="false">U20/J24*100</f>
        <v>190.193097652724</v>
      </c>
      <c r="AR20" s="23"/>
      <c r="AS20" s="69" t="s">
        <v>38</v>
      </c>
      <c r="AT20" s="42" t="n">
        <f aca="false">(Y20-X20)/X20*100</f>
        <v>0.424560627627189</v>
      </c>
      <c r="AU20" s="42" t="n">
        <f aca="false">(Z20-Y20)/Y20*100</f>
        <v>-31.8367449354217</v>
      </c>
      <c r="AV20" s="42" t="n">
        <f aca="false">(AA20-Z20)/Z20*100</f>
        <v>9.27507700343586</v>
      </c>
      <c r="AW20" s="42" t="n">
        <f aca="false">(AB20-AA20)/AA20*100</f>
        <v>-35.8273635119872</v>
      </c>
      <c r="AX20" s="42" t="n">
        <f aca="false">(AC20-AB20)/AB20*100</f>
        <v>4.51907130289023</v>
      </c>
      <c r="AY20" s="42" t="n">
        <f aca="false">(AD20-AC20)/AC20*100</f>
        <v>-39.7307295629914</v>
      </c>
      <c r="AZ20" s="42" t="n">
        <f aca="false">(AE20-AD20)/AD20*100</f>
        <v>79.5663125763945</v>
      </c>
      <c r="BA20" s="42" t="n">
        <f aca="false">(AF20-AE20)/AE20*100</f>
        <v>202.775477771625</v>
      </c>
      <c r="BB20" s="42" t="n">
        <f aca="false">(AG20-AF20)/AF20*100</f>
        <v>95.0534803473178</v>
      </c>
      <c r="BC20" s="42" t="n">
        <f aca="false">((AH20-AG20)/AG20)*100</f>
        <v>-13.1502221784127</v>
      </c>
      <c r="BD20" s="45" t="n">
        <f aca="false">(AI20-AH20)/AH20*100</f>
        <v>-22.8243804165998</v>
      </c>
      <c r="BE20" s="44" t="n">
        <f aca="false">(AJ20-AI20)/AI20*100</f>
        <v>38.844850140275</v>
      </c>
      <c r="BF20" s="43" t="n">
        <f aca="false">(AK20-AJ20)/AJ20*100</f>
        <v>21.4367786378841</v>
      </c>
      <c r="BG20" s="45" t="n">
        <f aca="false">(AL20-AK20)/AK20*100</f>
        <v>-50.7687251679653</v>
      </c>
      <c r="BH20" s="45" t="n">
        <f aca="false">(AM20-AL20)/AL20*100</f>
        <v>-0.910081250742415</v>
      </c>
      <c r="BI20" s="45" t="n">
        <f aca="false">(AN20-AM20)/AM20*100</f>
        <v>26.3588224425604</v>
      </c>
      <c r="BJ20" s="45" t="n">
        <f aca="false">(AO20-AN20)/AN20*100</f>
        <v>85.5478822850983</v>
      </c>
      <c r="BK20" s="45" t="n">
        <f aca="false">(AP20-AO20)/AO20*100</f>
        <v>-29.5701259067112</v>
      </c>
      <c r="BL20" s="45" t="n">
        <f aca="false">(AQ20-AP20)/AP20*100</f>
        <v>21.0758507533818</v>
      </c>
      <c r="BM20" s="71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</row>
    <row r="21" customFormat="false" ht="16" hidden="false" customHeight="false" outlineLevel="0" collapsed="false">
      <c r="A21" s="66" t="s">
        <v>39</v>
      </c>
      <c r="B21" s="67" t="n">
        <f aca="false">SUM(B12:B14)</f>
        <v>221456.26</v>
      </c>
      <c r="C21" s="67" t="n">
        <f aca="false">SUM(C12:C14)</f>
        <v>177350.26</v>
      </c>
      <c r="D21" s="67" t="n">
        <f aca="false">SUM(D12:D14)</f>
        <v>176068.44534</v>
      </c>
      <c r="E21" s="67" t="n">
        <f aca="false">SUM(E12:E14)</f>
        <v>141756.108707</v>
      </c>
      <c r="F21" s="67" t="n">
        <f aca="false">SUM(F12:F14)</f>
        <v>123419.53077257</v>
      </c>
      <c r="G21" s="67" t="n">
        <f aca="false">SUM(G12:G14)</f>
        <v>107927.026</v>
      </c>
      <c r="H21" s="67" t="n">
        <f aca="false">SUM(H12:H14)</f>
        <v>73413.39467996</v>
      </c>
      <c r="I21" s="67" t="n">
        <f aca="false">SUM(I12:I14)</f>
        <v>189395.05184066</v>
      </c>
      <c r="J21" s="38" t="n">
        <f aca="false">SUM(J12:J14)</f>
        <v>599762</v>
      </c>
      <c r="K21" s="39" t="n">
        <v>816465</v>
      </c>
      <c r="L21" s="38" t="n">
        <f aca="false">SUM(L12+L13+L14)</f>
        <v>591983</v>
      </c>
      <c r="M21" s="38" t="n">
        <f aca="false">M12+M13+M14</f>
        <v>661245</v>
      </c>
      <c r="N21" s="38" t="n">
        <f aca="false">SUM(N12:N14)</f>
        <v>893830.547461598</v>
      </c>
      <c r="O21" s="40" t="n">
        <f aca="false">O12+O13+O14</f>
        <v>774822.39865</v>
      </c>
      <c r="P21" s="40" t="n">
        <f aca="false">SUM(P12:P14)</f>
        <v>467974.272969677</v>
      </c>
      <c r="Q21" s="40" t="n">
        <f aca="false">SUM(Q12:Q14)</f>
        <v>604647.4866</v>
      </c>
      <c r="R21" s="40" t="n">
        <f aca="false">SUM(R12:R14)</f>
        <v>579035.5394</v>
      </c>
      <c r="S21" s="40" t="n">
        <f aca="false">SUM(S12:S14)</f>
        <v>789354.12</v>
      </c>
      <c r="T21" s="68" t="n">
        <f aca="false">SUM(T12:T14)</f>
        <v>889534.541</v>
      </c>
      <c r="U21" s="68" t="n">
        <f aca="false">SUM(U12:U14)</f>
        <v>988303.2209</v>
      </c>
      <c r="V21" s="47"/>
      <c r="W21" s="69" t="s">
        <v>39</v>
      </c>
      <c r="X21" s="42" t="n">
        <f aca="false">B21/$J$24*100</f>
        <v>52.6807435146515</v>
      </c>
      <c r="Y21" s="42" t="n">
        <f aca="false">C21/$J$24*100</f>
        <v>42.1886631667886</v>
      </c>
      <c r="Z21" s="42" t="n">
        <f aca="false">D21/$J$24*100</f>
        <v>41.8837408794856</v>
      </c>
      <c r="AA21" s="42" t="n">
        <f aca="false">E21/$J$24*100</f>
        <v>33.7214093854404</v>
      </c>
      <c r="AB21" s="42" t="n">
        <f aca="false">F21/$J$24*100</f>
        <v>29.359443916051</v>
      </c>
      <c r="AC21" s="42" t="n">
        <f aca="false">G21/$J$24*100</f>
        <v>25.6740359247697</v>
      </c>
      <c r="AD21" s="42" t="n">
        <f aca="false">H21/$J$24*100</f>
        <v>17.4638197884985</v>
      </c>
      <c r="AE21" s="42" t="n">
        <f aca="false">I21/$J$24*100</f>
        <v>45.053917866047</v>
      </c>
      <c r="AF21" s="42" t="n">
        <f aca="false">J21/$J$24*100</f>
        <v>142.673357221125</v>
      </c>
      <c r="AG21" s="42" t="n">
        <f aca="false">K21/$J$24*100</f>
        <v>194.223379613157</v>
      </c>
      <c r="AH21" s="42" t="n">
        <f aca="false">L21/J24*100</f>
        <v>140.822863115425</v>
      </c>
      <c r="AI21" s="43" t="n">
        <f aca="false">M21/J24*100</f>
        <v>157.299135483214</v>
      </c>
      <c r="AJ21" s="43" t="n">
        <f aca="false">N21/J24*100</f>
        <v>212.627350504271</v>
      </c>
      <c r="AK21" s="43" t="n">
        <f aca="false">O21/J24*100</f>
        <v>184.317300638455</v>
      </c>
      <c r="AL21" s="43" t="n">
        <f aca="false">P21/J24*100</f>
        <v>111.32325925567</v>
      </c>
      <c r="AM21" s="45" t="n">
        <f aca="false">Q21/J24*100</f>
        <v>143.835532842257</v>
      </c>
      <c r="AN21" s="70" t="n">
        <f aca="false">R21/J24*100</f>
        <v>137.742878602751</v>
      </c>
      <c r="AO21" s="70" t="n">
        <f aca="false">S21/J24*100</f>
        <v>187.774154309088</v>
      </c>
      <c r="AP21" s="70" t="n">
        <f aca="false">T21/J24*100</f>
        <v>211.605402357307</v>
      </c>
      <c r="AQ21" s="70" t="n">
        <f aca="false">U21/J24*100</f>
        <v>235.100820789337</v>
      </c>
      <c r="AR21" s="23"/>
      <c r="AS21" s="69" t="s">
        <v>39</v>
      </c>
      <c r="AT21" s="42" t="n">
        <f aca="false">(Y21-X21)/X21*100</f>
        <v>-19.9163482666961</v>
      </c>
      <c r="AU21" s="42" t="n">
        <f aca="false">(Z21-Y21)/Y21*100</f>
        <v>-0.72275882764422</v>
      </c>
      <c r="AV21" s="42" t="n">
        <f aca="false">(AA21-Z21)/Z21*100</f>
        <v>-19.4880670223109</v>
      </c>
      <c r="AW21" s="42" t="n">
        <f aca="false">(AB21-AA21)/AA21*100</f>
        <v>-12.9353000034238</v>
      </c>
      <c r="AX21" s="42" t="n">
        <f aca="false">(AC21-AB21)/AB21*100</f>
        <v>-12.5527172851748</v>
      </c>
      <c r="AY21" s="42" t="n">
        <f aca="false">(AD21-AC21)/AC21*100</f>
        <v>-31.9786735530357</v>
      </c>
      <c r="AZ21" s="42" t="n">
        <f aca="false">(AE21-AD21)/AD21*100</f>
        <v>157.98432652013</v>
      </c>
      <c r="BA21" s="42" t="n">
        <f aca="false">(AF21-AE21)/AE21*100</f>
        <v>216.672475954961</v>
      </c>
      <c r="BB21" s="42" t="n">
        <f aca="false">(AG21-AF21)/AF21*100</f>
        <v>36.1314988278684</v>
      </c>
      <c r="BC21" s="72" t="n">
        <f aca="false">((AH21-AG21)/AG21)*100</f>
        <v>-27.4943812655778</v>
      </c>
      <c r="BD21" s="43" t="n">
        <f aca="false">(AI21-AH21)/AH21*100</f>
        <v>11.6999981418385</v>
      </c>
      <c r="BE21" s="44" t="n">
        <f aca="false">(AJ21-AI21)/AI21*100</f>
        <v>35.173883728663</v>
      </c>
      <c r="BF21" s="45" t="n">
        <f aca="false">(AK21-AJ21)/AJ21*100</f>
        <v>-13.3143971359639</v>
      </c>
      <c r="BG21" s="45" t="n">
        <f aca="false">(AL21-AK21)/AK21*100</f>
        <v>-39.6023819413268</v>
      </c>
      <c r="BH21" s="45" t="n">
        <f aca="false">(AM21-AL21)/AL21*100</f>
        <v>29.2052836073701</v>
      </c>
      <c r="BI21" s="45" t="n">
        <f aca="false">(AN21-AM21)/AM21*100</f>
        <v>-4.23584779025856</v>
      </c>
      <c r="BJ21" s="45" t="n">
        <f aca="false">(AO21-AN21)/AN21*100</f>
        <v>36.3222231260509</v>
      </c>
      <c r="BK21" s="45" t="n">
        <f aca="false">(AP21-AO21)/AO21*100</f>
        <v>12.6914420868545</v>
      </c>
      <c r="BL21" s="45" t="n">
        <f aca="false">(AQ21-AP21)/AP21*100</f>
        <v>11.1034114300908</v>
      </c>
      <c r="BM21" s="71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</row>
    <row r="22" customFormat="false" ht="16" hidden="false" customHeight="false" outlineLevel="0" collapsed="false">
      <c r="A22" s="66" t="s">
        <v>40</v>
      </c>
      <c r="B22" s="67" t="n">
        <f aca="false">SUM(B15:B17)</f>
        <v>206955.33</v>
      </c>
      <c r="C22" s="67" t="n">
        <f aca="false">SUM(C15:C17)</f>
        <v>178066.34</v>
      </c>
      <c r="D22" s="67" t="n">
        <f aca="false">SUM(D15:D17)</f>
        <v>123731.25</v>
      </c>
      <c r="E22" s="67" t="n">
        <f aca="false">SUM(E15:E17)</f>
        <v>121593.78431426</v>
      </c>
      <c r="F22" s="67" t="n">
        <f aca="false">SUM(F15:F17)</f>
        <v>93689.24426208</v>
      </c>
      <c r="G22" s="67" t="n">
        <f aca="false">SUM(G15:G17)</f>
        <v>97070.19</v>
      </c>
      <c r="H22" s="67" t="n">
        <f aca="false">SUM(H15:H17)</f>
        <v>69440.66708</v>
      </c>
      <c r="I22" s="67" t="n">
        <f aca="false">SUM(I15:I17)</f>
        <v>279720.73503454</v>
      </c>
      <c r="J22" s="38" t="n">
        <f aca="false">SUM(J15:J17)</f>
        <v>430128</v>
      </c>
      <c r="K22" s="39" t="n">
        <f aca="false">K15+K16+K17</f>
        <v>502880.631505</v>
      </c>
      <c r="L22" s="38" t="n">
        <f aca="false">SUM(L15:L17)</f>
        <v>705201</v>
      </c>
      <c r="M22" s="38" t="n">
        <f aca="false">SUM(M15:M17)</f>
        <v>783141</v>
      </c>
      <c r="N22" s="38" t="n">
        <f aca="false">SUM(N15:N17)</f>
        <v>752877</v>
      </c>
      <c r="O22" s="40" t="n">
        <f aca="false">SUM(O15:O17)</f>
        <v>452937.701911392</v>
      </c>
      <c r="P22" s="40" t="n">
        <f aca="false">SUM(P15,P16,P17)</f>
        <v>556575.59603156</v>
      </c>
      <c r="Q22" s="40" t="n">
        <f aca="false">SUM(Q15:Q17)</f>
        <v>517627.03458</v>
      </c>
      <c r="R22" s="40" t="n">
        <f aca="false">SUM(R15:R17)</f>
        <v>469349.4074</v>
      </c>
      <c r="S22" s="40" t="n">
        <f aca="false">SUM(S15:S17)</f>
        <v>807942.8555</v>
      </c>
      <c r="T22" s="68" t="n">
        <f aca="false">SUM(T15:T17)</f>
        <v>654311.6244</v>
      </c>
      <c r="U22" s="68" t="n">
        <f aca="false">SUM(U15:U17)</f>
        <v>849845.553</v>
      </c>
      <c r="V22" s="47"/>
      <c r="W22" s="69" t="s">
        <v>40</v>
      </c>
      <c r="X22" s="42" t="n">
        <f aca="false">B22/$J$24*100</f>
        <v>49.2312145916312</v>
      </c>
      <c r="Y22" s="42" t="n">
        <f aca="false">C22/$J$24*100</f>
        <v>42.3590066324282</v>
      </c>
      <c r="Z22" s="42" t="n">
        <f aca="false">D22/$J$24*100</f>
        <v>29.4335967111394</v>
      </c>
      <c r="AA22" s="42" t="n">
        <f aca="false">E22/$J$24*100</f>
        <v>28.9251293435344</v>
      </c>
      <c r="AB22" s="42" t="n">
        <f aca="false">F22/$J$24*100</f>
        <v>22.2871055758468</v>
      </c>
      <c r="AC22" s="42" t="n">
        <f aca="false">G22/$J$24*100</f>
        <v>23.0913760681612</v>
      </c>
      <c r="AD22" s="42" t="n">
        <f aca="false">H22/$J$24*100</f>
        <v>16.5187742804281</v>
      </c>
      <c r="AE22" s="42" t="n">
        <f aca="false">I22/$J$24*100</f>
        <v>66.5408884719918</v>
      </c>
      <c r="AF22" s="42" t="n">
        <f aca="false">J22/$J$24*100</f>
        <v>102.320263362481</v>
      </c>
      <c r="AG22" s="42" t="n">
        <f aca="false">K22/$J$24*100</f>
        <v>119.626898633621</v>
      </c>
      <c r="AH22" s="42" t="n">
        <f aca="false">L22/J24*100</f>
        <v>167.755533337716</v>
      </c>
      <c r="AI22" s="43" t="n">
        <f aca="false">M22/J24*100</f>
        <v>186.296156888081</v>
      </c>
      <c r="AJ22" s="43" t="n">
        <f aca="false">N22/J24*100</f>
        <v>179.09685702757</v>
      </c>
      <c r="AK22" s="43" t="n">
        <f aca="false">O22/J24*100</f>
        <v>107.746310275942</v>
      </c>
      <c r="AL22" s="73" t="n">
        <f aca="false">P22/J24*100</f>
        <v>132.400033401869</v>
      </c>
      <c r="AM22" s="45" t="n">
        <f aca="false">Q22/J24*100</f>
        <v>123.134821499102</v>
      </c>
      <c r="AN22" s="70" t="n">
        <f aca="false">R22/J24*100</f>
        <v>111.650380756873</v>
      </c>
      <c r="AO22" s="70" t="n">
        <f aca="false">S22/J24*100</f>
        <v>192.19610384954</v>
      </c>
      <c r="AP22" s="70" t="n">
        <f aca="false">T22/J24*100</f>
        <v>155.649801291106</v>
      </c>
      <c r="AQ22" s="70" t="n">
        <f aca="false">U22/J24*100</f>
        <v>202.164055351879</v>
      </c>
      <c r="AR22" s="23"/>
      <c r="AS22" s="69" t="s">
        <v>40</v>
      </c>
      <c r="AT22" s="42" t="n">
        <f aca="false">(Y22-X22)/X22*100</f>
        <v>-13.9590461381207</v>
      </c>
      <c r="AU22" s="42" t="n">
        <f aca="false">(Z22-Y22)/Y22*100</f>
        <v>-30.5139590110068</v>
      </c>
      <c r="AV22" s="42" t="n">
        <f aca="false">(AA22-Z22)/Z22*100</f>
        <v>-1.72750674202352</v>
      </c>
      <c r="AW22" s="42" t="n">
        <f aca="false">(AB22-AA22)/AA22*100</f>
        <v>-22.948985599511</v>
      </c>
      <c r="AX22" s="42" t="n">
        <f aca="false">(AC22-AB22)/AB22*100</f>
        <v>3.60868076645209</v>
      </c>
      <c r="AY22" s="42" t="n">
        <f aca="false">(AD22-AC22)/AC22*100</f>
        <v>-28.4634478617998</v>
      </c>
      <c r="AZ22" s="42" t="n">
        <f aca="false">(AE22-AD22)/AD22*100</f>
        <v>302.819769447613</v>
      </c>
      <c r="BA22" s="42" t="n">
        <f aca="false">(AF22-AE22)/AE22*100</f>
        <v>53.7705097002864</v>
      </c>
      <c r="BB22" s="42" t="n">
        <f aca="false">(AG22-AF22)/AF22*100</f>
        <v>16.9141817098631</v>
      </c>
      <c r="BC22" s="72" t="n">
        <f aca="false">((AH22-AG22)/AG22)*100</f>
        <v>40.2322849240592</v>
      </c>
      <c r="BD22" s="43" t="n">
        <f aca="false">(AI22-AH22)/AH22*100</f>
        <v>11.0521681052636</v>
      </c>
      <c r="BE22" s="45" t="n">
        <f aca="false">(AJ22-AI22)/AI22*100</f>
        <v>-3.8644382046145</v>
      </c>
      <c r="BF22" s="45" t="n">
        <f aca="false">(AK22-AJ22)/AJ22*100</f>
        <v>-39.8390836867919</v>
      </c>
      <c r="BG22" s="45" t="n">
        <f aca="false">(AL22-AK22)/AK22*100</f>
        <v>22.8812690316609</v>
      </c>
      <c r="BH22" s="45" t="n">
        <f aca="false">(AM22-AL22)/AL22*100</f>
        <v>-6.99789242095185</v>
      </c>
      <c r="BI22" s="45" t="n">
        <f aca="false">(AN22-AM22)/AM22*100</f>
        <v>-9.32672058351289</v>
      </c>
      <c r="BJ22" s="45" t="n">
        <f aca="false">(AO22-AN22)/AN22*100</f>
        <v>72.1410196245195</v>
      </c>
      <c r="BK22" s="45" t="n">
        <f aca="false">(AP22-AO22)/AO22*100</f>
        <v>-19.0151110383821</v>
      </c>
      <c r="BL22" s="45" t="n">
        <f aca="false">(AQ22-AP22)/AP22*100</f>
        <v>29.8839148363448</v>
      </c>
      <c r="BM22" s="74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</row>
    <row r="23" customFormat="false" ht="16" hidden="false" customHeight="false" outlineLevel="0" collapsed="false">
      <c r="A23" s="66" t="s">
        <v>41</v>
      </c>
      <c r="B23" s="75" t="n">
        <f aca="false">SUM(B19:B22)</f>
        <v>866615.2</v>
      </c>
      <c r="C23" s="75" t="n">
        <f aca="false">SUM(C19:C22)</f>
        <v>794271.38</v>
      </c>
      <c r="D23" s="75" t="n">
        <f aca="false">SUM(D19:D22)</f>
        <v>624746.38534</v>
      </c>
      <c r="E23" s="75" t="n">
        <f aca="false">SUM(E19:E22)</f>
        <v>587285.76225134</v>
      </c>
      <c r="F23" s="75" t="n">
        <f aca="false">SUM(F19:F22)</f>
        <v>443917.67069604</v>
      </c>
      <c r="G23" s="75" t="n">
        <f aca="false">SUM(G19:G22)</f>
        <v>456972.43494221</v>
      </c>
      <c r="H23" s="75" t="n">
        <f aca="false">SUM(H19:H22)</f>
        <v>303374.31660996</v>
      </c>
      <c r="I23" s="75" t="n">
        <f aca="false">SUM(I19:I22)</f>
        <v>703212.85335905</v>
      </c>
      <c r="J23" s="75" t="n">
        <f aca="false">SUM(J19:J22)</f>
        <v>1681496.84476954</v>
      </c>
      <c r="K23" s="75" t="n">
        <f aca="false">SUM(K19:K22)</f>
        <v>2361953.631505</v>
      </c>
      <c r="L23" s="75" t="n">
        <f aca="false">L19+L20+L21+L22</f>
        <v>2445987.93482</v>
      </c>
      <c r="M23" s="75" t="n">
        <f aca="false">M19+M20+M21+M22</f>
        <v>2374202</v>
      </c>
      <c r="N23" s="75" t="n">
        <f aca="false">SUM(N19:N22)</f>
        <v>3020205.5474616</v>
      </c>
      <c r="O23" s="76" t="n">
        <f aca="false">SUM(O19:O22)</f>
        <v>2729895.43165307</v>
      </c>
      <c r="P23" s="76" t="n">
        <f aca="false">SUM(P19:P22)</f>
        <v>2204778.56646052</v>
      </c>
      <c r="Q23" s="76" t="n">
        <f aca="false">SUM(Q19:Q22)</f>
        <v>2004161.5615181</v>
      </c>
      <c r="R23" s="76" t="n">
        <f aca="false">SUM(R19:R22)</f>
        <v>2143597.00357</v>
      </c>
      <c r="S23" s="76" t="n">
        <f aca="false">SUM(S19:S22)</f>
        <v>3173395.5693</v>
      </c>
      <c r="T23" s="76" t="n">
        <f aca="false">SUM(T19:T22)</f>
        <v>3094849.35135</v>
      </c>
      <c r="U23" s="76" t="n">
        <f aca="false">SUM(U19:U22)</f>
        <v>3428938.7212</v>
      </c>
      <c r="V23" s="77"/>
      <c r="W23" s="69" t="s">
        <v>41</v>
      </c>
      <c r="X23" s="78" t="n">
        <f aca="false">B23/$J$23*100</f>
        <v>51.538318534209</v>
      </c>
      <c r="Y23" s="78" t="n">
        <f aca="false">C23/$J$23*100</f>
        <v>47.235972072779</v>
      </c>
      <c r="Z23" s="78" t="n">
        <f aca="false">D23/$J$23*100</f>
        <v>37.1541812453193</v>
      </c>
      <c r="AA23" s="78" t="n">
        <f aca="false">E23/$J$23*100</f>
        <v>34.9263671875537</v>
      </c>
      <c r="AB23" s="78" t="n">
        <f aca="false">F23/$J$23*100</f>
        <v>26.4001488957228</v>
      </c>
      <c r="AC23" s="78" t="n">
        <f aca="false">G23/$J$23*100</f>
        <v>27.1765264599614</v>
      </c>
      <c r="AD23" s="78" t="n">
        <f aca="false">H23/$J$23*100</f>
        <v>18.0419200638785</v>
      </c>
      <c r="AE23" s="78" t="n">
        <f aca="false">I23/$J$23*100</f>
        <v>41.8206466189016</v>
      </c>
      <c r="AF23" s="78" t="n">
        <f aca="false">J23/$J$23*100</f>
        <v>100</v>
      </c>
      <c r="AG23" s="78" t="n">
        <f aca="false">K23/$J$23*100</f>
        <v>140.467324625204</v>
      </c>
      <c r="AH23" s="78" t="n">
        <f aca="false">L23/$J$23*100</f>
        <v>145.464913742091</v>
      </c>
      <c r="AI23" s="79" t="n">
        <f aca="false">M23/J23*100</f>
        <v>141.195745171047</v>
      </c>
      <c r="AJ23" s="79" t="n">
        <f aca="false">N23/J23*100</f>
        <v>179.614107326829</v>
      </c>
      <c r="AK23" s="79" t="n">
        <f aca="false">O23/J23*100</f>
        <v>162.349126026889</v>
      </c>
      <c r="AL23" s="79" t="n">
        <f aca="false">P23/J23*100</f>
        <v>131.119994266935</v>
      </c>
      <c r="AM23" s="79" t="n">
        <f aca="false">Q23/J23*100</f>
        <v>119.189136022006</v>
      </c>
      <c r="AN23" s="79" t="n">
        <f aca="false">R23/J23*100</f>
        <v>127.481476414176</v>
      </c>
      <c r="AO23" s="79" t="n">
        <f aca="false">S23/J23*100</f>
        <v>188.724443888857</v>
      </c>
      <c r="AP23" s="79" t="n">
        <f aca="false">T23/J23*100</f>
        <v>184.053235721306</v>
      </c>
      <c r="AQ23" s="79" t="n">
        <f aca="false">U23/J23*100</f>
        <v>203.921805257384</v>
      </c>
      <c r="AR23" s="23"/>
      <c r="AS23" s="69" t="s">
        <v>41</v>
      </c>
      <c r="AT23" s="80" t="n">
        <f aca="false">(Y23-X23)/X23*100</f>
        <v>-8.34785958058431</v>
      </c>
      <c r="AU23" s="80" t="n">
        <f aca="false">(Z23-Y23)/Y23*100</f>
        <v>-21.3434600476225</v>
      </c>
      <c r="AV23" s="80" t="n">
        <f aca="false">(AA23-Z23)/Z23*100</f>
        <v>-5.99613282568624</v>
      </c>
      <c r="AW23" s="80" t="n">
        <f aca="false">(AB23-AA23)/AA23*100</f>
        <v>-24.4119814867814</v>
      </c>
      <c r="AX23" s="80" t="n">
        <f aca="false">(AC23-AB23)/AB23*100</f>
        <v>2.94080752084069</v>
      </c>
      <c r="AY23" s="80" t="n">
        <f aca="false">(AD23-AC23)/AC23*100</f>
        <v>-33.6121189348488</v>
      </c>
      <c r="AZ23" s="80" t="n">
        <f aca="false">(AE23-AD23)/AD23*100</f>
        <v>131.79709515857</v>
      </c>
      <c r="BA23" s="80" t="n">
        <f aca="false">(AF23-AE23)/AE23*100</f>
        <v>139.116341053424</v>
      </c>
      <c r="BB23" s="80" t="n">
        <f aca="false">(AG23-AF23)/AF23*100</f>
        <v>40.4673246252044</v>
      </c>
      <c r="BC23" s="80" t="n">
        <f aca="false">(AH23-AG23)/AG23*100</f>
        <v>3.55783035679048</v>
      </c>
      <c r="BD23" s="81" t="n">
        <f aca="false">(AI23-AH23)/AH23*100</f>
        <v>-2.93484419109709</v>
      </c>
      <c r="BE23" s="82" t="n">
        <f aca="false">(AJ23-AI23)/AI23*100</f>
        <v>27.2092916888116</v>
      </c>
      <c r="BF23" s="82" t="n">
        <f aca="false">(AK23-AJ23)/AJ23*100</f>
        <v>-9.6122635114198</v>
      </c>
      <c r="BG23" s="82" t="n">
        <f aca="false">(AL23-AK23)/AK23*100</f>
        <v>-19.2357868035468</v>
      </c>
      <c r="BH23" s="82" t="n">
        <f aca="false">(AM23-AL23)/AL23*100</f>
        <v>-9.0991906395607</v>
      </c>
      <c r="BI23" s="82" t="n">
        <f aca="false">(AN23-AM23)/AM23*100</f>
        <v>6.95729549599165</v>
      </c>
      <c r="BJ23" s="82" t="n">
        <f aca="false">(AO23-AN23)/AN23*100</f>
        <v>48.0406794754307</v>
      </c>
      <c r="BK23" s="82" t="n">
        <f aca="false">(AP23-AO23)/AO23*100</f>
        <v>-2.47514740078012</v>
      </c>
      <c r="BL23" s="82" t="n">
        <f aca="false">(AQ23-AP23)/AP23*100</f>
        <v>10.7950123551012</v>
      </c>
      <c r="BM23" s="23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</row>
    <row r="24" customFormat="false" ht="16" hidden="false" customHeight="false" outlineLevel="0" collapsed="false">
      <c r="A24" s="83"/>
      <c r="B24" s="84"/>
      <c r="C24" s="84"/>
      <c r="D24" s="84"/>
      <c r="E24" s="84"/>
      <c r="F24" s="84"/>
      <c r="G24" s="85" t="s">
        <v>42</v>
      </c>
      <c r="H24" s="85" t="n">
        <f aca="false">AVERAGE(H19:H22)</f>
        <v>75843.57915249</v>
      </c>
      <c r="I24" s="85" t="n">
        <f aca="false">AVERAGE(I19:I22)</f>
        <v>175803.213339763</v>
      </c>
      <c r="J24" s="86" t="n">
        <f aca="false">AVERAGE(J19:J22)</f>
        <v>420374.211192385</v>
      </c>
      <c r="K24" s="85" t="n">
        <f aca="false">AVERAGE(K19:K22)</f>
        <v>590488.40787625</v>
      </c>
      <c r="L24" s="85" t="n">
        <f aca="false">AVERAGE(L19:L22)</f>
        <v>611496.983705</v>
      </c>
      <c r="M24" s="85" t="n">
        <f aca="false">AVERAGE(M19:M22)</f>
        <v>593550.5</v>
      </c>
      <c r="N24" s="84" t="n">
        <f aca="false">AVERAGE(N19:N22)</f>
        <v>755051.386865399</v>
      </c>
      <c r="O24" s="84" t="n">
        <f aca="false">AVERAGE(O19:O22)</f>
        <v>682473.857913267</v>
      </c>
      <c r="P24" s="84" t="n">
        <f aca="false">AVERAGE(P19:P22)</f>
        <v>551194.64161513</v>
      </c>
      <c r="Q24" s="84" t="n">
        <f aca="false">AVERAGE(Q19:Q22)</f>
        <v>501040.390379526</v>
      </c>
      <c r="R24" s="84" t="n">
        <f aca="false">AVERAGE(R19:R22)</f>
        <v>535899.2508925</v>
      </c>
      <c r="S24" s="84" t="n">
        <f aca="false">AVERAGE(S19:S22)</f>
        <v>793348.892325</v>
      </c>
      <c r="T24" s="84" t="n">
        <f aca="false">AVERAGE(T19:T22)</f>
        <v>773712.3378375</v>
      </c>
      <c r="U24" s="84" t="n">
        <f aca="false">AVERAGE(U19:U22)</f>
        <v>857234.6803</v>
      </c>
      <c r="V24" s="23"/>
      <c r="W24" s="23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23"/>
      <c r="AJ24" s="87"/>
      <c r="AK24" s="23"/>
      <c r="AL24" s="23"/>
      <c r="AM24" s="23"/>
      <c r="AN24" s="23"/>
      <c r="AO24" s="88"/>
      <c r="AP24" s="23"/>
      <c r="AQ24" s="23"/>
      <c r="AR24" s="23"/>
      <c r="AS24" s="23"/>
      <c r="AT24" s="71"/>
      <c r="AU24" s="71"/>
      <c r="AV24" s="23"/>
      <c r="AW24" s="23"/>
      <c r="AX24" s="25"/>
      <c r="AY24" s="25"/>
      <c r="AZ24" s="89"/>
      <c r="BA24" s="89"/>
      <c r="BB24" s="89"/>
      <c r="BC24" s="25"/>
      <c r="BD24" s="25"/>
      <c r="BE24" s="23"/>
      <c r="BF24" s="23"/>
      <c r="BG24" s="23"/>
      <c r="BH24" s="23"/>
      <c r="BI24" s="23"/>
      <c r="BJ24" s="23"/>
      <c r="BK24" s="23"/>
      <c r="BL24" s="23"/>
      <c r="BM24" s="23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</row>
    <row r="25" customFormat="false" ht="16" hidden="false" customHeight="false" outlineLevel="0" collapsed="false">
      <c r="A25" s="90"/>
      <c r="B25" s="91"/>
      <c r="C25" s="91"/>
      <c r="D25" s="91"/>
      <c r="E25" s="91"/>
      <c r="F25" s="91"/>
      <c r="G25" s="92" t="s">
        <v>43</v>
      </c>
      <c r="H25" s="92" t="n">
        <f aca="false">AVERAGE(H6:H17)</f>
        <v>25281.19305083</v>
      </c>
      <c r="I25" s="92" t="n">
        <f aca="false">AVERAGE(I6:I17)</f>
        <v>58601.0711132542</v>
      </c>
      <c r="J25" s="93" t="n">
        <f aca="false">AVERAGE(J6:J17)</f>
        <v>140124.737064128</v>
      </c>
      <c r="K25" s="92" t="n">
        <f aca="false">AVERAGE(K6:K17)</f>
        <v>196829.516637917</v>
      </c>
      <c r="L25" s="92" t="n">
        <f aca="false">AVERAGE(L6:L17)</f>
        <v>203832.327901667</v>
      </c>
      <c r="M25" s="92" t="n">
        <f aca="false">AVERAGE(M6:M17)</f>
        <v>197850.166666667</v>
      </c>
      <c r="N25" s="84" t="n">
        <f aca="false">AVERAGE(N6:N17)</f>
        <v>251683.7956218</v>
      </c>
      <c r="O25" s="84" t="n">
        <f aca="false">AVERAGE(O6:O17)</f>
        <v>227491.285971089</v>
      </c>
      <c r="P25" s="84" t="n">
        <f aca="false">AVERAGE(P6:P17)</f>
        <v>183731.547205043</v>
      </c>
      <c r="Q25" s="84" t="n">
        <f aca="false">AVERAGE(Q6:Q17)</f>
        <v>167013.463459842</v>
      </c>
      <c r="R25" s="84" t="n">
        <f aca="false">AVERAGE(R6:R17)</f>
        <v>178633.083630833</v>
      </c>
      <c r="S25" s="84" t="n">
        <f aca="false">AVERAGE(S6:S17)</f>
        <v>264449.630775</v>
      </c>
      <c r="T25" s="84" t="n">
        <f aca="false">AVERAGE(T6:T17)</f>
        <v>257904.1126125</v>
      </c>
      <c r="U25" s="84" t="n">
        <f aca="false">AVERAGE(U6:U17)</f>
        <v>285744.893433333</v>
      </c>
      <c r="V25" s="47"/>
      <c r="W25" s="23"/>
      <c r="X25" s="71"/>
      <c r="Y25" s="71"/>
      <c r="Z25" s="23"/>
      <c r="AA25" s="23"/>
      <c r="AB25" s="23"/>
      <c r="AC25" s="23"/>
      <c r="AD25" s="87"/>
      <c r="AE25" s="87"/>
      <c r="AF25" s="87"/>
      <c r="AG25" s="87"/>
      <c r="AH25" s="87"/>
      <c r="AI25" s="87"/>
      <c r="AJ25" s="87"/>
      <c r="AK25" s="87"/>
      <c r="AL25" s="94"/>
      <c r="AM25" s="94"/>
      <c r="AN25" s="94"/>
      <c r="AO25" s="94"/>
      <c r="AP25" s="94"/>
      <c r="AQ25" s="94"/>
      <c r="AR25" s="94"/>
      <c r="AS25" s="23"/>
      <c r="AT25" s="71"/>
      <c r="AU25" s="71"/>
      <c r="AV25" s="23"/>
      <c r="AW25" s="23"/>
      <c r="AX25" s="25"/>
      <c r="AY25" s="25"/>
      <c r="AZ25" s="89"/>
      <c r="BA25" s="89"/>
      <c r="BB25" s="89"/>
      <c r="BC25" s="25"/>
      <c r="BD25" s="25"/>
      <c r="BE25" s="23"/>
      <c r="BF25" s="23"/>
      <c r="BG25" s="23"/>
      <c r="BH25" s="23"/>
      <c r="BI25" s="23"/>
      <c r="BJ25" s="23"/>
      <c r="BK25" s="23"/>
      <c r="BL25" s="23"/>
      <c r="BM25" s="23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</row>
    <row r="26" customFormat="false" ht="16" hidden="false" customHeight="false" outlineLevel="0" collapsed="false">
      <c r="A26" s="90"/>
      <c r="B26" s="91"/>
      <c r="C26" s="91"/>
      <c r="D26" s="91"/>
      <c r="E26" s="91"/>
      <c r="F26" s="91"/>
      <c r="G26" s="92"/>
      <c r="H26" s="92"/>
      <c r="I26" s="92"/>
      <c r="J26" s="93"/>
      <c r="K26" s="92"/>
      <c r="L26" s="92"/>
      <c r="M26" s="92"/>
      <c r="N26" s="84"/>
      <c r="O26" s="84"/>
      <c r="P26" s="84"/>
      <c r="Q26" s="84"/>
      <c r="R26" s="84"/>
      <c r="S26" s="84"/>
      <c r="T26" s="84"/>
      <c r="U26" s="84"/>
      <c r="V26" s="47"/>
      <c r="W26" s="23"/>
      <c r="X26" s="71"/>
      <c r="Y26" s="71"/>
      <c r="Z26" s="23"/>
      <c r="AA26" s="23"/>
      <c r="AB26" s="23"/>
      <c r="AC26" s="23"/>
      <c r="AD26" s="87"/>
      <c r="AE26" s="87"/>
      <c r="AF26" s="87"/>
      <c r="AG26" s="87"/>
      <c r="AH26" s="87"/>
      <c r="AI26" s="87"/>
      <c r="AJ26" s="87"/>
      <c r="AK26" s="87"/>
      <c r="AL26" s="94"/>
      <c r="AM26" s="94"/>
      <c r="AN26" s="94"/>
      <c r="AO26" s="94"/>
      <c r="AP26" s="94"/>
      <c r="AQ26" s="94"/>
      <c r="AR26" s="94"/>
      <c r="AS26" s="23"/>
      <c r="AT26" s="71"/>
      <c r="AU26" s="71"/>
      <c r="AV26" s="23"/>
      <c r="AW26" s="23"/>
      <c r="AX26" s="25"/>
      <c r="AY26" s="25"/>
      <c r="AZ26" s="89"/>
      <c r="BA26" s="89"/>
      <c r="BB26" s="89"/>
      <c r="BC26" s="25"/>
      <c r="BD26" s="25"/>
      <c r="BE26" s="23"/>
      <c r="BF26" s="23"/>
      <c r="BG26" s="23"/>
      <c r="BH26" s="23"/>
      <c r="BI26" s="23"/>
      <c r="BJ26" s="23"/>
      <c r="BK26" s="23"/>
      <c r="BL26" s="23"/>
      <c r="BM26" s="23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</row>
    <row r="27" customFormat="false" ht="16" hidden="false" customHeight="false" outlineLevel="0" collapsed="false">
      <c r="A27" s="90"/>
      <c r="B27" s="91"/>
      <c r="C27" s="91"/>
      <c r="D27" s="91"/>
      <c r="E27" s="91"/>
      <c r="F27" s="91"/>
      <c r="G27" s="92"/>
      <c r="H27" s="92"/>
      <c r="I27" s="92"/>
      <c r="J27" s="93"/>
      <c r="K27" s="92"/>
      <c r="L27" s="92"/>
      <c r="M27" s="92"/>
      <c r="N27" s="84"/>
      <c r="O27" s="84"/>
      <c r="P27" s="94"/>
      <c r="Q27" s="94"/>
      <c r="R27" s="94"/>
      <c r="S27" s="94"/>
      <c r="T27" s="94"/>
      <c r="U27" s="95"/>
      <c r="V27" s="96"/>
      <c r="W27" s="97"/>
      <c r="X27" s="71"/>
      <c r="Y27" s="71"/>
      <c r="Z27" s="23"/>
      <c r="AA27" s="23"/>
      <c r="AB27" s="23"/>
      <c r="AC27" s="23"/>
      <c r="AD27" s="98"/>
      <c r="AE27" s="98"/>
      <c r="AF27" s="98"/>
      <c r="AG27" s="99"/>
      <c r="AH27" s="98"/>
      <c r="AI27" s="94"/>
      <c r="AJ27" s="100"/>
      <c r="AK27" s="101"/>
      <c r="AL27" s="102"/>
      <c r="AM27" s="103"/>
      <c r="AN27" s="104"/>
      <c r="AO27" s="104"/>
      <c r="AP27" s="104"/>
      <c r="AQ27" s="104"/>
      <c r="AR27" s="94"/>
      <c r="AS27" s="23"/>
      <c r="AT27" s="71"/>
      <c r="AU27" s="71"/>
      <c r="AV27" s="23"/>
      <c r="AW27" s="23"/>
      <c r="AX27" s="25"/>
      <c r="AY27" s="25"/>
      <c r="AZ27" s="89"/>
      <c r="BA27" s="89"/>
      <c r="BB27" s="89"/>
      <c r="BC27" s="25"/>
      <c r="BD27" s="25"/>
      <c r="BE27" s="23"/>
      <c r="BF27" s="23"/>
      <c r="BG27" s="23"/>
      <c r="BH27" s="23"/>
      <c r="BI27" s="23"/>
      <c r="BJ27" s="23"/>
      <c r="BK27" s="23"/>
      <c r="BL27" s="23"/>
      <c r="BM27" s="23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6" hidden="false" customHeight="false" outlineLevel="0" collapsed="false">
      <c r="A28" s="90"/>
      <c r="B28" s="91"/>
      <c r="C28" s="91"/>
      <c r="D28" s="91"/>
      <c r="E28" s="91"/>
      <c r="F28" s="91"/>
      <c r="G28" s="92"/>
      <c r="H28" s="92"/>
      <c r="I28" s="92"/>
      <c r="J28" s="93"/>
      <c r="K28" s="92"/>
      <c r="L28" s="92"/>
      <c r="M28" s="92"/>
      <c r="N28" s="84"/>
      <c r="O28" s="95"/>
      <c r="P28" s="95"/>
      <c r="Q28" s="94"/>
      <c r="R28" s="94"/>
      <c r="S28" s="94"/>
      <c r="T28" s="94"/>
      <c r="U28" s="95"/>
      <c r="V28" s="47"/>
      <c r="W28" s="23"/>
      <c r="X28" s="71"/>
      <c r="Y28" s="71"/>
      <c r="Z28" s="23"/>
      <c r="AA28" s="23"/>
      <c r="AB28" s="23"/>
      <c r="AC28" s="23"/>
      <c r="AD28" s="71"/>
      <c r="AE28" s="71"/>
      <c r="AF28" s="71"/>
      <c r="AG28" s="96"/>
      <c r="AH28" s="71"/>
      <c r="AI28" s="94"/>
      <c r="AJ28" s="100"/>
      <c r="AK28" s="23"/>
      <c r="AL28" s="105"/>
      <c r="AM28" s="105"/>
      <c r="AN28" s="106"/>
      <c r="AO28" s="94"/>
      <c r="AP28" s="94"/>
      <c r="AQ28" s="94"/>
      <c r="AR28" s="94"/>
      <c r="AS28" s="23"/>
      <c r="AT28" s="71"/>
      <c r="AU28" s="71"/>
      <c r="AV28" s="23"/>
      <c r="AW28" s="23"/>
      <c r="AX28" s="25"/>
      <c r="AY28" s="25"/>
      <c r="AZ28" s="89"/>
      <c r="BA28" s="89"/>
      <c r="BB28" s="89"/>
      <c r="BC28" s="25"/>
      <c r="BD28" s="25"/>
      <c r="BE28" s="23"/>
      <c r="BF28" s="23"/>
      <c r="BG28" s="23"/>
      <c r="BH28" s="23"/>
      <c r="BI28" s="23"/>
      <c r="BJ28" s="23"/>
      <c r="BK28" s="23"/>
      <c r="BL28" s="23"/>
      <c r="BM28" s="23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</row>
    <row r="29" customFormat="false" ht="16" hidden="false" customHeight="false" outlineLevel="0" collapsed="false">
      <c r="A29" s="107" t="s">
        <v>44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28"/>
      <c r="N29" s="23"/>
      <c r="O29" s="23"/>
      <c r="P29" s="23"/>
      <c r="Q29" s="23"/>
      <c r="R29" s="23"/>
      <c r="S29" s="96"/>
      <c r="T29" s="47"/>
      <c r="U29" s="47"/>
      <c r="V29" s="23"/>
      <c r="W29" s="23" t="s">
        <v>45</v>
      </c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107" t="s">
        <v>46</v>
      </c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25"/>
      <c r="BE29" s="23"/>
      <c r="BF29" s="23"/>
      <c r="BG29" s="23"/>
      <c r="BH29" s="23"/>
      <c r="BI29" s="23"/>
      <c r="BJ29" s="23"/>
      <c r="BK29" s="23"/>
      <c r="BL29" s="23"/>
      <c r="BM29" s="23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</row>
    <row r="30" customFormat="false" ht="16" hidden="false" customHeight="false" outlineLevel="0" collapsed="false">
      <c r="A30" s="108" t="s">
        <v>22</v>
      </c>
      <c r="B30" s="32" t="n">
        <v>2005</v>
      </c>
      <c r="C30" s="32" t="n">
        <v>2006</v>
      </c>
      <c r="D30" s="32" t="n">
        <v>2007</v>
      </c>
      <c r="E30" s="32" t="n">
        <v>2008</v>
      </c>
      <c r="F30" s="32" t="n">
        <v>2009</v>
      </c>
      <c r="G30" s="32" t="n">
        <v>2010</v>
      </c>
      <c r="H30" s="32" t="n">
        <v>2011</v>
      </c>
      <c r="I30" s="32" t="n">
        <v>2012</v>
      </c>
      <c r="J30" s="32" t="n">
        <v>2013</v>
      </c>
      <c r="K30" s="33" t="n">
        <v>2014</v>
      </c>
      <c r="L30" s="34" t="n">
        <v>2015</v>
      </c>
      <c r="M30" s="34" t="n">
        <v>2016</v>
      </c>
      <c r="N30" s="34" t="n">
        <v>2017</v>
      </c>
      <c r="O30" s="34" t="n">
        <v>2018</v>
      </c>
      <c r="P30" s="34" t="n">
        <v>2019</v>
      </c>
      <c r="Q30" s="34" t="n">
        <v>2020</v>
      </c>
      <c r="R30" s="34" t="n">
        <v>2021</v>
      </c>
      <c r="S30" s="34" t="n">
        <v>2022</v>
      </c>
      <c r="T30" s="34" t="n">
        <v>2023</v>
      </c>
      <c r="U30" s="34" t="n">
        <v>2024</v>
      </c>
      <c r="V30" s="23"/>
      <c r="W30" s="109"/>
      <c r="X30" s="32" t="n">
        <v>2005</v>
      </c>
      <c r="Y30" s="32" t="n">
        <v>2006</v>
      </c>
      <c r="Z30" s="32" t="n">
        <v>2007</v>
      </c>
      <c r="AA30" s="32" t="n">
        <v>2008</v>
      </c>
      <c r="AB30" s="32" t="n">
        <v>2009</v>
      </c>
      <c r="AC30" s="32" t="n">
        <v>2010</v>
      </c>
      <c r="AD30" s="32" t="n">
        <v>2011</v>
      </c>
      <c r="AE30" s="32" t="n">
        <v>2012</v>
      </c>
      <c r="AF30" s="33" t="n">
        <v>2013</v>
      </c>
      <c r="AG30" s="33" t="n">
        <v>2014</v>
      </c>
      <c r="AH30" s="34" t="n">
        <v>2015</v>
      </c>
      <c r="AI30" s="34" t="n">
        <v>2016</v>
      </c>
      <c r="AJ30" s="34" t="n">
        <v>2017</v>
      </c>
      <c r="AK30" s="34" t="n">
        <v>2018</v>
      </c>
      <c r="AL30" s="34" t="n">
        <v>2019</v>
      </c>
      <c r="AM30" s="34" t="n">
        <v>2020</v>
      </c>
      <c r="AN30" s="34" t="n">
        <v>2021</v>
      </c>
      <c r="AO30" s="34" t="n">
        <v>2022</v>
      </c>
      <c r="AP30" s="34" t="n">
        <v>2023</v>
      </c>
      <c r="AQ30" s="34" t="n">
        <v>2024</v>
      </c>
      <c r="AR30" s="23"/>
      <c r="AS30" s="31" t="s">
        <v>22</v>
      </c>
      <c r="AT30" s="32" t="n">
        <v>2006</v>
      </c>
      <c r="AU30" s="32" t="n">
        <v>2007</v>
      </c>
      <c r="AV30" s="32" t="n">
        <v>2008</v>
      </c>
      <c r="AW30" s="32" t="n">
        <v>2009</v>
      </c>
      <c r="AX30" s="32" t="n">
        <v>2010</v>
      </c>
      <c r="AY30" s="32" t="n">
        <v>2011</v>
      </c>
      <c r="AZ30" s="32" t="n">
        <v>2012</v>
      </c>
      <c r="BA30" s="33" t="n">
        <v>2013</v>
      </c>
      <c r="BB30" s="33" t="n">
        <v>2014</v>
      </c>
      <c r="BC30" s="34" t="n">
        <v>2015</v>
      </c>
      <c r="BD30" s="34" t="n">
        <v>2016</v>
      </c>
      <c r="BE30" s="34" t="n">
        <v>2017</v>
      </c>
      <c r="BF30" s="34" t="n">
        <v>2018</v>
      </c>
      <c r="BG30" s="34" t="n">
        <v>2019</v>
      </c>
      <c r="BH30" s="34" t="n">
        <v>2020</v>
      </c>
      <c r="BI30" s="34" t="n">
        <v>2021</v>
      </c>
      <c r="BJ30" s="34" t="n">
        <v>2022</v>
      </c>
      <c r="BK30" s="34" t="n">
        <v>2023</v>
      </c>
      <c r="BL30" s="34" t="n">
        <v>2024</v>
      </c>
      <c r="BM30" s="23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</row>
    <row r="31" customFormat="false" ht="16" hidden="false" customHeight="false" outlineLevel="0" collapsed="false">
      <c r="A31" s="41" t="s">
        <v>24</v>
      </c>
      <c r="B31" s="110" t="n">
        <v>156153.198</v>
      </c>
      <c r="C31" s="110" t="n">
        <v>159085.66</v>
      </c>
      <c r="D31" s="110" t="n">
        <v>206867.259</v>
      </c>
      <c r="E31" s="110" t="n">
        <v>210395.345</v>
      </c>
      <c r="F31" s="110" t="n">
        <v>201993.537</v>
      </c>
      <c r="G31" s="110" t="n">
        <v>236110.21</v>
      </c>
      <c r="H31" s="111" t="n">
        <v>243794.79</v>
      </c>
      <c r="I31" s="110" t="n">
        <v>272337.533</v>
      </c>
      <c r="J31" s="38" t="n">
        <f aca="false">[3]Sheet1!J22</f>
        <v>193786</v>
      </c>
      <c r="K31" s="112" t="n">
        <v>192251</v>
      </c>
      <c r="L31" s="40" t="n">
        <v>184564.157</v>
      </c>
      <c r="M31" s="112" t="n">
        <v>140172</v>
      </c>
      <c r="N31" s="40" t="n">
        <v>57679</v>
      </c>
      <c r="O31" s="112" t="n">
        <v>124148</v>
      </c>
      <c r="P31" s="112" t="n">
        <v>54921.79045</v>
      </c>
      <c r="Q31" s="40" t="n">
        <v>196456.717</v>
      </c>
      <c r="R31" s="40" t="n">
        <v>126433.879</v>
      </c>
      <c r="S31" s="40" t="n">
        <v>152484.666</v>
      </c>
      <c r="T31" s="40" t="n">
        <v>76432.129663</v>
      </c>
      <c r="U31" s="40" t="n">
        <v>124510.599</v>
      </c>
      <c r="V31" s="23"/>
      <c r="W31" s="41" t="s">
        <v>24</v>
      </c>
      <c r="X31" s="42" t="n">
        <f aca="false">B31/$J$50*100</f>
        <v>102.90498935158</v>
      </c>
      <c r="Y31" s="42" t="n">
        <f aca="false">C31/$J$50*100</f>
        <v>104.837482408071</v>
      </c>
      <c r="Z31" s="42" t="n">
        <f aca="false">D31/$J$50*100</f>
        <v>136.325565900901</v>
      </c>
      <c r="AA31" s="42" t="n">
        <f aca="false">E31/$J$50*100</f>
        <v>138.650575294954</v>
      </c>
      <c r="AB31" s="42" t="n">
        <f aca="false">F31/$J$50*100</f>
        <v>133.113782108215</v>
      </c>
      <c r="AC31" s="42" t="n">
        <f aca="false">G31/$J$50*100</f>
        <v>155.596676578146</v>
      </c>
      <c r="AD31" s="42" t="n">
        <f aca="false">H31/$J$50*100</f>
        <v>160.660816366505</v>
      </c>
      <c r="AE31" s="42" t="n">
        <f aca="false">I31/$J$50*100</f>
        <v>179.470489828844</v>
      </c>
      <c r="AF31" s="42" t="n">
        <f aca="false">J31/$J$50*100</f>
        <v>127.705013550124</v>
      </c>
      <c r="AG31" s="42" t="n">
        <f aca="false">K31/$J$50*100</f>
        <v>126.693448236843</v>
      </c>
      <c r="AH31" s="42" t="n">
        <f aca="false">L31/$J$50*100</f>
        <v>121.627817131022</v>
      </c>
      <c r="AI31" s="44" t="n">
        <f aca="false">M31/J50*100</f>
        <v>92.3733766079488</v>
      </c>
      <c r="AJ31" s="44" t="n">
        <f aca="false">N31/J50*100</f>
        <v>38.0104727718081</v>
      </c>
      <c r="AK31" s="44" t="n">
        <f aca="false">O31/J50*100</f>
        <v>81.8135573375826</v>
      </c>
      <c r="AL31" s="43" t="n">
        <f aca="false">P31/J50*100</f>
        <v>36.1934711156343</v>
      </c>
      <c r="AM31" s="45" t="n">
        <f aca="false">Q31/J50*100</f>
        <v>129.465016598195</v>
      </c>
      <c r="AN31" s="45" t="n">
        <f aca="false">R31/J50*100</f>
        <v>83.3199520651117</v>
      </c>
      <c r="AO31" s="45" t="n">
        <f aca="false">S31/J50*100</f>
        <v>100.487426014862</v>
      </c>
      <c r="AP31" s="45" t="n">
        <f aca="false">T31/J50*100</f>
        <v>50.3687890470841</v>
      </c>
      <c r="AQ31" s="45" t="n">
        <f aca="false">U31/J50*100</f>
        <v>82.0525101525861</v>
      </c>
      <c r="AR31" s="23"/>
      <c r="AS31" s="41" t="s">
        <v>24</v>
      </c>
      <c r="AT31" s="42" t="n">
        <f aca="false">(Y31-X31)/X31*100</f>
        <v>1.87793912488426</v>
      </c>
      <c r="AU31" s="42" t="n">
        <f aca="false">(Z31-Y31)/Y31*100</f>
        <v>30.0351389308125</v>
      </c>
      <c r="AV31" s="42" t="n">
        <f aca="false">(AA31-Z31)/Z31*100</f>
        <v>1.70548303151251</v>
      </c>
      <c r="AW31" s="42" t="n">
        <f aca="false">(AB31-AA31)/AA31*100</f>
        <v>-3.99334310366993</v>
      </c>
      <c r="AX31" s="42" t="n">
        <f aca="false">(AC31-AB31)/AB31*100</f>
        <v>16.8899824750334</v>
      </c>
      <c r="AY31" s="42" t="n">
        <f aca="false">(AD31-AC31)/AC31*100</f>
        <v>3.25465806836564</v>
      </c>
      <c r="AZ31" s="42" t="n">
        <f aca="false">(AE31-AD31)/AD31*100</f>
        <v>11.7076919486261</v>
      </c>
      <c r="BA31" s="42" t="n">
        <f aca="false">(AF31-AE31)/AE31*100</f>
        <v>-28.8434473701427</v>
      </c>
      <c r="BB31" s="42" t="n">
        <f aca="false">(AG31-AF31)/AF31*100</f>
        <v>-0.792110885203268</v>
      </c>
      <c r="BC31" s="42" t="n">
        <f aca="false">(AH31-AG31)/AG31*100</f>
        <v>-3.99833706976818</v>
      </c>
      <c r="BD31" s="45" t="n">
        <f aca="false">(AI31-AH31)/AH31*100</f>
        <v>-24.0524258456099</v>
      </c>
      <c r="BE31" s="45" t="n">
        <f aca="false">(AJ31-AI31)/AI31*100</f>
        <v>-58.8512684416289</v>
      </c>
      <c r="BF31" s="43" t="n">
        <f aca="false">(AK31-AJ31)/AJ31*100</f>
        <v>115.239515248184</v>
      </c>
      <c r="BG31" s="45" t="n">
        <f aca="false">(AL31-AK31)/AK31*100</f>
        <v>-55.7610348535619</v>
      </c>
      <c r="BH31" s="45" t="n">
        <f aca="false">(AM31-AL31)/AL31*100</f>
        <v>257.702681195092</v>
      </c>
      <c r="BI31" s="45" t="n">
        <f aca="false">(AN31-AM31)/AM31*100</f>
        <v>-35.6428831089547</v>
      </c>
      <c r="BJ31" s="45" t="n">
        <f aca="false">(AO31-AN31)/AN31*100</f>
        <v>20.6042772760298</v>
      </c>
      <c r="BK31" s="45" t="n">
        <f aca="false">(AP31-AO31)/AO31*100</f>
        <v>-49.8755306563088</v>
      </c>
      <c r="BL31" s="45" t="n">
        <f aca="false">(AQ31-AP31)/AP31*100</f>
        <v>62.9034799226251</v>
      </c>
      <c r="BM31" s="23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6" hidden="false" customHeight="false" outlineLevel="0" collapsed="false">
      <c r="A32" s="41" t="s">
        <v>26</v>
      </c>
      <c r="B32" s="110" t="n">
        <v>157124.612</v>
      </c>
      <c r="C32" s="110" t="n">
        <v>163078</v>
      </c>
      <c r="D32" s="110" t="n">
        <v>206795.371</v>
      </c>
      <c r="E32" s="110" t="n">
        <v>213161.208</v>
      </c>
      <c r="F32" s="110" t="n">
        <v>188164.6</v>
      </c>
      <c r="G32" s="110" t="n">
        <v>219835.532</v>
      </c>
      <c r="H32" s="111" t="n">
        <v>229026.93</v>
      </c>
      <c r="I32" s="110" t="n">
        <v>274079.3</v>
      </c>
      <c r="J32" s="38" t="n">
        <f aca="false">[3]Sheet1!J23</f>
        <v>185022</v>
      </c>
      <c r="K32" s="112" t="n">
        <v>216031</v>
      </c>
      <c r="L32" s="40" t="n">
        <v>113430.042</v>
      </c>
      <c r="M32" s="112" t="n">
        <v>166303</v>
      </c>
      <c r="N32" s="40" t="n">
        <v>56951</v>
      </c>
      <c r="O32" s="112" t="n">
        <v>77257</v>
      </c>
      <c r="P32" s="112" t="n">
        <v>66227.8693710327</v>
      </c>
      <c r="Q32" s="40" t="n">
        <v>138488.567</v>
      </c>
      <c r="R32" s="40" t="n">
        <v>102375.9795</v>
      </c>
      <c r="S32" s="40" t="n">
        <v>108678.1745</v>
      </c>
      <c r="T32" s="40" t="n">
        <v>80478.456</v>
      </c>
      <c r="U32" s="40" t="n">
        <v>136622.281</v>
      </c>
      <c r="V32" s="23"/>
      <c r="W32" s="41" t="s">
        <v>26</v>
      </c>
      <c r="X32" s="42" t="n">
        <f aca="false">B32/$J$50*100</f>
        <v>103.545151375837</v>
      </c>
      <c r="Y32" s="42" t="n">
        <f aca="false">C32/$J$50*100</f>
        <v>107.468435282874</v>
      </c>
      <c r="Z32" s="42" t="n">
        <f aca="false">D32/$J$50*100</f>
        <v>136.278191694229</v>
      </c>
      <c r="AA32" s="42" t="n">
        <f aca="false">E32/$J$50*100</f>
        <v>140.473279576444</v>
      </c>
      <c r="AB32" s="42" t="n">
        <f aca="false">F32/$J$50*100</f>
        <v>124.000509802843</v>
      </c>
      <c r="AC32" s="42" t="n">
        <f aca="false">G32/$J$50*100</f>
        <v>144.871660454619</v>
      </c>
      <c r="AD32" s="42" t="n">
        <f aca="false">H32/$J$50*100</f>
        <v>150.928793612507</v>
      </c>
      <c r="AE32" s="42" t="n">
        <f aca="false">I32/$J$50*100</f>
        <v>180.618314637324</v>
      </c>
      <c r="AF32" s="42" t="n">
        <f aca="false">J32/$J$50*100</f>
        <v>121.929535761464</v>
      </c>
      <c r="AG32" s="42" t="n">
        <f aca="false">K32/$J$50*100</f>
        <v>142.364473090145</v>
      </c>
      <c r="AH32" s="42" t="n">
        <f aca="false">L32/$J$50*100</f>
        <v>74.7504208281358</v>
      </c>
      <c r="AI32" s="44" t="n">
        <f aca="false">M32/J50*100</f>
        <v>109.59371094107</v>
      </c>
      <c r="AJ32" s="44" t="n">
        <f aca="false">N32/J50*100</f>
        <v>37.5307206232293</v>
      </c>
      <c r="AK32" s="44" t="n">
        <f aca="false">O32/J50*100</f>
        <v>50.9123787675164</v>
      </c>
      <c r="AL32" s="43" t="n">
        <f aca="false">P32/J50*100</f>
        <v>43.6441794320723</v>
      </c>
      <c r="AM32" s="45" t="n">
        <f aca="false">Q32/J50*100</f>
        <v>91.2639939173741</v>
      </c>
      <c r="AN32" s="45" t="n">
        <f aca="false">R32/J50*100</f>
        <v>67.4657913845929</v>
      </c>
      <c r="AO32" s="45" t="n">
        <f aca="false">S32/J50*100</f>
        <v>71.6189391758189</v>
      </c>
      <c r="AP32" s="45" t="n">
        <f aca="false">T32/J50*100</f>
        <v>53.035318928989</v>
      </c>
      <c r="AQ32" s="45" t="n">
        <f aca="false">U32/J50*100</f>
        <v>90.0341110624805</v>
      </c>
      <c r="AR32" s="23"/>
      <c r="AS32" s="41" t="s">
        <v>26</v>
      </c>
      <c r="AT32" s="42" t="n">
        <f aca="false">(Y32-X32)/X32*100</f>
        <v>3.78895955523506</v>
      </c>
      <c r="AU32" s="42" t="n">
        <f aca="false">(Z32-Y32)/Y32*100</f>
        <v>26.807644808006</v>
      </c>
      <c r="AV32" s="42" t="n">
        <f aca="false">(AA32-Z32)/Z32*100</f>
        <v>3.07832664204074</v>
      </c>
      <c r="AW32" s="42" t="n">
        <f aca="false">(AB32-AA32)/AA32*100</f>
        <v>-11.7266214779567</v>
      </c>
      <c r="AX32" s="42" t="n">
        <f aca="false">(AC32-AB32)/AB32*100</f>
        <v>16.831503906686</v>
      </c>
      <c r="AY32" s="42" t="n">
        <f aca="false">(AD32-AC32)/AC32*100</f>
        <v>4.18103384670316</v>
      </c>
      <c r="AZ32" s="42" t="n">
        <f aca="false">(AE32-AD32)/AD32*100</f>
        <v>19.6712107174471</v>
      </c>
      <c r="BA32" s="42" t="n">
        <f aca="false">(AF32-AE32)/AE32*100</f>
        <v>-32.4932601622961</v>
      </c>
      <c r="BB32" s="42" t="n">
        <f aca="false">(AG32-AF32)/AF32*100</f>
        <v>16.7596285847089</v>
      </c>
      <c r="BC32" s="42" t="n">
        <f aca="false">(AH32-AG32)/AG32*100</f>
        <v>-47.4936273034889</v>
      </c>
      <c r="BD32" s="43" t="n">
        <f aca="false">(AI32-AH32)/AH32*100</f>
        <v>46.6128347197474</v>
      </c>
      <c r="BE32" s="45" t="n">
        <f aca="false">(AJ32-AI32)/AI32*100</f>
        <v>-65.7546767045694</v>
      </c>
      <c r="BF32" s="43" t="n">
        <f aca="false">(AK32-AJ32)/AJ32*100</f>
        <v>35.6552123755509</v>
      </c>
      <c r="BG32" s="45" t="n">
        <f aca="false">(AL32-AK32)/AK32*100</f>
        <v>-14.2758981438152</v>
      </c>
      <c r="BH32" s="45" t="n">
        <f aca="false">(AM32-AL32)/AL32*100</f>
        <v>109.109198763645</v>
      </c>
      <c r="BI32" s="45" t="n">
        <f aca="false">(AN32-AM32)/AM32*100</f>
        <v>-26.0762229563687</v>
      </c>
      <c r="BJ32" s="45" t="n">
        <f aca="false">(AO32-AN32)/AN32*100</f>
        <v>6.1559313334824</v>
      </c>
      <c r="BK32" s="45" t="n">
        <f aca="false">(AP32-AO32)/AO32*100</f>
        <v>-25.9479133043406</v>
      </c>
      <c r="BL32" s="45" t="n">
        <f aca="false">(AQ32-AP32)/AP32*100</f>
        <v>69.7625523531415</v>
      </c>
      <c r="BM32" s="23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</row>
    <row r="33" customFormat="false" ht="16" hidden="false" customHeight="false" outlineLevel="0" collapsed="false">
      <c r="A33" s="41" t="s">
        <v>27</v>
      </c>
      <c r="B33" s="110" t="n">
        <v>166978.878</v>
      </c>
      <c r="C33" s="110" t="n">
        <v>179444.54</v>
      </c>
      <c r="D33" s="110" t="n">
        <v>215818.896</v>
      </c>
      <c r="E33" s="110" t="n">
        <v>227288.883</v>
      </c>
      <c r="F33" s="110" t="n">
        <v>203110.867</v>
      </c>
      <c r="G33" s="110" t="n">
        <v>250755.859706</v>
      </c>
      <c r="H33" s="111" t="n">
        <v>269722.776</v>
      </c>
      <c r="I33" s="110" t="n">
        <v>249776.973</v>
      </c>
      <c r="J33" s="38" t="n">
        <f aca="false">[3]Sheet1!J24</f>
        <v>216621</v>
      </c>
      <c r="K33" s="112" t="n">
        <v>207923</v>
      </c>
      <c r="L33" s="40" t="n">
        <v>153097.702</v>
      </c>
      <c r="M33" s="112" t="n">
        <v>217261</v>
      </c>
      <c r="N33" s="40" t="n">
        <v>74422</v>
      </c>
      <c r="O33" s="113" t="n">
        <v>75865</v>
      </c>
      <c r="P33" s="113" t="n">
        <v>67915.413</v>
      </c>
      <c r="Q33" s="40" t="n">
        <v>194406.28</v>
      </c>
      <c r="R33" s="40" t="n">
        <v>124437.7515</v>
      </c>
      <c r="S33" s="40" t="n">
        <v>105837.735</v>
      </c>
      <c r="T33" s="40" t="n">
        <v>118067.83394</v>
      </c>
      <c r="U33" s="40" t="n">
        <v>148886.721</v>
      </c>
      <c r="V33" s="23"/>
      <c r="W33" s="41" t="s">
        <v>27</v>
      </c>
      <c r="X33" s="42" t="n">
        <f aca="false">B33/$J$50*100</f>
        <v>110.039114681011</v>
      </c>
      <c r="Y33" s="42" t="n">
        <f aca="false">C33/$J$50*100</f>
        <v>118.25398848315</v>
      </c>
      <c r="Z33" s="42" t="n">
        <f aca="false">D33/$J$50*100</f>
        <v>142.224696510856</v>
      </c>
      <c r="AA33" s="42" t="n">
        <f aca="false">E33/$J$50*100</f>
        <v>149.783420284786</v>
      </c>
      <c r="AB33" s="42" t="n">
        <f aca="false">F33/$J$50*100</f>
        <v>133.850102806252</v>
      </c>
      <c r="AC33" s="42" t="n">
        <f aca="false">G33/$J$50*100</f>
        <v>165.248162723456</v>
      </c>
      <c r="AD33" s="42" t="n">
        <f aca="false">H33/$J$50*100</f>
        <v>177.747364432193</v>
      </c>
      <c r="AE33" s="42" t="n">
        <f aca="false">I33/$J$50*100</f>
        <v>164.60307618442</v>
      </c>
      <c r="AF33" s="42" t="n">
        <f aca="false">J33/$J$50*100</f>
        <v>142.753283210559</v>
      </c>
      <c r="AG33" s="42" t="n">
        <f aca="false">K33/$J$50*100</f>
        <v>137.021299435369</v>
      </c>
      <c r="AH33" s="42" t="n">
        <f aca="false">L33/$J$50*100</f>
        <v>100.891416863978</v>
      </c>
      <c r="AI33" s="44" t="n">
        <f aca="false">M33/J50*100</f>
        <v>143.175043341178</v>
      </c>
      <c r="AJ33" s="44" t="n">
        <f aca="false">N33/J50*100</f>
        <v>49.0441131889163</v>
      </c>
      <c r="AK33" s="44" t="n">
        <f aca="false">O33/J50*100</f>
        <v>49.9950504834206</v>
      </c>
      <c r="AL33" s="43" t="n">
        <f aca="false">P33/J50*100</f>
        <v>44.7562710279755</v>
      </c>
      <c r="AM33" s="45" t="n">
        <f aca="false">Q33/J50*100</f>
        <v>128.113778196718</v>
      </c>
      <c r="AN33" s="45" t="n">
        <f aca="false">R33/J50*100</f>
        <v>82.0045036352185</v>
      </c>
      <c r="AO33" s="45" t="n">
        <f aca="false">S33/J50*100</f>
        <v>69.7470889656086</v>
      </c>
      <c r="AP33" s="45" t="n">
        <f aca="false">T33/J50*100</f>
        <v>77.8067266631309</v>
      </c>
      <c r="AQ33" s="45" t="n">
        <f aca="false">U33/J50*100</f>
        <v>98.1163795255515</v>
      </c>
      <c r="AR33" s="23"/>
      <c r="AS33" s="41" t="s">
        <v>27</v>
      </c>
      <c r="AT33" s="42" t="n">
        <f aca="false">(Y33-X33)/X33*100</f>
        <v>7.46541248169127</v>
      </c>
      <c r="AU33" s="42" t="n">
        <f aca="false">(Z33-Y33)/Y33*100</f>
        <v>20.2705281531553</v>
      </c>
      <c r="AV33" s="42" t="n">
        <f aca="false">(AA33-Z33)/Z33*100</f>
        <v>5.31463519301849</v>
      </c>
      <c r="AW33" s="42" t="n">
        <f aca="false">(AB33-AA33)/AA33*100</f>
        <v>-10.6375708661474</v>
      </c>
      <c r="AX33" s="42" t="n">
        <f aca="false">(AC33-AB33)/AB33*100</f>
        <v>23.4576285403774</v>
      </c>
      <c r="AY33" s="42" t="n">
        <f aca="false">(AD33-AC33)/AC33*100</f>
        <v>7.5638975361285</v>
      </c>
      <c r="AZ33" s="42" t="n">
        <f aca="false">(AE33-AD33)/AD33*100</f>
        <v>-7.39492722705776</v>
      </c>
      <c r="BA33" s="42" t="n">
        <f aca="false">(AF33-AE33)/AE33*100</f>
        <v>-13.2742312478901</v>
      </c>
      <c r="BB33" s="42" t="n">
        <f aca="false">(AG33-AF33)/AF33*100</f>
        <v>-4.01530784180665</v>
      </c>
      <c r="BC33" s="42" t="n">
        <f aca="false">(AH33-AG33)/AG33*100</f>
        <v>-26.3680776056521</v>
      </c>
      <c r="BD33" s="45" t="n">
        <f aca="false">(AI33-AH33)/AH33*100</f>
        <v>41.9100333720228</v>
      </c>
      <c r="BE33" s="45" t="n">
        <f aca="false">(AJ33-AI33)/AI33*100</f>
        <v>-65.7453477614482</v>
      </c>
      <c r="BF33" s="43" t="n">
        <f aca="false">(AK33-AJ33)/AJ33*100</f>
        <v>1.93894278573539</v>
      </c>
      <c r="BG33" s="45" t="n">
        <f aca="false">(AL33-AK33)/AK33*100</f>
        <v>-10.4785961906017</v>
      </c>
      <c r="BH33" s="45" t="n">
        <f aca="false">(AM33-AL33)/AL33*100</f>
        <v>186.247659275811</v>
      </c>
      <c r="BI33" s="45" t="n">
        <f aca="false">(AN33-AM33)/AM33*100</f>
        <v>-35.99087874116</v>
      </c>
      <c r="BJ33" s="45" t="n">
        <f aca="false">(AO33-AN33)/AN33*100</f>
        <v>-14.9472457319353</v>
      </c>
      <c r="BK33" s="45" t="n">
        <f aca="false">(AP33-AO33)/AO33*100</f>
        <v>11.5555183980459</v>
      </c>
      <c r="BL33" s="45" t="n">
        <f aca="false">(AQ33-AP33)/AP33*100</f>
        <v>26.1026954010706</v>
      </c>
      <c r="BM33" s="23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</row>
    <row r="34" customFormat="false" ht="16" hidden="false" customHeight="false" outlineLevel="0" collapsed="false">
      <c r="A34" s="41" t="s">
        <v>28</v>
      </c>
      <c r="B34" s="114" t="n">
        <v>149852.885</v>
      </c>
      <c r="C34" s="114" t="n">
        <v>148030.09</v>
      </c>
      <c r="D34" s="114" t="n">
        <v>192109.087</v>
      </c>
      <c r="E34" s="114" t="n">
        <v>209664.371</v>
      </c>
      <c r="F34" s="114" t="n">
        <v>205743.172</v>
      </c>
      <c r="G34" s="114" t="n">
        <v>234466</v>
      </c>
      <c r="H34" s="40" t="n">
        <v>256693.928561</v>
      </c>
      <c r="I34" s="114" t="n">
        <v>253389.77</v>
      </c>
      <c r="J34" s="38" t="n">
        <f aca="false">[3]Sheet1!J25</f>
        <v>206965</v>
      </c>
      <c r="K34" s="112" t="n">
        <v>162767</v>
      </c>
      <c r="L34" s="40" t="n">
        <v>129605.3065</v>
      </c>
      <c r="M34" s="112" t="n">
        <v>196075</v>
      </c>
      <c r="N34" s="40" t="n">
        <v>88783</v>
      </c>
      <c r="O34" s="112" t="n">
        <v>94226</v>
      </c>
      <c r="P34" s="112" t="n">
        <v>139549.135</v>
      </c>
      <c r="Q34" s="49" t="n">
        <v>156519.8645</v>
      </c>
      <c r="R34" s="49" t="n">
        <v>191547.548</v>
      </c>
      <c r="S34" s="49" t="n">
        <v>58051.671</v>
      </c>
      <c r="T34" s="49" t="n">
        <v>144747.612</v>
      </c>
      <c r="U34" s="49" t="n">
        <v>135694.179601</v>
      </c>
      <c r="V34" s="23"/>
      <c r="W34" s="41" t="s">
        <v>28</v>
      </c>
      <c r="X34" s="42" t="n">
        <f aca="false">B34/$J$50*100</f>
        <v>98.7530817987376</v>
      </c>
      <c r="Y34" s="42" t="n">
        <f aca="false">C34/$J$50*100</f>
        <v>97.5518595217202</v>
      </c>
      <c r="Z34" s="42" t="n">
        <f aca="false">D34/$J$50*100</f>
        <v>126.59992754088</v>
      </c>
      <c r="AA34" s="42" t="n">
        <f aca="false">E34/$J$50*100</f>
        <v>138.168863279768</v>
      </c>
      <c r="AB34" s="42" t="n">
        <f aca="false">F34/$J$50*100</f>
        <v>135.584792338484</v>
      </c>
      <c r="AC34" s="42" t="n">
        <f aca="false">G34/$J$50*100</f>
        <v>154.513141852576</v>
      </c>
      <c r="AD34" s="42" t="n">
        <f aca="false">H34/$J$50*100</f>
        <v>169.161351310812</v>
      </c>
      <c r="AE34" s="42" t="n">
        <f aca="false">I34/$J$50*100</f>
        <v>166.983910144762</v>
      </c>
      <c r="AF34" s="42" t="n">
        <f aca="false">J34/$J$50*100</f>
        <v>136.389977239849</v>
      </c>
      <c r="AG34" s="42" t="n">
        <f aca="false">K34/$J$50*100</f>
        <v>107.263486219402</v>
      </c>
      <c r="AH34" s="42" t="n">
        <f aca="false">L34/$J$50*100</f>
        <v>85.4099234348739</v>
      </c>
      <c r="AI34" s="44" t="n">
        <f aca="false">M34/J50*100</f>
        <v>129.21346501729</v>
      </c>
      <c r="AJ34" s="44" t="n">
        <f aca="false">N34/J50*100</f>
        <v>58.5080151198779</v>
      </c>
      <c r="AK34" s="44" t="n">
        <f aca="false">O34/J50*100</f>
        <v>62.0949532307493</v>
      </c>
      <c r="AL34" s="43" t="n">
        <f aca="false">P34/J50*100</f>
        <v>91.9629084458272</v>
      </c>
      <c r="AM34" s="115" t="n">
        <f aca="false">Q34/J50*100</f>
        <v>103.146622649913</v>
      </c>
      <c r="AN34" s="45" t="n">
        <f aca="false">R34/J50*100</f>
        <v>126.229873225274</v>
      </c>
      <c r="AO34" s="45" t="n">
        <f aca="false">S34/J50*100</f>
        <v>38.2560630368672</v>
      </c>
      <c r="AP34" s="45" t="n">
        <f aca="false">T34/J50*100</f>
        <v>95.3887058497935</v>
      </c>
      <c r="AQ34" s="45" t="n">
        <f aca="false">U34/J50*100</f>
        <v>89.4224920511216</v>
      </c>
      <c r="AR34" s="23"/>
      <c r="AS34" s="41" t="s">
        <v>28</v>
      </c>
      <c r="AT34" s="42" t="n">
        <f aca="false">(Y34-X34)/X34*100</f>
        <v>-1.21638966109997</v>
      </c>
      <c r="AU34" s="42" t="n">
        <f aca="false">(Z34-Y34)/Y34*100</f>
        <v>29.7770520844782</v>
      </c>
      <c r="AV34" s="42" t="n">
        <f aca="false">(AA34-Z34)/Z34*100</f>
        <v>9.13818511874976</v>
      </c>
      <c r="AW34" s="42" t="n">
        <f aca="false">(AB34-AA34)/AA34*100</f>
        <v>-1.87022667766474</v>
      </c>
      <c r="AX34" s="42" t="n">
        <f aca="false">(AC34-AB34)/AB34*100</f>
        <v>13.9605255040979</v>
      </c>
      <c r="AY34" s="42" t="n">
        <f aca="false">(AD34-AC34)/AC34*100</f>
        <v>9.48023532665722</v>
      </c>
      <c r="AZ34" s="42" t="n">
        <f aca="false">(AE34-AD34)/AD34*100</f>
        <v>-1.28719778435076</v>
      </c>
      <c r="BA34" s="42" t="n">
        <f aca="false">(AF34-AE34)/AE34*100</f>
        <v>-18.321485512221</v>
      </c>
      <c r="BB34" s="42" t="n">
        <f aca="false">(AG34-AF34)/AF34*100</f>
        <v>-21.355301621047</v>
      </c>
      <c r="BC34" s="42" t="n">
        <f aca="false">(AH34-AG34)/AG34*100</f>
        <v>-20.3737204101568</v>
      </c>
      <c r="BD34" s="45" t="n">
        <f aca="false">(AI34-AH34)/AH34*100</f>
        <v>51.2862438236663</v>
      </c>
      <c r="BE34" s="45" t="n">
        <f aca="false">(AJ34-AI34)/AI34*100</f>
        <v>-54.719877597858</v>
      </c>
      <c r="BF34" s="45" t="n">
        <f aca="false">(AK34-AJ34)/AJ34*100</f>
        <v>6.13067817037045</v>
      </c>
      <c r="BG34" s="45" t="n">
        <f aca="false">(AL34-AK34)/AK34*100</f>
        <v>48.1004552883493</v>
      </c>
      <c r="BH34" s="45" t="n">
        <f aca="false">(AM34-AL34)/AL34*100</f>
        <v>12.1611140764148</v>
      </c>
      <c r="BI34" s="45" t="n">
        <f aca="false">(AN34-AM34)/AM34*100</f>
        <v>22.3790658213865</v>
      </c>
      <c r="BJ34" s="45" t="n">
        <f aca="false">(AO34-AN34)/AN34*100</f>
        <v>-69.6933364033457</v>
      </c>
      <c r="BK34" s="45" t="n">
        <f aca="false">(AP34-AO34)/AO34*100</f>
        <v>149.342714010765</v>
      </c>
      <c r="BL34" s="45" t="n">
        <f aca="false">(AQ34-AP34)/AP34*100</f>
        <v>-6.25463333999597</v>
      </c>
      <c r="BM34" s="23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</row>
    <row r="35" customFormat="false" ht="16" hidden="false" customHeight="false" outlineLevel="0" collapsed="false">
      <c r="A35" s="41" t="s">
        <v>29</v>
      </c>
      <c r="B35" s="114" t="n">
        <v>170282.423</v>
      </c>
      <c r="C35" s="114" t="n">
        <v>177751.9</v>
      </c>
      <c r="D35" s="114" t="n">
        <v>212302.782</v>
      </c>
      <c r="E35" s="114" t="n">
        <v>214604.442</v>
      </c>
      <c r="F35" s="114" t="n">
        <v>223093.998</v>
      </c>
      <c r="G35" s="114" t="n">
        <v>280917</v>
      </c>
      <c r="H35" s="40" t="n">
        <v>277974.841741</v>
      </c>
      <c r="I35" s="114" t="n">
        <v>271134.88</v>
      </c>
      <c r="J35" s="38" t="n">
        <f aca="false">[3]Sheet1!J26</f>
        <v>169159</v>
      </c>
      <c r="K35" s="40" t="n">
        <v>85246</v>
      </c>
      <c r="L35" s="40" t="n">
        <v>129487.227</v>
      </c>
      <c r="M35" s="112" t="n">
        <v>138677</v>
      </c>
      <c r="N35" s="40" t="n">
        <v>92379</v>
      </c>
      <c r="O35" s="40" t="n">
        <v>39052</v>
      </c>
      <c r="P35" s="40" t="n">
        <v>188759.632</v>
      </c>
      <c r="Q35" s="49" t="n">
        <v>174404.31</v>
      </c>
      <c r="R35" s="49" t="n">
        <v>140355.33</v>
      </c>
      <c r="S35" s="49" t="n">
        <v>64953.497</v>
      </c>
      <c r="T35" s="49" t="n">
        <v>133728.957492</v>
      </c>
      <c r="U35" s="49" t="n">
        <v>73046.103</v>
      </c>
      <c r="V35" s="23"/>
      <c r="W35" s="41" t="s">
        <v>29</v>
      </c>
      <c r="X35" s="42" t="n">
        <f aca="false">B35/$J$50*100</f>
        <v>112.216151510238</v>
      </c>
      <c r="Y35" s="42" t="n">
        <f aca="false">C35/$J$50*100</f>
        <v>117.138538377696</v>
      </c>
      <c r="Z35" s="42" t="n">
        <f aca="false">D35/$J$50*100</f>
        <v>139.907576667246</v>
      </c>
      <c r="AA35" s="42" t="n">
        <f aca="false">E35/$J$50*100</f>
        <v>141.424371076996</v>
      </c>
      <c r="AB35" s="42" t="n">
        <f aca="false">F35/$J$50*100</f>
        <v>147.018990213645</v>
      </c>
      <c r="AC35" s="42" t="n">
        <f aca="false">G35/$J$50*100</f>
        <v>185.124360332842</v>
      </c>
      <c r="AD35" s="42" t="n">
        <f aca="false">H35/$J$50*100</f>
        <v>183.185477439691</v>
      </c>
      <c r="AE35" s="42" t="n">
        <f aca="false">I35/$J$50*100</f>
        <v>178.677941256392</v>
      </c>
      <c r="AF35" s="42" t="n">
        <f aca="false">J35/$J$50*100</f>
        <v>111.475815523956</v>
      </c>
      <c r="AG35" s="42" t="n">
        <f aca="false">K35/$J$50*100</f>
        <v>56.1771313980054</v>
      </c>
      <c r="AH35" s="42" t="n">
        <f aca="false">L35/$J$50*100</f>
        <v>85.3321090202748</v>
      </c>
      <c r="AI35" s="44" t="n">
        <f aca="false">M35/J50*100</f>
        <v>91.3881713028317</v>
      </c>
      <c r="AJ35" s="45" t="n">
        <f aca="false">N35/J50*100</f>
        <v>60.8777798537918</v>
      </c>
      <c r="AK35" s="45" t="n">
        <f aca="false">O35/J50*100</f>
        <v>25.735275970191</v>
      </c>
      <c r="AL35" s="52" t="n">
        <f aca="false">P35/J50*100</f>
        <v>124.392636012284</v>
      </c>
      <c r="AM35" s="115" t="n">
        <f aca="false">Q35/J50*100</f>
        <v>114.932475884481</v>
      </c>
      <c r="AN35" s="45" t="n">
        <f aca="false">R35/J50*100</f>
        <v>92.494191115365</v>
      </c>
      <c r="AO35" s="45" t="n">
        <f aca="false">S35/J50*100</f>
        <v>42.8043677794729</v>
      </c>
      <c r="AP35" s="45" t="n">
        <f aca="false">T35/J50*100</f>
        <v>88.127410280205</v>
      </c>
      <c r="AQ35" s="45" t="n">
        <f aca="false">U35/J50*100</f>
        <v>48.137396785107</v>
      </c>
      <c r="AR35" s="23"/>
      <c r="AS35" s="41" t="s">
        <v>29</v>
      </c>
      <c r="AT35" s="42" t="n">
        <f aca="false">(Y35-X35)/X35*100</f>
        <v>4.38652261836795</v>
      </c>
      <c r="AU35" s="42" t="n">
        <f aca="false">(Z35-Y35)/Y35*100</f>
        <v>19.4377005252827</v>
      </c>
      <c r="AV35" s="42" t="n">
        <f aca="false">(AA35-Z35)/Z35*100</f>
        <v>1.08414029167077</v>
      </c>
      <c r="AW35" s="42" t="n">
        <f aca="false">(AB35-AA35)/AA35*100</f>
        <v>3.95590879707887</v>
      </c>
      <c r="AX35" s="42" t="n">
        <f aca="false">(AC35-AB35)/AB35*100</f>
        <v>25.9186721822969</v>
      </c>
      <c r="AY35" s="42" t="n">
        <f aca="false">(AD35-AC35)/AC35*100</f>
        <v>-1.04734076577778</v>
      </c>
      <c r="AZ35" s="42" t="n">
        <f aca="false">(AE35-AD35)/AD35*100</f>
        <v>-2.46064057385924</v>
      </c>
      <c r="BA35" s="42" t="n">
        <f aca="false">(AF35-AE35)/AE35*100</f>
        <v>-37.6107566831682</v>
      </c>
      <c r="BB35" s="42" t="n">
        <f aca="false">(AG35-AF35)/AF35*100</f>
        <v>-49.6059919956964</v>
      </c>
      <c r="BC35" s="42" t="n">
        <f aca="false">(AH35-AG35)/AG35*100</f>
        <v>51.8983025596509</v>
      </c>
      <c r="BD35" s="116" t="n">
        <f aca="false">(AI35-AH35)/AH35*100</f>
        <v>7.09704981171617</v>
      </c>
      <c r="BE35" s="45" t="n">
        <f aca="false">(AJ35-AI35)/AI35*100</f>
        <v>-33.3854929079804</v>
      </c>
      <c r="BF35" s="45" t="n">
        <f aca="false">(AK35-AJ35)/AJ35*100</f>
        <v>-57.7263230820858</v>
      </c>
      <c r="BG35" s="45" t="n">
        <f aca="false">(AL35-AK35)/AK35*100</f>
        <v>383.35458363208</v>
      </c>
      <c r="BH35" s="45" t="n">
        <f aca="false">(AM35-AL35)/AL35*100</f>
        <v>-7.60508051848714</v>
      </c>
      <c r="BI35" s="45" t="n">
        <f aca="false">(AN35-AM35)/AM35*100</f>
        <v>-19.523015228236</v>
      </c>
      <c r="BJ35" s="45" t="n">
        <f aca="false">(AO35-AN35)/AN35*100</f>
        <v>-53.7221016116737</v>
      </c>
      <c r="BK35" s="45" t="n">
        <f aca="false">(AP35-AO35)/AO35*100</f>
        <v>105.884153538338</v>
      </c>
      <c r="BL35" s="45" t="n">
        <f aca="false">(AQ35-AP35)/AP35*100</f>
        <v>-45.3774976116375</v>
      </c>
      <c r="BM35" s="23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6" hidden="false" customHeight="false" outlineLevel="0" collapsed="false">
      <c r="A36" s="41" t="s">
        <v>30</v>
      </c>
      <c r="B36" s="114" t="n">
        <v>151802.836</v>
      </c>
      <c r="C36" s="114" t="n">
        <v>189630</v>
      </c>
      <c r="D36" s="114" t="n">
        <v>204987.377</v>
      </c>
      <c r="E36" s="114" t="n">
        <v>216284.72108055</v>
      </c>
      <c r="F36" s="114" t="n">
        <v>267277.126</v>
      </c>
      <c r="G36" s="114" t="n">
        <v>275404.89</v>
      </c>
      <c r="H36" s="40" t="n">
        <v>279130.118</v>
      </c>
      <c r="I36" s="114" t="n">
        <v>275062.73</v>
      </c>
      <c r="J36" s="38" t="n">
        <f aca="false">[3]Sheet1!J27</f>
        <v>151442</v>
      </c>
      <c r="K36" s="40" t="n">
        <v>33474</v>
      </c>
      <c r="L36" s="40" t="n">
        <v>117155.034</v>
      </c>
      <c r="M36" s="112" t="n">
        <v>134100</v>
      </c>
      <c r="N36" s="113" t="n">
        <v>43156</v>
      </c>
      <c r="O36" s="113" t="n">
        <v>39179</v>
      </c>
      <c r="P36" s="113" t="n">
        <v>193712.72242</v>
      </c>
      <c r="Q36" s="40" t="n">
        <v>122808.4305</v>
      </c>
      <c r="R36" s="40" t="n">
        <v>131267.8</v>
      </c>
      <c r="S36" s="40" t="n">
        <v>39334.764</v>
      </c>
      <c r="T36" s="40" t="n">
        <v>186126.324</v>
      </c>
      <c r="U36" s="40" t="n">
        <v>173024.079</v>
      </c>
      <c r="V36" s="47"/>
      <c r="W36" s="41" t="s">
        <v>30</v>
      </c>
      <c r="X36" s="42" t="n">
        <f aca="false">B36/$J$50*100</f>
        <v>100.038099905707</v>
      </c>
      <c r="Y36" s="42" t="n">
        <f aca="false">C36/$J$50*100</f>
        <v>124.966208701919</v>
      </c>
      <c r="Z36" s="42" t="n">
        <f aca="false">D36/$J$50*100</f>
        <v>135.086723279233</v>
      </c>
      <c r="AA36" s="42" t="n">
        <f aca="false">E36/$J$50*100</f>
        <v>142.53167533401</v>
      </c>
      <c r="AB36" s="42" t="n">
        <f aca="false">F36/$J$50*100</f>
        <v>176.135680583056</v>
      </c>
      <c r="AC36" s="42" t="n">
        <f aca="false">G36/$J$50*100</f>
        <v>181.491878717866</v>
      </c>
      <c r="AD36" s="42" t="n">
        <f aca="false">H36/$J$50*100</f>
        <v>183.946804730154</v>
      </c>
      <c r="AE36" s="42" t="n">
        <f aca="false">I36/$J$50*100</f>
        <v>181.266395208034</v>
      </c>
      <c r="AF36" s="42" t="n">
        <f aca="false">J36/$J$50*100</f>
        <v>99.8003089080629</v>
      </c>
      <c r="AG36" s="42" t="n">
        <f aca="false">K36/$J$50*100</f>
        <v>22.0593728317673</v>
      </c>
      <c r="AH36" s="42" t="n">
        <f aca="false">L36/$J$50*100</f>
        <v>77.205191316376</v>
      </c>
      <c r="AI36" s="44" t="n">
        <f aca="false">M36/J50*100</f>
        <v>88.3719273687037</v>
      </c>
      <c r="AJ36" s="44" t="n">
        <f aca="false">N36/J50*100</f>
        <v>28.4398128077836</v>
      </c>
      <c r="AK36" s="44" t="n">
        <f aca="false">O36/J50*100</f>
        <v>25.8189689961107</v>
      </c>
      <c r="AL36" s="43" t="n">
        <f aca="false">P36/J50*100</f>
        <v>127.656723609949</v>
      </c>
      <c r="AM36" s="45" t="n">
        <f aca="false">Q36/J50*100</f>
        <v>80.9307807636876</v>
      </c>
      <c r="AN36" s="45" t="n">
        <f aca="false">R36/J50*100</f>
        <v>86.5055069906751</v>
      </c>
      <c r="AO36" s="45" t="n">
        <f aca="false">S36/J50*100</f>
        <v>25.9216175039008</v>
      </c>
      <c r="AP36" s="45" t="n">
        <f aca="false">T36/J50*100</f>
        <v>122.657285502847</v>
      </c>
      <c r="AQ36" s="45" t="n">
        <f aca="false">U36/J50*100</f>
        <v>114.022903373787</v>
      </c>
      <c r="AR36" s="23"/>
      <c r="AS36" s="41" t="s">
        <v>30</v>
      </c>
      <c r="AT36" s="42" t="n">
        <f aca="false">(Y36-X36)/X36*100</f>
        <v>24.9186148274595</v>
      </c>
      <c r="AU36" s="42" t="n">
        <f aca="false">(Z36-Y36)/Y36*100</f>
        <v>8.09860095976375</v>
      </c>
      <c r="AV36" s="42" t="n">
        <f aca="false">(AA36-Z36)/Z36*100</f>
        <v>5.51123890938419</v>
      </c>
      <c r="AW36" s="42" t="n">
        <f aca="false">(AB36-AA36)/AA36*100</f>
        <v>23.5765174094101</v>
      </c>
      <c r="AX36" s="42" t="n">
        <f aca="false">(AC36-AB36)/AB36*100</f>
        <v>3.04095008863573</v>
      </c>
      <c r="AY36" s="42" t="n">
        <f aca="false">(AD36-AC36)/AC36*100</f>
        <v>1.35263683952741</v>
      </c>
      <c r="AZ36" s="42" t="n">
        <f aca="false">(AE36-AD36)/AD36*100</f>
        <v>-1.45716557895769</v>
      </c>
      <c r="BA36" s="42" t="n">
        <f aca="false">(AF36-AE36)/AE36*100</f>
        <v>-44.9427408795077</v>
      </c>
      <c r="BB36" s="42" t="n">
        <f aca="false">(AG36-AF36)/AF36*100</f>
        <v>-77.8964884246114</v>
      </c>
      <c r="BC36" s="42" t="n">
        <f aca="false">(AH36-AG36)/AG36*100</f>
        <v>249.988151998566</v>
      </c>
      <c r="BD36" s="45" t="n">
        <f aca="false">(AI36-AH36)/AH36*100</f>
        <v>14.4637113928882</v>
      </c>
      <c r="BE36" s="44" t="n">
        <f aca="false">(AJ36-AI36)/AI36*100</f>
        <v>-67.8180462341536</v>
      </c>
      <c r="BF36" s="45" t="n">
        <f aca="false">(AK36-AJ36)/AJ36*100</f>
        <v>-9.2154045787376</v>
      </c>
      <c r="BG36" s="45" t="n">
        <f aca="false">(AL36-AK36)/AK36*100</f>
        <v>394.429981418617</v>
      </c>
      <c r="BH36" s="45" t="n">
        <f aca="false">(AM36-AL36)/AL36*100</f>
        <v>-36.6028059665943</v>
      </c>
      <c r="BI36" s="45" t="n">
        <f aca="false">(AN36-AM36)/AM36*100</f>
        <v>6.88826448278725</v>
      </c>
      <c r="BJ36" s="45" t="n">
        <f aca="false">(AO36-AN36)/AN36*100</f>
        <v>-70.0347198627539</v>
      </c>
      <c r="BK36" s="45" t="n">
        <f aca="false">(AP36-AO36)/AO36*100</f>
        <v>373.185307531018</v>
      </c>
      <c r="BL36" s="45" t="n">
        <f aca="false">(AQ36-AP36)/AP36*100</f>
        <v>-7.03943682893558</v>
      </c>
      <c r="BM36" s="23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</row>
    <row r="37" customFormat="false" ht="16" hidden="false" customHeight="false" outlineLevel="0" collapsed="false">
      <c r="A37" s="41" t="s">
        <v>31</v>
      </c>
      <c r="B37" s="114" t="n">
        <v>154880.187</v>
      </c>
      <c r="C37" s="114" t="n">
        <v>193270.17</v>
      </c>
      <c r="D37" s="114" t="n">
        <v>197879.631</v>
      </c>
      <c r="E37" s="114" t="n">
        <v>245954.026</v>
      </c>
      <c r="F37" s="114" t="n">
        <v>270072.76</v>
      </c>
      <c r="G37" s="114" t="n">
        <v>276165.16</v>
      </c>
      <c r="H37" s="40" t="n">
        <v>275386.661</v>
      </c>
      <c r="I37" s="114" t="n">
        <v>245151.42</v>
      </c>
      <c r="J37" s="48" t="n">
        <v>161866.25547969</v>
      </c>
      <c r="K37" s="40" t="n">
        <v>39365</v>
      </c>
      <c r="L37" s="112" t="n">
        <v>99695</v>
      </c>
      <c r="M37" s="112" t="n">
        <v>110932</v>
      </c>
      <c r="N37" s="40" t="n">
        <v>34746.004</v>
      </c>
      <c r="O37" s="40" t="n">
        <v>55772.4045</v>
      </c>
      <c r="P37" s="40" t="n">
        <v>196021.31822</v>
      </c>
      <c r="Q37" s="49" t="n">
        <v>123767.706</v>
      </c>
      <c r="R37" s="40" t="n">
        <v>141797.508</v>
      </c>
      <c r="S37" s="40" t="n">
        <v>77504.442</v>
      </c>
      <c r="T37" s="40" t="n">
        <v>190170.402428</v>
      </c>
      <c r="U37" s="40" t="n">
        <v>85149.9205</v>
      </c>
      <c r="V37" s="23"/>
      <c r="W37" s="41" t="s">
        <v>31</v>
      </c>
      <c r="X37" s="42" t="n">
        <f aca="false">B37/$J$50*100</f>
        <v>102.066074842768</v>
      </c>
      <c r="Y37" s="42" t="n">
        <f aca="false">C37/$J$50*100</f>
        <v>127.365081474847</v>
      </c>
      <c r="Z37" s="42" t="n">
        <f aca="false">D37/$J$50*100</f>
        <v>130.4027172146</v>
      </c>
      <c r="AA37" s="42" t="n">
        <f aca="false">E37/$J$50*100</f>
        <v>162.083753331188</v>
      </c>
      <c r="AB37" s="42" t="n">
        <f aca="false">F37/$J$50*100</f>
        <v>177.978003959622</v>
      </c>
      <c r="AC37" s="42" t="n">
        <f aca="false">G37/$J$50*100</f>
        <v>181.992896803031</v>
      </c>
      <c r="AD37" s="42" t="n">
        <f aca="false">H37/$J$50*100</f>
        <v>181.479865803146</v>
      </c>
      <c r="AE37" s="42" t="n">
        <f aca="false">I37/$J$50*100</f>
        <v>161.554835813382</v>
      </c>
      <c r="AF37" s="42" t="n">
        <f aca="false">J37/$J$50*100</f>
        <v>106.669895396683</v>
      </c>
      <c r="AG37" s="42" t="n">
        <f aca="false">K37/$J$50*100</f>
        <v>25.9415430340718</v>
      </c>
      <c r="AH37" s="42" t="n">
        <f aca="false">L37/$J$50*100</f>
        <v>65.6990253469271</v>
      </c>
      <c r="AI37" s="44" t="n">
        <f aca="false">M37/J50*100</f>
        <v>73.1042106403061</v>
      </c>
      <c r="AJ37" s="44" t="n">
        <f aca="false">N37/J50*100</f>
        <v>22.8976237273728</v>
      </c>
      <c r="AK37" s="44" t="n">
        <f aca="false">O37/J50*100</f>
        <v>36.7540259481877</v>
      </c>
      <c r="AL37" s="43" t="n">
        <f aca="false">P37/J50*100</f>
        <v>129.178088713314</v>
      </c>
      <c r="AM37" s="45" t="n">
        <f aca="false">Q37/J50*100</f>
        <v>81.5629435139678</v>
      </c>
      <c r="AN37" s="45" t="n">
        <f aca="false">R37/J50*100</f>
        <v>93.4445867117016</v>
      </c>
      <c r="AO37" s="45" t="n">
        <f aca="false">S37/J50*100</f>
        <v>51.0754430960172</v>
      </c>
      <c r="AP37" s="45" t="n">
        <f aca="false">T37/J50*100</f>
        <v>125.322334012262</v>
      </c>
      <c r="AQ37" s="45" t="n">
        <f aca="false">U37/J50*100</f>
        <v>56.1138149878963</v>
      </c>
      <c r="AR37" s="23"/>
      <c r="AS37" s="41" t="s">
        <v>31</v>
      </c>
      <c r="AT37" s="42" t="n">
        <f aca="false">(Y37-X37)/X37*100</f>
        <v>24.7868909145881</v>
      </c>
      <c r="AU37" s="42" t="n">
        <f aca="false">(Z37-Y37)/Y37*100</f>
        <v>2.38498315596246</v>
      </c>
      <c r="AV37" s="42" t="n">
        <f aca="false">(AA37-Z37)/Z37*100</f>
        <v>24.2947668524811</v>
      </c>
      <c r="AW37" s="42" t="n">
        <f aca="false">(AB37-AA37)/AA37*100</f>
        <v>9.80619605714443</v>
      </c>
      <c r="AX37" s="42" t="n">
        <f aca="false">(AC37-AB37)/AB37*100</f>
        <v>2.25583653827211</v>
      </c>
      <c r="AY37" s="42" t="n">
        <f aca="false">(AD37-AC37)/AC37*100</f>
        <v>-0.281896166772083</v>
      </c>
      <c r="AZ37" s="42" t="n">
        <f aca="false">(AE37-AD37)/AD37*100</f>
        <v>-10.9791959023026</v>
      </c>
      <c r="BA37" s="42" t="n">
        <f aca="false">(AF37-AE37)/AE37*100</f>
        <v>-33.9729480336315</v>
      </c>
      <c r="BB37" s="42" t="n">
        <f aca="false">(AG37-AF37)/AF37*100</f>
        <v>-75.68053953967</v>
      </c>
      <c r="BC37" s="42" t="n">
        <f aca="false">(AH37-AG37)/AG37*100</f>
        <v>153.257970278166</v>
      </c>
      <c r="BD37" s="43" t="n">
        <f aca="false">(AI37-AH37)/AH37*100</f>
        <v>11.2713777019911</v>
      </c>
      <c r="BE37" s="45" t="n">
        <f aca="false">(AJ37-AI37)/AI37*100</f>
        <v>-68.6781055060758</v>
      </c>
      <c r="BF37" s="43" t="n">
        <f aca="false">(AK37-AJ37)/AJ37*100</f>
        <v>60.514586080172</v>
      </c>
      <c r="BG37" s="45" t="n">
        <f aca="false">(AL37-AK37)/AK37*100</f>
        <v>251.466500283308</v>
      </c>
      <c r="BH37" s="45" t="n">
        <f aca="false">(AM37-AL37)/AL37*100</f>
        <v>-36.8600787282268</v>
      </c>
      <c r="BI37" s="45" t="n">
        <f aca="false">(AN37-AM37)/AM37*100</f>
        <v>14.5674526762256</v>
      </c>
      <c r="BJ37" s="45" t="n">
        <f aca="false">(AO37-AN37)/AN37*100</f>
        <v>-45.3414639698746</v>
      </c>
      <c r="BK37" s="45" t="n">
        <f aca="false">(AP37-AO37)/AO37*100</f>
        <v>145.367100930809</v>
      </c>
      <c r="BL37" s="45" t="n">
        <f aca="false">(AQ37-AP37)/AP37*100</f>
        <v>-55.2244095753868</v>
      </c>
      <c r="BM37" s="23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</row>
    <row r="38" customFormat="false" ht="16" hidden="false" customHeight="false" outlineLevel="0" collapsed="false">
      <c r="A38" s="41" t="s">
        <v>32</v>
      </c>
      <c r="B38" s="114" t="n">
        <v>173404.22</v>
      </c>
      <c r="C38" s="114" t="n">
        <v>202511.55</v>
      </c>
      <c r="D38" s="114" t="n">
        <v>200590.6</v>
      </c>
      <c r="E38" s="114" t="n">
        <v>246899.035</v>
      </c>
      <c r="F38" s="114" t="n">
        <v>220242.629</v>
      </c>
      <c r="G38" s="114" t="n">
        <v>259190</v>
      </c>
      <c r="H38" s="40" t="n">
        <v>268186.653</v>
      </c>
      <c r="I38" s="114" t="n">
        <v>296226.31</v>
      </c>
      <c r="J38" s="38" t="n">
        <v>82084</v>
      </c>
      <c r="K38" s="111" t="n">
        <v>48497.435</v>
      </c>
      <c r="L38" s="113" t="n">
        <v>132541</v>
      </c>
      <c r="M38" s="112" t="n">
        <v>119340</v>
      </c>
      <c r="N38" s="40" t="n">
        <v>35331.9315</v>
      </c>
      <c r="O38" s="40" t="n">
        <v>45130.655511</v>
      </c>
      <c r="P38" s="40" t="n">
        <v>187293.928</v>
      </c>
      <c r="Q38" s="40" t="n">
        <v>132273.061</v>
      </c>
      <c r="R38" s="40" t="n">
        <v>148437.4885</v>
      </c>
      <c r="S38" s="40" t="n">
        <v>142419.756</v>
      </c>
      <c r="T38" s="40" t="n">
        <v>103432.831</v>
      </c>
      <c r="U38" s="40" t="n">
        <v>72407.0525</v>
      </c>
      <c r="V38" s="23"/>
      <c r="W38" s="41" t="s">
        <v>32</v>
      </c>
      <c r="X38" s="42" t="n">
        <f aca="false">B38/$J$50*100</f>
        <v>114.273416370371</v>
      </c>
      <c r="Y38" s="42" t="n">
        <f aca="false">C38/$J$50*100</f>
        <v>133.455152780937</v>
      </c>
      <c r="Z38" s="42" t="n">
        <f aca="false">D38/$J$50*100</f>
        <v>132.189246338887</v>
      </c>
      <c r="AA38" s="42" t="n">
        <f aca="false">E38/$J$50*100</f>
        <v>162.706514455056</v>
      </c>
      <c r="AB38" s="42" t="n">
        <f aca="false">F38/$J$50*100</f>
        <v>145.139937460704</v>
      </c>
      <c r="AC38" s="42" t="n">
        <f aca="false">G38/$J$50*100</f>
        <v>170.806262898541</v>
      </c>
      <c r="AD38" s="42" t="n">
        <f aca="false">H38/$J$50*100</f>
        <v>176.735059061683</v>
      </c>
      <c r="AE38" s="42" t="n">
        <f aca="false">I38/$J$50*100</f>
        <v>195.213198747346</v>
      </c>
      <c r="AF38" s="42" t="n">
        <f aca="false">J38/$J$50*100</f>
        <v>54.0933727526672</v>
      </c>
      <c r="AG38" s="42" t="n">
        <f aca="false">K38/$J$50*100</f>
        <v>31.9598195629264</v>
      </c>
      <c r="AH38" s="42" t="n">
        <f aca="false">L38/$J$50*100</f>
        <v>87.3445460505247</v>
      </c>
      <c r="AI38" s="44" t="n">
        <f aca="false">M38/J50*100</f>
        <v>78.6450843563095</v>
      </c>
      <c r="AJ38" s="44" t="n">
        <f aca="false">N38/J50*100</f>
        <v>23.2837500694557</v>
      </c>
      <c r="AK38" s="44" t="n">
        <f aca="false">O38/J50*100</f>
        <v>29.7411111925435</v>
      </c>
      <c r="AL38" s="43" t="n">
        <f aca="false">P38/J50*100</f>
        <v>123.426736777146</v>
      </c>
      <c r="AM38" s="45" t="n">
        <f aca="false">Q38/J50*100</f>
        <v>87.1679741948406</v>
      </c>
      <c r="AN38" s="45" t="n">
        <f aca="false">R38/J50*100</f>
        <v>97.8203352163668</v>
      </c>
      <c r="AO38" s="45" t="n">
        <f aca="false">S38/J50*100</f>
        <v>93.8546482706973</v>
      </c>
      <c r="AP38" s="45" t="n">
        <f aca="false">T38/J50*100</f>
        <v>68.1622567387875</v>
      </c>
      <c r="AQ38" s="45" t="n">
        <f aca="false">U38/J50*100</f>
        <v>47.7162623751821</v>
      </c>
      <c r="AR38" s="23"/>
      <c r="AS38" s="41" t="s">
        <v>32</v>
      </c>
      <c r="AT38" s="42" t="n">
        <f aca="false">(Y38-X38)/X38*100</f>
        <v>16.7858256275424</v>
      </c>
      <c r="AU38" s="42" t="n">
        <f aca="false">(Z38-Y38)/Y38*100</f>
        <v>-0.94856318071734</v>
      </c>
      <c r="AV38" s="42" t="n">
        <f aca="false">(AA38-Z38)/Z38*100</f>
        <v>23.0860444108547</v>
      </c>
      <c r="AW38" s="42" t="n">
        <f aca="false">(AB38-AA38)/AA38*100</f>
        <v>-10.7964804317684</v>
      </c>
      <c r="AX38" s="42" t="n">
        <f aca="false">(AC38-AB38)/AB38*100</f>
        <v>17.6838476623888</v>
      </c>
      <c r="AY38" s="42" t="n">
        <f aca="false">(AD38-AC38)/AC38*100</f>
        <v>3.47106485589721</v>
      </c>
      <c r="AZ38" s="42" t="n">
        <f aca="false">(AE38-AD38)/AD38*100</f>
        <v>10.4552768328855</v>
      </c>
      <c r="BA38" s="42" t="n">
        <f aca="false">(AF38-AE38)/AE38*100</f>
        <v>-72.2901048188461</v>
      </c>
      <c r="BB38" s="42" t="n">
        <f aca="false">(AG38-AF38)/AF38*100</f>
        <v>-40.9173103162614</v>
      </c>
      <c r="BC38" s="42" t="n">
        <f aca="false">(AH38-AG38)/AG38*100</f>
        <v>173.294866006831</v>
      </c>
      <c r="BD38" s="45" t="n">
        <f aca="false">(AI38-AH38)/AH38*100</f>
        <v>-9.95993692517786</v>
      </c>
      <c r="BE38" s="45" t="n">
        <f aca="false">(AJ38-AI38)/AI38*100</f>
        <v>-70.3938901458019</v>
      </c>
      <c r="BF38" s="43" t="n">
        <f aca="false">(AK38-AJ38)/AJ38*100</f>
        <v>27.7333380740875</v>
      </c>
      <c r="BG38" s="45" t="n">
        <f aca="false">(AL38-AK38)/AK38*100</f>
        <v>315.00378374595</v>
      </c>
      <c r="BH38" s="45" t="n">
        <f aca="false">(AM38-AL38)/AL38*100</f>
        <v>-29.3767489355021</v>
      </c>
      <c r="BI38" s="45" t="n">
        <f aca="false">(AN38-AM38)/AM38*100</f>
        <v>12.2204985488315</v>
      </c>
      <c r="BJ38" s="45" t="n">
        <f aca="false">(AO38-AN38)/AN38*100</f>
        <v>-4.05405168250336</v>
      </c>
      <c r="BK38" s="45" t="n">
        <f aca="false">(AP38-AO38)/AO38*100</f>
        <v>-27.3746607177167</v>
      </c>
      <c r="BL38" s="45" t="n">
        <f aca="false">(AQ38-AP38)/AP38*100</f>
        <v>-29.9960643057329</v>
      </c>
      <c r="BM38" s="23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</row>
    <row r="39" customFormat="false" ht="16" hidden="false" customHeight="false" outlineLevel="0" collapsed="false">
      <c r="A39" s="41" t="s">
        <v>33</v>
      </c>
      <c r="B39" s="114" t="n">
        <v>175051.22</v>
      </c>
      <c r="C39" s="114" t="n">
        <v>197552.12</v>
      </c>
      <c r="D39" s="114" t="n">
        <v>206166.236</v>
      </c>
      <c r="E39" s="114" t="n">
        <v>233921.332</v>
      </c>
      <c r="F39" s="114" t="n">
        <v>247989.777</v>
      </c>
      <c r="G39" s="114" t="n">
        <v>248636.26</v>
      </c>
      <c r="H39" s="40" t="n">
        <v>256870.617</v>
      </c>
      <c r="I39" s="114" t="n">
        <v>200081.59</v>
      </c>
      <c r="J39" s="38" t="n">
        <v>78365</v>
      </c>
      <c r="K39" s="111" t="n">
        <v>132059.673</v>
      </c>
      <c r="L39" s="113" t="n">
        <v>132191</v>
      </c>
      <c r="M39" s="112" t="n">
        <v>103083</v>
      </c>
      <c r="N39" s="40" t="n">
        <v>54533.9225</v>
      </c>
      <c r="O39" s="40" t="n">
        <v>128523.909</v>
      </c>
      <c r="P39" s="40" t="n">
        <v>120800.079</v>
      </c>
      <c r="Q39" s="40" t="n">
        <v>132863.9485</v>
      </c>
      <c r="R39" s="40" t="n">
        <v>134467.787</v>
      </c>
      <c r="S39" s="40" t="n">
        <v>66246.566</v>
      </c>
      <c r="T39" s="40" t="n">
        <v>88822.972</v>
      </c>
      <c r="U39" s="40" t="n">
        <v>78518.148</v>
      </c>
      <c r="V39" s="23"/>
      <c r="W39" s="41" t="s">
        <v>33</v>
      </c>
      <c r="X39" s="42" t="n">
        <f aca="false">B39/$J$50*100</f>
        <v>115.35878970651</v>
      </c>
      <c r="Y39" s="42" t="n">
        <f aca="false">C39/$J$50*100</f>
        <v>130.186887398758</v>
      </c>
      <c r="Z39" s="42" t="n">
        <f aca="false">D39/$J$50*100</f>
        <v>135.863591600828</v>
      </c>
      <c r="AA39" s="42" t="n">
        <f aca="false">E39/$J$50*100</f>
        <v>154.154205529414</v>
      </c>
      <c r="AB39" s="42" t="n">
        <f aca="false">F39/$J$50*100</f>
        <v>163.425313655668</v>
      </c>
      <c r="AC39" s="42" t="n">
        <f aca="false">G39/$J$50*100</f>
        <v>163.85134608461</v>
      </c>
      <c r="AD39" s="42" t="n">
        <f aca="false">H39/$J$50*100</f>
        <v>169.277789028174</v>
      </c>
      <c r="AE39" s="42" t="n">
        <f aca="false">I39/$J$50*100</f>
        <v>131.853808645002</v>
      </c>
      <c r="AF39" s="42" t="n">
        <f aca="false">J39/$J$50*100</f>
        <v>51.64255099365</v>
      </c>
      <c r="AG39" s="42" t="n">
        <f aca="false">K39/$J$50*100</f>
        <v>87.0273514592898</v>
      </c>
      <c r="AH39" s="42" t="n">
        <f aca="false">L39/$J$50*100</f>
        <v>87.1138959790926</v>
      </c>
      <c r="AI39" s="44" t="n">
        <f aca="false">M39/J50*100</f>
        <v>67.9317180383899</v>
      </c>
      <c r="AJ39" s="44" t="n">
        <f aca="false">N39/J50*100</f>
        <v>35.9378660574237</v>
      </c>
      <c r="AK39" s="44" t="n">
        <f aca="false">O39/J50*100</f>
        <v>84.6972822616696</v>
      </c>
      <c r="AL39" s="43" t="n">
        <f aca="false">P39/J50*100</f>
        <v>79.6072767152996</v>
      </c>
      <c r="AM39" s="45" t="n">
        <f aca="false">Q39/J50*100</f>
        <v>87.5573691779358</v>
      </c>
      <c r="AN39" s="45" t="n">
        <f aca="false">R39/J50*100</f>
        <v>88.614299076766</v>
      </c>
      <c r="AO39" s="45" t="n">
        <f aca="false">S39/J50*100</f>
        <v>43.6565005143776</v>
      </c>
      <c r="AP39" s="45" t="n">
        <f aca="false">T39/J50*100</f>
        <v>58.5343566760358</v>
      </c>
      <c r="AQ39" s="45" t="n">
        <f aca="false">U39/J50*100</f>
        <v>51.7434755569063</v>
      </c>
      <c r="AR39" s="23"/>
      <c r="AS39" s="41" t="s">
        <v>33</v>
      </c>
      <c r="AT39" s="42" t="n">
        <f aca="false">(Y39-X39)/X39*100</f>
        <v>12.8538949914202</v>
      </c>
      <c r="AU39" s="42" t="n">
        <f aca="false">(Z39-Y39)/Y39*100</f>
        <v>4.36042701035047</v>
      </c>
      <c r="AV39" s="42" t="n">
        <f aca="false">(AA39-Z39)/Z39*100</f>
        <v>13.4624837405481</v>
      </c>
      <c r="AW39" s="42" t="n">
        <f aca="false">(AB39-AA39)/AA39*100</f>
        <v>6.0141778775439</v>
      </c>
      <c r="AX39" s="42" t="n">
        <f aca="false">(AC39-AB39)/AB39*100</f>
        <v>0.260689375110817</v>
      </c>
      <c r="AY39" s="42" t="n">
        <f aca="false">(AD39-AC39)/AC39*100</f>
        <v>3.31180858334983</v>
      </c>
      <c r="AZ39" s="42" t="n">
        <f aca="false">(AE39-AD39)/AD39*100</f>
        <v>-22.1080276378984</v>
      </c>
      <c r="BA39" s="42" t="n">
        <f aca="false">(AF39-AE39)/AE39*100</f>
        <v>-60.833477982657</v>
      </c>
      <c r="BB39" s="42" t="n">
        <f aca="false">(AG39-AF39)/AF39*100</f>
        <v>68.5186920181204</v>
      </c>
      <c r="BC39" s="42" t="n">
        <f aca="false">(AH39-AG39)/AG39*100</f>
        <v>0.099445195506412</v>
      </c>
      <c r="BD39" s="45" t="n">
        <f aca="false">(AI39-AH39)/AH39*100</f>
        <v>-22.019653380336</v>
      </c>
      <c r="BE39" s="45" t="n">
        <f aca="false">(AJ39-AI39)/AI39*100</f>
        <v>-47.0970746873878</v>
      </c>
      <c r="BF39" s="43" t="n">
        <f aca="false">(AK39-AJ39)/AJ39*100</f>
        <v>135.676993526369</v>
      </c>
      <c r="BG39" s="45" t="n">
        <f aca="false">(AL39-AK39)/AK39*100</f>
        <v>-6.00964447790023</v>
      </c>
      <c r="BH39" s="45" t="n">
        <f aca="false">(AM39-AL39)/AL39*100</f>
        <v>9.98664040608782</v>
      </c>
      <c r="BI39" s="45" t="n">
        <f aca="false">(AN39-AM39)/AM39*100</f>
        <v>1.20712843333871</v>
      </c>
      <c r="BJ39" s="45" t="n">
        <f aca="false">(AO39-AN39)/AN39*100</f>
        <v>-50.7342483445496</v>
      </c>
      <c r="BK39" s="45" t="n">
        <f aca="false">(AP39-AO39)/AO39*100</f>
        <v>34.0793604305467</v>
      </c>
      <c r="BL39" s="45" t="n">
        <f aca="false">(AQ39-AP39)/AP39*100</f>
        <v>-11.6015302888086</v>
      </c>
      <c r="BM39" s="23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</row>
    <row r="40" customFormat="false" ht="16" hidden="false" customHeight="false" outlineLevel="0" collapsed="false">
      <c r="A40" s="41" t="s">
        <v>34</v>
      </c>
      <c r="B40" s="114" t="n">
        <v>171098.999</v>
      </c>
      <c r="C40" s="114" t="n">
        <v>206607.83</v>
      </c>
      <c r="D40" s="114" t="n">
        <v>227680.819</v>
      </c>
      <c r="E40" s="114" t="n">
        <v>247373.523</v>
      </c>
      <c r="F40" s="114" t="n">
        <v>263706.577225036</v>
      </c>
      <c r="G40" s="114" t="n">
        <v>266962.89</v>
      </c>
      <c r="H40" s="40" t="n">
        <v>264952.275</v>
      </c>
      <c r="I40" s="114" t="n">
        <v>240631.124</v>
      </c>
      <c r="J40" s="117" t="n">
        <v>123785</v>
      </c>
      <c r="K40" s="111" t="n">
        <v>266784.582231</v>
      </c>
      <c r="L40" s="113" t="n">
        <v>59516</v>
      </c>
      <c r="M40" s="40" t="n">
        <v>57653</v>
      </c>
      <c r="N40" s="40" t="n">
        <v>83734</v>
      </c>
      <c r="O40" s="68" t="n">
        <v>249014.681179</v>
      </c>
      <c r="P40" s="68" t="n">
        <v>174433.233</v>
      </c>
      <c r="Q40" s="49" t="n">
        <v>172022.494</v>
      </c>
      <c r="R40" s="49" t="n">
        <v>141935.823</v>
      </c>
      <c r="S40" s="49" t="n">
        <v>75548.548</v>
      </c>
      <c r="T40" s="49" t="n">
        <v>171946.812</v>
      </c>
      <c r="U40" s="49" t="n">
        <v>56623.3</v>
      </c>
      <c r="W40" s="41" t="s">
        <v>34</v>
      </c>
      <c r="X40" s="42" t="n">
        <f aca="false">B40/$J$50*100</f>
        <v>112.754275260894</v>
      </c>
      <c r="Y40" s="42" t="n">
        <f aca="false">C40/$J$50*100</f>
        <v>136.154602136954</v>
      </c>
      <c r="Z40" s="42" t="n">
        <f aca="false">D40/$J$50*100</f>
        <v>150.041706188777</v>
      </c>
      <c r="AA40" s="42" t="n">
        <f aca="false">E40/$J$50*100</f>
        <v>163.019202143895</v>
      </c>
      <c r="AB40" s="42" t="n">
        <f aca="false">F40/$J$50*100</f>
        <v>173.782688211636</v>
      </c>
      <c r="AC40" s="42" t="n">
        <f aca="false">G40/$J$50*100</f>
        <v>175.928598994924</v>
      </c>
      <c r="AD40" s="42" t="n">
        <f aca="false">H40/$J$50*100</f>
        <v>174.603603299574</v>
      </c>
      <c r="AE40" s="42" t="n">
        <f aca="false">I40/$J$50*100</f>
        <v>158.575959826827</v>
      </c>
      <c r="AF40" s="42" t="n">
        <f aca="false">J40/$J$50*100</f>
        <v>81.5743402634973</v>
      </c>
      <c r="AG40" s="42" t="n">
        <f aca="false">K40/$J$50*100</f>
        <v>175.811094138761</v>
      </c>
      <c r="AH40" s="42" t="n">
        <f aca="false">L40/$J$50*100</f>
        <v>39.2210561467246</v>
      </c>
      <c r="AI40" s="44" t="n">
        <f aca="false">M40/J50*100</f>
        <v>37.9933387665017</v>
      </c>
      <c r="AJ40" s="44" t="n">
        <f aca="false">N40/J50*100</f>
        <v>55.1807230894186</v>
      </c>
      <c r="AK40" s="44" t="n">
        <f aca="false">O40/J50*100</f>
        <v>164.100725718803</v>
      </c>
      <c r="AL40" s="43" t="n">
        <f aca="false">P40/J50*100</f>
        <v>114.951536147384</v>
      </c>
      <c r="AM40" s="115" t="n">
        <f aca="false">Q40/J50*100</f>
        <v>113.362858654372</v>
      </c>
      <c r="AN40" s="115" t="n">
        <f aca="false">R40/J50*100</f>
        <v>93.5357363249306</v>
      </c>
      <c r="AO40" s="45" t="n">
        <f aca="false">S40/J50*100</f>
        <v>49.7865085508354</v>
      </c>
      <c r="AP40" s="45" t="n">
        <f aca="false">T40/J50*100</f>
        <v>113.312984200926</v>
      </c>
      <c r="AQ40" s="45" t="n">
        <f aca="false">U40/J50*100</f>
        <v>37.3147662563484</v>
      </c>
      <c r="AR40" s="23"/>
      <c r="AS40" s="41" t="s">
        <v>34</v>
      </c>
      <c r="AT40" s="42" t="n">
        <f aca="false">(Y40-X40)/X40*100</f>
        <v>20.7533832503602</v>
      </c>
      <c r="AU40" s="42" t="n">
        <f aca="false">(Z40-Y40)/Y40*100</f>
        <v>10.1995113157134</v>
      </c>
      <c r="AV40" s="42" t="n">
        <f aca="false">(AA40-Z40)/Z40*100</f>
        <v>8.64925911918823</v>
      </c>
      <c r="AW40" s="42" t="n">
        <f aca="false">(AB40-AA40)/AA40*100</f>
        <v>6.60258787074631</v>
      </c>
      <c r="AX40" s="42" t="n">
        <f aca="false">(AC40-AB40)/AB40*100</f>
        <v>1.23482425399858</v>
      </c>
      <c r="AY40" s="42" t="n">
        <f aca="false">(AD40-AC40)/AC40*100</f>
        <v>-0.753144004397019</v>
      </c>
      <c r="AZ40" s="42" t="n">
        <f aca="false">(AE40-AD40)/AD40*100</f>
        <v>-9.17944599645352</v>
      </c>
      <c r="BA40" s="42" t="n">
        <f aca="false">(AF40-AE40)/AE40*100</f>
        <v>-48.5581923309306</v>
      </c>
      <c r="BB40" s="42" t="n">
        <f aca="false">(AG40-AF40)/AF40*100</f>
        <v>115.522544921436</v>
      </c>
      <c r="BC40" s="42" t="n">
        <f aca="false">(AH40-AG40)/AG40*100</f>
        <v>-77.6913645075385</v>
      </c>
      <c r="BD40" s="45" t="n">
        <f aca="false">(AI40-AH40)/AH40*100</f>
        <v>-3.13025068889039</v>
      </c>
      <c r="BE40" s="44" t="n">
        <f aca="false">(AJ40-AI40)/AI40*100</f>
        <v>45.2378887482005</v>
      </c>
      <c r="BF40" s="43" t="n">
        <f aca="false">(AK40-AJ40)/AJ40*100</f>
        <v>197.387776983065</v>
      </c>
      <c r="BG40" s="45" t="n">
        <f aca="false">(AL40-AK40)/AK40*100</f>
        <v>-29.9506229214608</v>
      </c>
      <c r="BH40" s="45" t="n">
        <f aca="false">(AM40-AL40)/AL40*100</f>
        <v>-1.38204111598389</v>
      </c>
      <c r="BI40" s="45" t="n">
        <f aca="false">(AN40-AM40)/AM40*100</f>
        <v>-17.4899632602699</v>
      </c>
      <c r="BJ40" s="45" t="n">
        <f aca="false">(AO40-AN40)/AN40*100</f>
        <v>-46.7727410859484</v>
      </c>
      <c r="BK40" s="45" t="n">
        <f aca="false">(AP40-AO40)/AO40*100</f>
        <v>127.597771965121</v>
      </c>
      <c r="BL40" s="45" t="n">
        <f aca="false">(AQ40-AP40)/AP40*100</f>
        <v>-67.069293497573</v>
      </c>
      <c r="BM40" s="23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</row>
    <row r="41" customFormat="false" ht="16" hidden="false" customHeight="false" outlineLevel="0" collapsed="false">
      <c r="A41" s="41" t="s">
        <v>35</v>
      </c>
      <c r="B41" s="114" t="n">
        <v>184856.08</v>
      </c>
      <c r="C41" s="114" t="n">
        <v>194427.558</v>
      </c>
      <c r="D41" s="114" t="n">
        <v>231581.101796</v>
      </c>
      <c r="E41" s="114" t="n">
        <v>239255.411</v>
      </c>
      <c r="F41" s="114" t="n">
        <v>262762.961</v>
      </c>
      <c r="G41" s="114" t="n">
        <v>271584.32</v>
      </c>
      <c r="H41" s="40" t="n">
        <v>274539.319</v>
      </c>
      <c r="I41" s="114" t="n">
        <v>209810.935</v>
      </c>
      <c r="J41" s="117" t="n">
        <v>123785</v>
      </c>
      <c r="K41" s="111" t="n">
        <v>96414.78</v>
      </c>
      <c r="L41" s="113" t="n">
        <v>115763</v>
      </c>
      <c r="M41" s="40" t="n">
        <v>116517</v>
      </c>
      <c r="N41" s="40" t="n">
        <v>36094</v>
      </c>
      <c r="O41" s="68" t="n">
        <v>200024.518098</v>
      </c>
      <c r="P41" s="68" t="n">
        <v>159650.348</v>
      </c>
      <c r="Q41" s="49" t="n">
        <v>146901.3655</v>
      </c>
      <c r="R41" s="49" t="n">
        <v>216497.203</v>
      </c>
      <c r="S41" s="49" t="n">
        <v>119503.965</v>
      </c>
      <c r="T41" s="49" t="n">
        <v>207469.472</v>
      </c>
      <c r="U41" s="49" t="n">
        <v>141421.809</v>
      </c>
      <c r="V41" s="23"/>
      <c r="W41" s="41" t="s">
        <v>35</v>
      </c>
      <c r="X41" s="42" t="n">
        <f aca="false">B41/$J$50*100</f>
        <v>121.820194447601</v>
      </c>
      <c r="Y41" s="42" t="n">
        <f aca="false">C41/$J$50*100</f>
        <v>128.127800403061</v>
      </c>
      <c r="Z41" s="42" t="n">
        <f aca="false">D41/$J$50*100</f>
        <v>152.611993347356</v>
      </c>
      <c r="AA41" s="42" t="n">
        <f aca="false">E41/$J$50*100</f>
        <v>157.669364679056</v>
      </c>
      <c r="AB41" s="42" t="n">
        <f aca="false">F41/$J$50*100</f>
        <v>173.160844926753</v>
      </c>
      <c r="AC41" s="42" t="n">
        <f aca="false">G41/$J$50*100</f>
        <v>178.974122308119</v>
      </c>
      <c r="AD41" s="42" t="n">
        <f aca="false">H41/$J$50*100</f>
        <v>180.92146725221</v>
      </c>
      <c r="AE41" s="42" t="n">
        <f aca="false">I41/$J$50*100</f>
        <v>138.265448985681</v>
      </c>
      <c r="AF41" s="42" t="n">
        <f aca="false">J41/$J$50*100</f>
        <v>81.5743402634973</v>
      </c>
      <c r="AG41" s="42" t="n">
        <f aca="false">K41/$J$50*100</f>
        <v>63.5373596974612</v>
      </c>
      <c r="AH41" s="42" t="n">
        <f aca="false">L41/$J$50*100</f>
        <v>76.2878406262733</v>
      </c>
      <c r="AI41" s="44" t="n">
        <f aca="false">M41/J50*100</f>
        <v>76.7847267801585</v>
      </c>
      <c r="AJ41" s="44" t="n">
        <f aca="false">N41/J50*100</f>
        <v>23.7859533664876</v>
      </c>
      <c r="AK41" s="44" t="n">
        <f aca="false">O41/J50*100</f>
        <v>131.816198249936</v>
      </c>
      <c r="AL41" s="43" t="n">
        <f aca="false">P41/J50*100</f>
        <v>105.209611915319</v>
      </c>
      <c r="AM41" s="115" t="n">
        <f aca="false">Q41/J50*100</f>
        <v>96.8080298458568</v>
      </c>
      <c r="AN41" s="115" t="n">
        <f aca="false">R41/J50*100</f>
        <v>142.671700962293</v>
      </c>
      <c r="AO41" s="45" t="n">
        <f aca="false">S41/J50*100</f>
        <v>78.7531373247734</v>
      </c>
      <c r="AP41" s="45" t="n">
        <f aca="false">T41/J50*100</f>
        <v>136.722424390808</v>
      </c>
      <c r="AQ41" s="45" t="n">
        <f aca="false">U41/J50*100</f>
        <v>93.1970009940246</v>
      </c>
      <c r="AR41" s="23"/>
      <c r="AS41" s="41" t="s">
        <v>35</v>
      </c>
      <c r="AT41" s="42" t="n">
        <f aca="false">(Y41-X41)/X41*100</f>
        <v>5.17779994036442</v>
      </c>
      <c r="AU41" s="42" t="n">
        <f aca="false">(Z41-Y41)/Y41*100</f>
        <v>19.1091963393378</v>
      </c>
      <c r="AV41" s="42" t="n">
        <f aca="false">(AA41-Z41)/Z41*100</f>
        <v>3.31387541750296</v>
      </c>
      <c r="AW41" s="42" t="n">
        <f aca="false">(AB41-AA41)/AA41*100</f>
        <v>9.82529502749674</v>
      </c>
      <c r="AX41" s="42" t="n">
        <f aca="false">(AC41-AB41)/AB41*100</f>
        <v>3.35715466381884</v>
      </c>
      <c r="AY41" s="42" t="n">
        <f aca="false">(AD41-AC41)/AC41*100</f>
        <v>1.08805950210972</v>
      </c>
      <c r="AZ41" s="42" t="n">
        <f aca="false">(AE41-AD41)/AD41*100</f>
        <v>-23.5770906097425</v>
      </c>
      <c r="BA41" s="42" t="n">
        <f aca="false">(AF41-AE41)/AE41*100</f>
        <v>-41.0016451239779</v>
      </c>
      <c r="BB41" s="42" t="n">
        <f aca="false">(AG41-AF41)/AF41*100</f>
        <v>-22.1110958516783</v>
      </c>
      <c r="BC41" s="42" t="n">
        <f aca="false">(AH41-AG41)/AG41*100</f>
        <v>20.0676908664834</v>
      </c>
      <c r="BD41" s="43" t="n">
        <f aca="false">(AI41-AH41)/AH41*100</f>
        <v>0.651330736072827</v>
      </c>
      <c r="BE41" s="44" t="n">
        <f aca="false">(AJ41-AI41)/AI41*100</f>
        <v>-69.0225460662393</v>
      </c>
      <c r="BF41" s="43" t="n">
        <f aca="false">(AK41-AJ41)/AJ41*100</f>
        <v>454.176644589129</v>
      </c>
      <c r="BG41" s="45" t="n">
        <f aca="false">(AL41-AK41)/AK41*100</f>
        <v>-20.1846106076952</v>
      </c>
      <c r="BH41" s="45" t="n">
        <f aca="false">(AM41-AL41)/AL41*100</f>
        <v>-7.98556511759056</v>
      </c>
      <c r="BI41" s="45" t="n">
        <f aca="false">(AN41-AM41)/AM41*100</f>
        <v>47.3758955630674</v>
      </c>
      <c r="BJ41" s="45" t="n">
        <f aca="false">(AO41-AN41)/AN41*100</f>
        <v>-44.8011506180983</v>
      </c>
      <c r="BK41" s="45" t="n">
        <f aca="false">(AP41-AO41)/AO41*100</f>
        <v>73.6088605930355</v>
      </c>
      <c r="BL41" s="45" t="n">
        <f aca="false">(AQ41-AP41)/AP41*100</f>
        <v>-31.8348826761366</v>
      </c>
      <c r="BM41" s="23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6" hidden="false" customHeight="false" outlineLevel="0" collapsed="false">
      <c r="A42" s="41" t="s">
        <v>36</v>
      </c>
      <c r="B42" s="114" t="n">
        <v>163583.812</v>
      </c>
      <c r="C42" s="114" t="n">
        <v>195562.036</v>
      </c>
      <c r="D42" s="114" t="n">
        <v>215785.728</v>
      </c>
      <c r="E42" s="114" t="n">
        <v>223135.345</v>
      </c>
      <c r="F42" s="114" t="n">
        <v>238572.459</v>
      </c>
      <c r="G42" s="114" t="n">
        <v>268051.86</v>
      </c>
      <c r="H42" s="40" t="n">
        <v>272789.183</v>
      </c>
      <c r="I42" s="114" t="n">
        <v>212114.288</v>
      </c>
      <c r="J42" s="117" t="n">
        <v>128060</v>
      </c>
      <c r="K42" s="111" t="n">
        <v>147111.878355</v>
      </c>
      <c r="L42" s="113" t="n">
        <v>160652</v>
      </c>
      <c r="M42" s="40" t="n">
        <v>54373</v>
      </c>
      <c r="N42" s="40" t="n">
        <v>94307</v>
      </c>
      <c r="O42" s="68" t="n">
        <v>61258.38196</v>
      </c>
      <c r="P42" s="68" t="n">
        <v>196952.707</v>
      </c>
      <c r="Q42" s="49" t="n">
        <v>146777.1975</v>
      </c>
      <c r="R42" s="49" t="n">
        <v>184983.74633</v>
      </c>
      <c r="S42" s="49" t="n">
        <v>81204.6485</v>
      </c>
      <c r="T42" s="49" t="n">
        <v>139252.654</v>
      </c>
      <c r="U42" s="49" t="n">
        <v>158636.406</v>
      </c>
      <c r="V42" s="51"/>
      <c r="W42" s="41" t="s">
        <v>36</v>
      </c>
      <c r="X42" s="42" t="n">
        <f aca="false">B42/$J$50*100</f>
        <v>107.801765494107</v>
      </c>
      <c r="Y42" s="42" t="n">
        <f aca="false">C42/$J$50*100</f>
        <v>128.875421636598</v>
      </c>
      <c r="Z42" s="42" t="n">
        <f aca="false">D42/$J$50*100</f>
        <v>142.202838792087</v>
      </c>
      <c r="AA42" s="42" t="n">
        <f aca="false">E42/$J$50*100</f>
        <v>147.046237895083</v>
      </c>
      <c r="AB42" s="42" t="n">
        <f aca="false">F42/$J$50*100</f>
        <v>157.219299171671</v>
      </c>
      <c r="AC42" s="42" t="n">
        <f aca="false">G42/$J$50*100</f>
        <v>176.646230447173</v>
      </c>
      <c r="AD42" s="42" t="n">
        <f aca="false">H42/$J$50*100</f>
        <v>179.768127271022</v>
      </c>
      <c r="AE42" s="42" t="n">
        <f aca="false">I42/$J$50*100</f>
        <v>139.783359082776</v>
      </c>
      <c r="AF42" s="42" t="n">
        <f aca="false">J42/$J$50*100</f>
        <v>84.3915661359896</v>
      </c>
      <c r="AG42" s="42" t="n">
        <f aca="false">K42/$J$50*100</f>
        <v>96.9467578602657</v>
      </c>
      <c r="AH42" s="42" t="n">
        <f aca="false">L42/$J$50*100</f>
        <v>105.869700787748</v>
      </c>
      <c r="AI42" s="44" t="n">
        <f aca="false">M42/J50*100</f>
        <v>35.8318180970807</v>
      </c>
      <c r="AJ42" s="44" t="n">
        <f aca="false">N42/J50*100</f>
        <v>62.1483322472807</v>
      </c>
      <c r="AK42" s="44" t="n">
        <f aca="false">O42/J50*100</f>
        <v>40.3692862139704</v>
      </c>
      <c r="AL42" s="43" t="n">
        <f aca="false">P42/J50*100</f>
        <v>129.791874109423</v>
      </c>
      <c r="AM42" s="115" t="n">
        <f aca="false">Q42/J50*100</f>
        <v>96.7262031085152</v>
      </c>
      <c r="AN42" s="115" t="n">
        <f aca="false">R42/J50*100</f>
        <v>121.904326585127</v>
      </c>
      <c r="AO42" s="45" t="n">
        <f aca="false">S42/J50*100</f>
        <v>53.5138799346989</v>
      </c>
      <c r="AP42" s="45" t="n">
        <f aca="false">T42/J50*100</f>
        <v>91.7675274063179</v>
      </c>
      <c r="AQ42" s="45" t="n">
        <f aca="false">U42/J50*100</f>
        <v>104.541423930382</v>
      </c>
      <c r="AR42" s="23"/>
      <c r="AS42" s="41" t="s">
        <v>36</v>
      </c>
      <c r="AT42" s="42" t="n">
        <f aca="false">(Y42-X42)/X42*100</f>
        <v>19.5485259874003</v>
      </c>
      <c r="AU42" s="42" t="n">
        <f aca="false">(Z42-Y42)/Y42*100</f>
        <v>10.341317984642</v>
      </c>
      <c r="AV42" s="42" t="n">
        <f aca="false">(AA42-Z42)/Z42*100</f>
        <v>3.40597919432374</v>
      </c>
      <c r="AW42" s="42" t="n">
        <f aca="false">(AB42-AA42)/AA42*100</f>
        <v>6.91827374995205</v>
      </c>
      <c r="AX42" s="42" t="n">
        <f aca="false">(AC42-AB42)/AB42*100</f>
        <v>12.3565817796261</v>
      </c>
      <c r="AY42" s="42" t="n">
        <f aca="false">(AD42-AC42)/AC42*100</f>
        <v>1.76731584701557</v>
      </c>
      <c r="AZ42" s="42" t="n">
        <f aca="false">(AE42-AD42)/AD42*100</f>
        <v>-22.2424123760069</v>
      </c>
      <c r="BA42" s="42" t="n">
        <f aca="false">(AF42-AE42)/AE42*100</f>
        <v>-39.6268864264344</v>
      </c>
      <c r="BB42" s="42" t="n">
        <f aca="false">(AG42-AF42)/AF42*100</f>
        <v>14.8773062275495</v>
      </c>
      <c r="BC42" s="42" t="n">
        <f aca="false">(AH42-AG42)/AG42*100</f>
        <v>9.20396217926467</v>
      </c>
      <c r="BD42" s="45" t="n">
        <f aca="false">(AI42-AH42)/AH42*100</f>
        <v>-66.1547942135797</v>
      </c>
      <c r="BE42" s="44" t="n">
        <f aca="false">(AJ42-AI42)/AI42*100</f>
        <v>73.4445404888456</v>
      </c>
      <c r="BF42" s="45" t="n">
        <f aca="false">(AK42-AJ42)/AJ42*100</f>
        <v>-35.0436532176827</v>
      </c>
      <c r="BG42" s="45" t="n">
        <f aca="false">(AL42-AK42)/AK42*100</f>
        <v>221.511441697243</v>
      </c>
      <c r="BH42" s="45" t="n">
        <f aca="false">(AM42-AL42)/AL42*100</f>
        <v>-25.4759176780444</v>
      </c>
      <c r="BI42" s="45" t="n">
        <f aca="false">(AN42-AM42)/AM42*100</f>
        <v>26.0303027178319</v>
      </c>
      <c r="BJ42" s="45" t="n">
        <f aca="false">(AO42-AN42)/AN42*100</f>
        <v>-56.1017386061931</v>
      </c>
      <c r="BK42" s="45" t="n">
        <f aca="false">(AP42-AO42)/AO42*100</f>
        <v>71.4835992424744</v>
      </c>
      <c r="BL42" s="45" t="n">
        <f aca="false">(AQ42-AP42)/AP42*100</f>
        <v>13.9198438544662</v>
      </c>
      <c r="BM42" s="23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</row>
    <row r="43" customFormat="false" ht="16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118"/>
      <c r="L43" s="60"/>
      <c r="M43" s="60"/>
      <c r="N43" s="60"/>
      <c r="O43" s="119"/>
      <c r="P43" s="119"/>
      <c r="Q43" s="57"/>
      <c r="R43" s="57"/>
      <c r="S43" s="57"/>
      <c r="T43" s="57"/>
      <c r="U43" s="57"/>
      <c r="V43" s="23"/>
      <c r="W43" s="54"/>
      <c r="X43" s="58"/>
      <c r="Y43" s="120"/>
      <c r="Z43" s="120"/>
      <c r="AA43" s="120"/>
      <c r="AB43" s="120"/>
      <c r="AC43" s="120"/>
      <c r="AD43" s="120"/>
      <c r="AE43" s="120"/>
      <c r="AF43" s="121"/>
      <c r="AG43" s="121"/>
      <c r="AH43" s="58"/>
      <c r="AI43" s="121"/>
      <c r="AJ43" s="121"/>
      <c r="AK43" s="121"/>
      <c r="AL43" s="119"/>
      <c r="AM43" s="57"/>
      <c r="AN43" s="57"/>
      <c r="AO43" s="57"/>
      <c r="AP43" s="57"/>
      <c r="AQ43" s="57"/>
      <c r="AR43" s="23"/>
      <c r="AS43" s="54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9"/>
      <c r="BE43" s="60"/>
      <c r="BF43" s="59"/>
      <c r="BG43" s="59"/>
      <c r="BH43" s="57"/>
      <c r="BI43" s="57"/>
      <c r="BJ43" s="57"/>
      <c r="BK43" s="57"/>
      <c r="BL43" s="57"/>
      <c r="BM43" s="23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</row>
    <row r="44" customFormat="false" ht="16" hidden="false" customHeight="false" outlineLevel="0" collapsed="false">
      <c r="A44" s="69" t="s">
        <v>37</v>
      </c>
      <c r="B44" s="110" t="n">
        <v>480256.688</v>
      </c>
      <c r="C44" s="110" t="n">
        <v>501608.2</v>
      </c>
      <c r="D44" s="110" t="n">
        <v>629481.526</v>
      </c>
      <c r="E44" s="110" t="n">
        <v>650845.436</v>
      </c>
      <c r="F44" s="110" t="n">
        <v>593269.004</v>
      </c>
      <c r="G44" s="110" t="n">
        <v>706701.601706</v>
      </c>
      <c r="H44" s="110" t="n">
        <v>742544.496</v>
      </c>
      <c r="I44" s="110" t="n">
        <v>796193.806</v>
      </c>
      <c r="J44" s="117" t="n">
        <f aca="false">SUM(J31:J33)</f>
        <v>595429</v>
      </c>
      <c r="K44" s="122" t="n">
        <v>616206</v>
      </c>
      <c r="L44" s="113" t="n">
        <f aca="false">L31+L32+L33</f>
        <v>451091.901</v>
      </c>
      <c r="M44" s="112" t="n">
        <f aca="false">SUM(M31:M33)</f>
        <v>523736</v>
      </c>
      <c r="N44" s="40" t="n">
        <f aca="false">SUM(N31:N33)</f>
        <v>189052</v>
      </c>
      <c r="O44" s="113" t="n">
        <f aca="false">SUM(O31:O33)</f>
        <v>277270</v>
      </c>
      <c r="P44" s="113" t="n">
        <f aca="false">SUM(P31:P33)</f>
        <v>189065.072821033</v>
      </c>
      <c r="Q44" s="40" t="n">
        <f aca="false">SUM(Q31:Q33)</f>
        <v>529351.564</v>
      </c>
      <c r="R44" s="40" t="n">
        <f aca="false">SUM(R31:R33)</f>
        <v>353247.61</v>
      </c>
      <c r="S44" s="40" t="n">
        <f aca="false">SUM(S31:S33)</f>
        <v>367000.5755</v>
      </c>
      <c r="T44" s="40" t="n">
        <f aca="false">SUM(T31:T33)</f>
        <v>274978.419603</v>
      </c>
      <c r="U44" s="40" t="n">
        <f aca="false">SUM(U31:U33)</f>
        <v>410019.601</v>
      </c>
      <c r="V44" s="123"/>
      <c r="W44" s="69" t="s">
        <v>37</v>
      </c>
      <c r="X44" s="42" t="n">
        <f aca="false">B44/$J$49*100</f>
        <v>105.496418469476</v>
      </c>
      <c r="Y44" s="42" t="n">
        <f aca="false">C44/$J$49*100</f>
        <v>110.186635391365</v>
      </c>
      <c r="Z44" s="42" t="n">
        <f aca="false">D44/$J$49*100</f>
        <v>138.276151368662</v>
      </c>
      <c r="AA44" s="42" t="n">
        <f aca="false">E44/$J$49*100</f>
        <v>142.969091718728</v>
      </c>
      <c r="AB44" s="42" t="n">
        <f aca="false">F44/$J$49*100</f>
        <v>130.32146490577</v>
      </c>
      <c r="AC44" s="42" t="n">
        <f aca="false">G44/$J$49*100</f>
        <v>155.238833252074</v>
      </c>
      <c r="AD44" s="42" t="n">
        <f aca="false">H44/$J$49*100</f>
        <v>163.112324803735</v>
      </c>
      <c r="AE44" s="42" t="n">
        <f aca="false">I44/$J$49*100</f>
        <v>174.897293550196</v>
      </c>
      <c r="AF44" s="42" t="n">
        <f aca="false">J44/$J$49*100</f>
        <v>130.795944174049</v>
      </c>
      <c r="AG44" s="42" t="n">
        <f aca="false">K44/$J$49*100</f>
        <v>135.359959920854</v>
      </c>
      <c r="AH44" s="42" t="n">
        <f aca="false">L44/$J$49*100</f>
        <v>99.0898849410452</v>
      </c>
      <c r="AI44" s="44" t="n">
        <f aca="false">M44/J49*100</f>
        <v>115.047376963399</v>
      </c>
      <c r="AJ44" s="44" t="n">
        <f aca="false">N44/J49*100</f>
        <v>41.5284355279845</v>
      </c>
      <c r="AK44" s="44" t="n">
        <f aca="false">O44/J49*100</f>
        <v>60.9069955295065</v>
      </c>
      <c r="AL44" s="43" t="n">
        <f aca="false">P44/J49*100</f>
        <v>41.5313071918941</v>
      </c>
      <c r="AM44" s="45" t="n">
        <f aca="false">Q44/J49*100</f>
        <v>116.280929570762</v>
      </c>
      <c r="AN44" s="45" t="n">
        <f aca="false">R44/J49*100</f>
        <v>77.5967490283077</v>
      </c>
      <c r="AO44" s="45" t="n">
        <f aca="false">S44/J49*100</f>
        <v>80.6178180520966</v>
      </c>
      <c r="AP44" s="45" t="n">
        <f aca="false">T44/J49*100</f>
        <v>60.4036115464013</v>
      </c>
      <c r="AQ44" s="45" t="n">
        <f aca="false">U44/J49*100</f>
        <v>90.0676669135394</v>
      </c>
      <c r="AR44" s="23"/>
      <c r="AS44" s="69" t="s">
        <v>37</v>
      </c>
      <c r="AT44" s="42" t="n">
        <f aca="false">(Y44-X44)/X44*100</f>
        <v>4.44585417205063</v>
      </c>
      <c r="AU44" s="42" t="n">
        <f aca="false">(Z44-Y44)/Y44*100</f>
        <v>25.4926705743646</v>
      </c>
      <c r="AV44" s="42" t="n">
        <f aca="false">(AA44-Z44)/Z44*100</f>
        <v>3.3938899105992</v>
      </c>
      <c r="AW44" s="42" t="n">
        <f aca="false">(AB44-AA44)/AA44*100</f>
        <v>-8.84640635322824</v>
      </c>
      <c r="AX44" s="42" t="n">
        <f aca="false">(AC44-AB44)/AB44*100</f>
        <v>19.1199265326864</v>
      </c>
      <c r="AY44" s="42" t="n">
        <f aca="false">(AD44-AC44)/AC44*100</f>
        <v>5.07185694888396</v>
      </c>
      <c r="AZ44" s="42" t="n">
        <f aca="false">(AE44-AD44)/AD44*100</f>
        <v>7.22506331795635</v>
      </c>
      <c r="BA44" s="42" t="n">
        <f aca="false">(AF44-AE44)/AE44*100</f>
        <v>-25.2155699387594</v>
      </c>
      <c r="BB44" s="42" t="n">
        <f aca="false">(AG44-AF44)/AF44*100</f>
        <v>3.48941687422009</v>
      </c>
      <c r="BC44" s="42" t="n">
        <f aca="false">(AH44-AG44)/AG44*100</f>
        <v>-26.7952760927352</v>
      </c>
      <c r="BD44" s="43" t="n">
        <f aca="false">(AI44-AH44)/AH44*100</f>
        <v>16.1040574745322</v>
      </c>
      <c r="BE44" s="44" t="n">
        <f aca="false">(AJ44-AI44)/AI44*100</f>
        <v>-63.9031878656422</v>
      </c>
      <c r="BF44" s="43" t="n">
        <f aca="false">(AK44-AJ44)/AJ44*100</f>
        <v>46.6633518820219</v>
      </c>
      <c r="BG44" s="45" t="n">
        <f aca="false">(AL44-AK44)/AK44*100</f>
        <v>-31.8119259851291</v>
      </c>
      <c r="BH44" s="45" t="n">
        <f aca="false">(AM44-AL44)/AL44*100</f>
        <v>179.983793993023</v>
      </c>
      <c r="BI44" s="45" t="n">
        <f aca="false">(AN44-AM44)/AM44*100</f>
        <v>-33.2678631700425</v>
      </c>
      <c r="BJ44" s="45" t="n">
        <f aca="false">(AO44-AN44)/AN44*100</f>
        <v>3.89329329078827</v>
      </c>
      <c r="BK44" s="45" t="n">
        <f aca="false">(AP44-AO44)/AO44*100</f>
        <v>-25.0741176009409</v>
      </c>
      <c r="BL44" s="45" t="n">
        <f aca="false">(AQ44-AP44)/AP44*100</f>
        <v>49.109737990336</v>
      </c>
      <c r="BM44" s="23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</row>
    <row r="45" customFormat="false" ht="16" hidden="false" customHeight="false" outlineLevel="0" collapsed="false">
      <c r="A45" s="69" t="s">
        <v>38</v>
      </c>
      <c r="B45" s="110" t="n">
        <v>471938.144</v>
      </c>
      <c r="C45" s="110" t="n">
        <v>515411.99</v>
      </c>
      <c r="D45" s="110" t="n">
        <v>609399.246</v>
      </c>
      <c r="E45" s="110" t="n">
        <v>640553.53408055</v>
      </c>
      <c r="F45" s="110" t="n">
        <v>696114.296</v>
      </c>
      <c r="G45" s="110" t="n">
        <v>790787.89</v>
      </c>
      <c r="H45" s="110" t="n">
        <v>813798.888302</v>
      </c>
      <c r="I45" s="110" t="n">
        <v>799587.38</v>
      </c>
      <c r="J45" s="117" t="n">
        <f aca="false">SUM(J34:J36)</f>
        <v>527566</v>
      </c>
      <c r="K45" s="122" t="n">
        <f aca="false">K34+K35+K36</f>
        <v>281487</v>
      </c>
      <c r="L45" s="113" t="n">
        <f aca="false">L34+L35+L36</f>
        <v>376247.5675</v>
      </c>
      <c r="M45" s="112" t="n">
        <f aca="false">SUM(M34:M36)</f>
        <v>468852</v>
      </c>
      <c r="N45" s="40" t="n">
        <f aca="false">SUM(N34:N36)</f>
        <v>224318</v>
      </c>
      <c r="O45" s="113" t="n">
        <f aca="false">SUM(O34:O36)</f>
        <v>172457</v>
      </c>
      <c r="P45" s="113" t="n">
        <f aca="false">SUM(P34:P36)</f>
        <v>522021.48942</v>
      </c>
      <c r="Q45" s="40" t="n">
        <f aca="false">SUM(Q34:Q36)</f>
        <v>453732.605</v>
      </c>
      <c r="R45" s="40" t="n">
        <f aca="false">SUM(R34:R36)</f>
        <v>463170.678</v>
      </c>
      <c r="S45" s="40" t="n">
        <f aca="false">SUM(S34:S36)</f>
        <v>162339.932</v>
      </c>
      <c r="T45" s="40" t="n">
        <f aca="false">SUM(T34:T36)</f>
        <v>464602.893492</v>
      </c>
      <c r="U45" s="40" t="n">
        <f aca="false">SUM(U34:U36)</f>
        <v>381764.361601</v>
      </c>
      <c r="V45" s="47"/>
      <c r="W45" s="69" t="s">
        <v>38</v>
      </c>
      <c r="X45" s="42" t="n">
        <f aca="false">B45/$J$49*100</f>
        <v>103.669111071561</v>
      </c>
      <c r="Y45" s="42" t="n">
        <f aca="false">C45/$J$49*100</f>
        <v>113.218868867112</v>
      </c>
      <c r="Z45" s="42" t="n">
        <f aca="false">D45/$J$49*100</f>
        <v>133.864742495786</v>
      </c>
      <c r="AA45" s="42" t="n">
        <f aca="false">E45/$J$49*100</f>
        <v>140.708303230258</v>
      </c>
      <c r="AB45" s="42" t="n">
        <f aca="false">F45/$J$49*100</f>
        <v>152.913154378395</v>
      </c>
      <c r="AC45" s="42" t="n">
        <f aca="false">G45/$J$49*100</f>
        <v>173.709793634428</v>
      </c>
      <c r="AD45" s="42" t="n">
        <f aca="false">H45/$J$49*100</f>
        <v>178.764544493553</v>
      </c>
      <c r="AE45" s="42" t="n">
        <f aca="false">I45/$J$49*100</f>
        <v>175.642748869729</v>
      </c>
      <c r="AF45" s="42" t="n">
        <f aca="false">J45/$J$49*100</f>
        <v>115.888700557289</v>
      </c>
      <c r="AG45" s="42" t="n">
        <f aca="false">K45/$J$49*100</f>
        <v>61.8333301497248</v>
      </c>
      <c r="AH45" s="42" t="n">
        <f aca="false">L45/$J$49*100</f>
        <v>82.6490745905082</v>
      </c>
      <c r="AI45" s="44" t="n">
        <f aca="false">M45/J49*100</f>
        <v>102.991187896275</v>
      </c>
      <c r="AJ45" s="44" t="n">
        <f aca="false">N45/J49*100</f>
        <v>49.2752025938178</v>
      </c>
      <c r="AK45" s="44" t="n">
        <f aca="false">O45/J49*100</f>
        <v>37.8830660656837</v>
      </c>
      <c r="AL45" s="43" t="n">
        <f aca="false">P45/J49*100</f>
        <v>114.670756022687</v>
      </c>
      <c r="AM45" s="45" t="n">
        <f aca="false">Q45/J49*100</f>
        <v>99.6699597660272</v>
      </c>
      <c r="AN45" s="124" t="n">
        <f aca="false">R45/J49*100</f>
        <v>101.743190443771</v>
      </c>
      <c r="AO45" s="45" t="n">
        <f aca="false">S45/J49*100</f>
        <v>35.6606827734136</v>
      </c>
      <c r="AP45" s="45" t="n">
        <f aca="false">T45/J49*100</f>
        <v>102.057800544282</v>
      </c>
      <c r="AQ45" s="45" t="n">
        <f aca="false">U45/J49*100</f>
        <v>83.8609307366719</v>
      </c>
      <c r="AR45" s="23"/>
      <c r="AS45" s="69" t="s">
        <v>38</v>
      </c>
      <c r="AT45" s="42" t="n">
        <f aca="false">(Y45-X45)/X45*100</f>
        <v>9.21176780319753</v>
      </c>
      <c r="AU45" s="42" t="n">
        <f aca="false">(Z45-Y45)/Y45*100</f>
        <v>18.235364683697</v>
      </c>
      <c r="AV45" s="42" t="n">
        <f aca="false">(AA45-Z45)/Z45*100</f>
        <v>5.11229514723592</v>
      </c>
      <c r="AW45" s="42" t="n">
        <f aca="false">(AB45-AA45)/AA45*100</f>
        <v>8.67386704831809</v>
      </c>
      <c r="AX45" s="42" t="n">
        <f aca="false">(AC45-AB45)/AB45*100</f>
        <v>13.6002944550933</v>
      </c>
      <c r="AY45" s="42" t="n">
        <f aca="false">(AD45-AC45)/AC45*100</f>
        <v>2.90988248466983</v>
      </c>
      <c r="AZ45" s="42" t="n">
        <f aca="false">(AE45-AD45)/AD45*100</f>
        <v>-1.74631699628548</v>
      </c>
      <c r="BA45" s="42" t="n">
        <f aca="false">(AF45-AE45)/AE45*100</f>
        <v>-34.0202192785984</v>
      </c>
      <c r="BB45" s="42" t="n">
        <f aca="false">(AG45-AF45)/AF45*100</f>
        <v>-46.6442113403821</v>
      </c>
      <c r="BC45" s="42" t="n">
        <f aca="false">(AH45-AG45)/AG45*100</f>
        <v>33.6642784569092</v>
      </c>
      <c r="BD45" s="43" t="n">
        <f aca="false">(AI45-AH45)/AH45*100</f>
        <v>24.6126328776863</v>
      </c>
      <c r="BE45" s="44" t="n">
        <f aca="false">(AJ45-AI45)/AI45*100</f>
        <v>-52.1559042085775</v>
      </c>
      <c r="BF45" s="45" t="n">
        <f aca="false">(AK45-AJ45)/AJ45*100</f>
        <v>-23.1194108364019</v>
      </c>
      <c r="BG45" s="45" t="n">
        <f aca="false">(AL45-AK45)/AK45*100</f>
        <v>202.696608093612</v>
      </c>
      <c r="BH45" s="45" t="n">
        <f aca="false">(AM45-AL45)/AL45*100</f>
        <v>-13.0816232289352</v>
      </c>
      <c r="BI45" s="45" t="n">
        <f aca="false">(AN45-AM45)/AM45*100</f>
        <v>2.08009583089141</v>
      </c>
      <c r="BJ45" s="45" t="n">
        <f aca="false">(AO45-AN45)/AN45*100</f>
        <v>-64.9503002433155</v>
      </c>
      <c r="BK45" s="45" t="n">
        <f aca="false">(AP45-AO45)/AO45*100</f>
        <v>186.19138111503</v>
      </c>
      <c r="BL45" s="45" t="n">
        <f aca="false">(AQ45-AP45)/AP45*100</f>
        <v>-17.8299646970292</v>
      </c>
      <c r="BM45" s="23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</row>
    <row r="46" customFormat="false" ht="16" hidden="false" customHeight="false" outlineLevel="0" collapsed="false">
      <c r="A46" s="69" t="s">
        <v>39</v>
      </c>
      <c r="B46" s="110" t="n">
        <v>503335.627</v>
      </c>
      <c r="C46" s="110" t="n">
        <v>593333.84</v>
      </c>
      <c r="D46" s="110" t="n">
        <v>604636.467</v>
      </c>
      <c r="E46" s="110" t="n">
        <v>726774.393</v>
      </c>
      <c r="F46" s="110" t="n">
        <v>738305.166</v>
      </c>
      <c r="G46" s="110" t="n">
        <v>783991.42</v>
      </c>
      <c r="H46" s="110" t="n">
        <v>800443.931</v>
      </c>
      <c r="I46" s="110" t="n">
        <v>741459.32</v>
      </c>
      <c r="J46" s="38" t="n">
        <f aca="false">SUM(J37:J39)</f>
        <v>322315.25547969</v>
      </c>
      <c r="K46" s="122" t="n">
        <f aca="false">K37+K38+K39</f>
        <v>219922.108</v>
      </c>
      <c r="L46" s="113" t="n">
        <f aca="false">L37+L38+L39</f>
        <v>364427</v>
      </c>
      <c r="M46" s="112" t="n">
        <f aca="false">SUM(M37:M39)</f>
        <v>333355</v>
      </c>
      <c r="N46" s="113" t="n">
        <f aca="false">SUM(N37:N39)</f>
        <v>124611.858</v>
      </c>
      <c r="O46" s="113" t="n">
        <f aca="false">O37+O38+O39</f>
        <v>229426.969011</v>
      </c>
      <c r="P46" s="113" t="n">
        <f aca="false">SUM(P37:P39)</f>
        <v>504115.32522</v>
      </c>
      <c r="Q46" s="40" t="n">
        <f aca="false">SUM(Q37:Q39)</f>
        <v>388904.7155</v>
      </c>
      <c r="R46" s="40" t="n">
        <f aca="false">SUM(R37:R39)</f>
        <v>424702.7835</v>
      </c>
      <c r="S46" s="40" t="n">
        <f aca="false">SUM(S37:S39)</f>
        <v>286170.764</v>
      </c>
      <c r="T46" s="40" t="n">
        <f aca="false">SUM(T37:T39)</f>
        <v>382426.205428</v>
      </c>
      <c r="U46" s="40" t="n">
        <f aca="false">SUM(U37:U39)</f>
        <v>236075.121</v>
      </c>
      <c r="V46" s="47"/>
      <c r="W46" s="69" t="s">
        <v>39</v>
      </c>
      <c r="X46" s="42" t="n">
        <f aca="false">B46/$J$49*100</f>
        <v>110.566093639883</v>
      </c>
      <c r="Y46" s="42" t="n">
        <f aca="false">C46/$J$49*100</f>
        <v>130.335707218181</v>
      </c>
      <c r="Z46" s="42" t="n">
        <f aca="false">D46/$J$49*100</f>
        <v>132.818518384772</v>
      </c>
      <c r="AA46" s="42" t="n">
        <f aca="false">E46/$J$49*100</f>
        <v>159.648157771886</v>
      </c>
      <c r="AB46" s="42" t="n">
        <f aca="false">F46/$J$49*100</f>
        <v>162.181085025331</v>
      </c>
      <c r="AC46" s="42" t="n">
        <f aca="false">G46/$J$49*100</f>
        <v>172.21683526206</v>
      </c>
      <c r="AD46" s="42" t="n">
        <f aca="false">H46/$J$49*100</f>
        <v>175.830904631001</v>
      </c>
      <c r="AE46" s="42" t="n">
        <f aca="false">I46/$J$49*100</f>
        <v>162.873947735243</v>
      </c>
      <c r="AF46" s="42" t="n">
        <f aca="false">J46/$J$49*100</f>
        <v>70.8019397143335</v>
      </c>
      <c r="AG46" s="42" t="n">
        <f aca="false">K46/$J$49*100</f>
        <v>48.309571352096</v>
      </c>
      <c r="AH46" s="42" t="n">
        <f aca="false">L46/J49*100</f>
        <v>80.0524891255148</v>
      </c>
      <c r="AI46" s="44" t="n">
        <f aca="false">M46/J49*100</f>
        <v>73.2270043450018</v>
      </c>
      <c r="AJ46" s="44" t="n">
        <f aca="false">N46/J49*100</f>
        <v>27.3730799514174</v>
      </c>
      <c r="AK46" s="44" t="n">
        <f aca="false">O46/J49*100</f>
        <v>50.3974731341336</v>
      </c>
      <c r="AL46" s="43" t="n">
        <f aca="false">P46/J49*100</f>
        <v>110.73736740192</v>
      </c>
      <c r="AM46" s="45" t="n">
        <f aca="false">Q46/J49*100</f>
        <v>85.429428962248</v>
      </c>
      <c r="AN46" s="124" t="n">
        <f aca="false">R46/J49*100</f>
        <v>93.2930736682782</v>
      </c>
      <c r="AO46" s="45" t="n">
        <f aca="false">S46/J49*100</f>
        <v>62.8621972936974</v>
      </c>
      <c r="AP46" s="45" t="n">
        <f aca="false">T46/J49*100</f>
        <v>84.0063158090286</v>
      </c>
      <c r="AQ46" s="45" t="n">
        <f aca="false">U46/J49*100</f>
        <v>51.8578509733282</v>
      </c>
      <c r="AR46" s="23"/>
      <c r="AS46" s="69" t="s">
        <v>39</v>
      </c>
      <c r="AT46" s="42" t="n">
        <f aca="false">(Y46-X46)/X46*100</f>
        <v>17.8803581889108</v>
      </c>
      <c r="AU46" s="42" t="n">
        <f aca="false">(Z46-Y46)/Y46*100</f>
        <v>1.90493550814496</v>
      </c>
      <c r="AV46" s="42" t="n">
        <f aca="false">(AA46-Z46)/Z46*100</f>
        <v>20.2002248733039</v>
      </c>
      <c r="AW46" s="42" t="n">
        <f aca="false">(AB46-AA46)/AA46*100</f>
        <v>1.58656841945173</v>
      </c>
      <c r="AX46" s="42" t="n">
        <f aca="false">(AC46-AB46)/AB46*100</f>
        <v>6.1879905632409</v>
      </c>
      <c r="AY46" s="42" t="n">
        <f aca="false">(AD46-AC46)/AC46*100</f>
        <v>2.0985575326832</v>
      </c>
      <c r="AZ46" s="42" t="n">
        <f aca="false">(AE46-AD46)/AD46*100</f>
        <v>-7.36898722266658</v>
      </c>
      <c r="BA46" s="42" t="n">
        <f aca="false">(AF46-AE46)/AE46*100</f>
        <v>-56.5296103527716</v>
      </c>
      <c r="BB46" s="42" t="n">
        <f aca="false">(AG46-AF46)/AF46*100</f>
        <v>-31.7680115163343</v>
      </c>
      <c r="BC46" s="42" t="n">
        <f aca="false">(AH46-AG46)/AG46*100</f>
        <v>65.7073057884658</v>
      </c>
      <c r="BD46" s="45" t="n">
        <f aca="false">(AI46-AH46)/AH46*100</f>
        <v>-8.52626177533497</v>
      </c>
      <c r="BE46" s="44" t="n">
        <f aca="false">(AJ46-AI46)/AI46*100</f>
        <v>-62.6188723732957</v>
      </c>
      <c r="BF46" s="43" t="n">
        <f aca="false">(AK46-AJ46)/AJ46*100</f>
        <v>84.1132719576334</v>
      </c>
      <c r="BG46" s="45" t="n">
        <f aca="false">(AL46-AK46)/AK46*100</f>
        <v>119.72801514709</v>
      </c>
      <c r="BH46" s="45" t="n">
        <f aca="false">(AM46-AL46)/AL46*100</f>
        <v>-22.8540185065235</v>
      </c>
      <c r="BI46" s="45" t="n">
        <f aca="false">(AN46-AM46)/AM46*100</f>
        <v>9.20484287622375</v>
      </c>
      <c r="BJ46" s="45" t="n">
        <f aca="false">(AO46-AN46)/AN46*100</f>
        <v>-32.6185805419851</v>
      </c>
      <c r="BK46" s="45" t="n">
        <f aca="false">(AP46-AO46)/AO46*100</f>
        <v>33.6356656712843</v>
      </c>
      <c r="BL46" s="45" t="n">
        <f aca="false">(AQ46-AP46)/AP46*100</f>
        <v>-38.2691045620706</v>
      </c>
      <c r="BM46" s="23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</row>
    <row r="47" customFormat="false" ht="16" hidden="false" customHeight="false" outlineLevel="0" collapsed="false">
      <c r="A47" s="69" t="s">
        <v>40</v>
      </c>
      <c r="B47" s="110" t="n">
        <v>519538.891</v>
      </c>
      <c r="C47" s="110" t="n">
        <v>596597.424</v>
      </c>
      <c r="D47" s="110" t="n">
        <v>675047.648796</v>
      </c>
      <c r="E47" s="110" t="n">
        <v>709764.279</v>
      </c>
      <c r="F47" s="110" t="n">
        <v>765041.997225036</v>
      </c>
      <c r="G47" s="110" t="n">
        <v>806599.07</v>
      </c>
      <c r="H47" s="110" t="n">
        <v>812280.777</v>
      </c>
      <c r="I47" s="110" t="n">
        <v>662556.347</v>
      </c>
      <c r="J47" s="38" t="n">
        <f aca="false">SUM(J40:J42)</f>
        <v>375630</v>
      </c>
      <c r="K47" s="122" t="n">
        <f aca="false">K40+K41+K42</f>
        <v>510311.240586</v>
      </c>
      <c r="L47" s="113" t="n">
        <f aca="false">SUM(L40:L42)</f>
        <v>335931</v>
      </c>
      <c r="M47" s="113" t="n">
        <f aca="false">SUM(M40:M42)</f>
        <v>228543</v>
      </c>
      <c r="N47" s="113" t="n">
        <f aca="false">SUM(N40:N42)</f>
        <v>214135</v>
      </c>
      <c r="O47" s="40" t="n">
        <f aca="false">SUM(O40:O42)</f>
        <v>510297.581237</v>
      </c>
      <c r="P47" s="40" t="n">
        <f aca="false">SUM(P40:P42)</f>
        <v>531036.288</v>
      </c>
      <c r="Q47" s="40" t="n">
        <f aca="false">SUM(Q40:Q42)</f>
        <v>465701.057</v>
      </c>
      <c r="R47" s="40" t="n">
        <f aca="false">SUM(R40:R42)</f>
        <v>543416.77233</v>
      </c>
      <c r="S47" s="40" t="n">
        <f aca="false">SUM(S40:S42)</f>
        <v>276257.1615</v>
      </c>
      <c r="T47" s="40" t="n">
        <f aca="false">SUM(T40:T42)</f>
        <v>518668.938</v>
      </c>
      <c r="U47" s="40" t="n">
        <f aca="false">SUM(U40:U42)</f>
        <v>356681.515</v>
      </c>
      <c r="V47" s="47"/>
      <c r="W47" s="69" t="s">
        <v>40</v>
      </c>
      <c r="X47" s="42" t="n">
        <f aca="false">B47/$J$49*100</f>
        <v>114.125411734201</v>
      </c>
      <c r="Y47" s="42" t="n">
        <f aca="false">C47/$J$49*100</f>
        <v>131.052608058871</v>
      </c>
      <c r="Z47" s="42" t="n">
        <f aca="false">D47/$J$49*100</f>
        <v>148.285512776073</v>
      </c>
      <c r="AA47" s="42" t="n">
        <f aca="false">E47/$J$49*100</f>
        <v>155.911601572678</v>
      </c>
      <c r="AB47" s="42" t="n">
        <f aca="false">F47/$J$49*100</f>
        <v>168.054277436686</v>
      </c>
      <c r="AC47" s="42" t="n">
        <f aca="false">G47/$J$49*100</f>
        <v>177.182983916739</v>
      </c>
      <c r="AD47" s="42" t="n">
        <f aca="false">H47/$J$49*100</f>
        <v>178.431065940935</v>
      </c>
      <c r="AE47" s="42" t="n">
        <f aca="false">I47/$J$49*100</f>
        <v>145.541589298428</v>
      </c>
      <c r="AF47" s="42" t="n">
        <f aca="false">J47/$J$49*100</f>
        <v>82.5134155543281</v>
      </c>
      <c r="AG47" s="42" t="n">
        <f aca="false">K47/$J$49*100</f>
        <v>112.098403898829</v>
      </c>
      <c r="AH47" s="42" t="n">
        <f aca="false">L47/J49*100</f>
        <v>73.7928658535819</v>
      </c>
      <c r="AI47" s="44" t="n">
        <f aca="false">M47/J49*100</f>
        <v>50.2032945479136</v>
      </c>
      <c r="AJ47" s="44" t="n">
        <f aca="false">N47/J49*100</f>
        <v>47.0383362343957</v>
      </c>
      <c r="AK47" s="44" t="n">
        <f aca="false">O47/J49*100</f>
        <v>112.095403394237</v>
      </c>
      <c r="AL47" s="43" t="n">
        <f aca="false">P47/J49*100</f>
        <v>116.651007390708</v>
      </c>
      <c r="AM47" s="45" t="n">
        <f aca="false">Q47/J49*100</f>
        <v>102.299030536248</v>
      </c>
      <c r="AN47" s="124" t="n">
        <f aca="false">R47/J49*100</f>
        <v>119.37058795745</v>
      </c>
      <c r="AO47" s="45" t="n">
        <f aca="false">S47/J49*100</f>
        <v>60.6845086034359</v>
      </c>
      <c r="AP47" s="45" t="n">
        <f aca="false">T47/J49*100</f>
        <v>113.93431199935</v>
      </c>
      <c r="AQ47" s="45" t="n">
        <f aca="false">U47/J49*100</f>
        <v>78.3510637269182</v>
      </c>
      <c r="AR47" s="23"/>
      <c r="AS47" s="69" t="s">
        <v>40</v>
      </c>
      <c r="AT47" s="42" t="n">
        <f aca="false">(Y47-X47)/X47*100</f>
        <v>14.8321009908765</v>
      </c>
      <c r="AU47" s="42" t="n">
        <f aca="false">(Z47-Y47)/Y47*100</f>
        <v>13.1496083690767</v>
      </c>
      <c r="AV47" s="42" t="n">
        <f aca="false">(AA47-Z47)/Z47*100</f>
        <v>5.14284143732965</v>
      </c>
      <c r="AW47" s="42" t="n">
        <f aca="false">(AB47-AA47)/AA47*100</f>
        <v>7.78817980286606</v>
      </c>
      <c r="AX47" s="42" t="n">
        <f aca="false">(AC47-AB47)/AB47*100</f>
        <v>5.43199888708071</v>
      </c>
      <c r="AY47" s="42" t="n">
        <f aca="false">(AD47-AC47)/AC47*100</f>
        <v>0.704402870189282</v>
      </c>
      <c r="AZ47" s="42" t="n">
        <f aca="false">(AE47-AD47)/AD47*100</f>
        <v>-18.4325955063196</v>
      </c>
      <c r="BA47" s="42" t="n">
        <f aca="false">(AF47-AE47)/AE47*100</f>
        <v>-43.305954021749</v>
      </c>
      <c r="BB47" s="42" t="n">
        <f aca="false">(AG47-AF47)/AF47*100</f>
        <v>35.8547614902963</v>
      </c>
      <c r="BC47" s="42" t="n">
        <f aca="false">(AH47-AG47)/AG47*100</f>
        <v>-34.1713500932795</v>
      </c>
      <c r="BD47" s="45" t="n">
        <f aca="false">(AI47-AH47)/AH47*100</f>
        <v>-31.9672789947936</v>
      </c>
      <c r="BE47" s="44" t="n">
        <f aca="false">(AJ47-AI47)/AI47*100</f>
        <v>-6.30428409533436</v>
      </c>
      <c r="BF47" s="43" t="n">
        <f aca="false">(AK47-AJ47)/AJ47*100</f>
        <v>138.306480134962</v>
      </c>
      <c r="BG47" s="43" t="n">
        <f aca="false">(AL47-AK47)/AK47*100</f>
        <v>4.06404175240802</v>
      </c>
      <c r="BH47" s="45" t="n">
        <f aca="false">(AM47-AL47)/AL47*100</f>
        <v>-12.3033458308597</v>
      </c>
      <c r="BI47" s="45" t="n">
        <f aca="false">(AN47-AM47)/AM47*100</f>
        <v>16.68789756043</v>
      </c>
      <c r="BJ47" s="45" t="n">
        <f aca="false">(AO47-AN47)/AN47*100</f>
        <v>-49.1629306332419</v>
      </c>
      <c r="BK47" s="45" t="n">
        <f aca="false">(AP47-AO47)/AO47*100</f>
        <v>87.7485945282907</v>
      </c>
      <c r="BL47" s="45" t="n">
        <f aca="false">(AQ47-AP47)/AP47*100</f>
        <v>-31.2313715227728</v>
      </c>
      <c r="BM47" s="23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</row>
    <row r="48" customFormat="false" ht="16" hidden="false" customHeight="false" outlineLevel="0" collapsed="false">
      <c r="A48" s="69" t="s">
        <v>41</v>
      </c>
      <c r="B48" s="125" t="n">
        <f aca="false">SUM(B44:B47)</f>
        <v>1975069.35</v>
      </c>
      <c r="C48" s="125" t="n">
        <f aca="false">SUM(C44:C47)</f>
        <v>2206951.454</v>
      </c>
      <c r="D48" s="125" t="n">
        <f aca="false">SUM(D44:D47)</f>
        <v>2518564.887796</v>
      </c>
      <c r="E48" s="126" t="n">
        <f aca="false">SUM(E44:E47)</f>
        <v>2727937.64208055</v>
      </c>
      <c r="F48" s="126" t="n">
        <f aca="false">SUM(F44:F47)</f>
        <v>2792730.46322504</v>
      </c>
      <c r="G48" s="126" t="n">
        <f aca="false">SUM(G44:G47)</f>
        <v>3088079.981706</v>
      </c>
      <c r="H48" s="126" t="n">
        <f aca="false">SUM(H44:H47)</f>
        <v>3169068.092302</v>
      </c>
      <c r="I48" s="126" t="n">
        <f aca="false">SUM(I44:I47)</f>
        <v>2999796.853</v>
      </c>
      <c r="J48" s="127" t="n">
        <f aca="false">J47+J46+J45+J44</f>
        <v>1820940.25547969</v>
      </c>
      <c r="K48" s="128" t="n">
        <f aca="false">K47+K46+K45+K44</f>
        <v>1627926.348586</v>
      </c>
      <c r="L48" s="129" t="n">
        <f aca="false">L44+L45+L46+L47</f>
        <v>1527697.4685</v>
      </c>
      <c r="M48" s="130" t="n">
        <f aca="false">M44+M45+M46+M47</f>
        <v>1554486</v>
      </c>
      <c r="N48" s="129" t="n">
        <f aca="false">SUM(N44:N47)</f>
        <v>752116.858</v>
      </c>
      <c r="O48" s="130" t="n">
        <f aca="false">SUM(O44:O47)</f>
        <v>1189451.550248</v>
      </c>
      <c r="P48" s="130" t="n">
        <f aca="false">SUM(P44:P47)</f>
        <v>1746238.17546103</v>
      </c>
      <c r="Q48" s="76" t="n">
        <f aca="false">SUM(Q44:Q47)</f>
        <v>1837689.9415</v>
      </c>
      <c r="R48" s="76" t="n">
        <f aca="false">SUM(R44:R47)</f>
        <v>1784537.84383</v>
      </c>
      <c r="S48" s="76" t="n">
        <f aca="false">SUM(S44:S47)</f>
        <v>1091768.433</v>
      </c>
      <c r="T48" s="76" t="n">
        <f aca="false">SUM(T44:T47)</f>
        <v>1640676.456523</v>
      </c>
      <c r="U48" s="76" t="n">
        <f aca="false">SUM(U44:U47)</f>
        <v>1384540.598601</v>
      </c>
      <c r="V48" s="77"/>
      <c r="W48" s="69" t="s">
        <v>41</v>
      </c>
      <c r="X48" s="80" t="n">
        <f aca="false">B48/$J$48*100</f>
        <v>108.46425872878</v>
      </c>
      <c r="Y48" s="80" t="n">
        <f aca="false">C48/$J$48*100</f>
        <v>121.198454883882</v>
      </c>
      <c r="Z48" s="80" t="n">
        <f aca="false">D48/$J$48*100</f>
        <v>138.311231256323</v>
      </c>
      <c r="AA48" s="80" t="n">
        <f aca="false">E48/$J$48*100</f>
        <v>149.809288573388</v>
      </c>
      <c r="AB48" s="80" t="n">
        <f aca="false">F48/$J$48*100</f>
        <v>153.367495436546</v>
      </c>
      <c r="AC48" s="80" t="n">
        <f aca="false">G48/$J$48*100</f>
        <v>169.587111516325</v>
      </c>
      <c r="AD48" s="80" t="n">
        <f aca="false">H48/$J$48*100</f>
        <v>174.034709967306</v>
      </c>
      <c r="AE48" s="80" t="n">
        <f aca="false">I48/$J$48*100</f>
        <v>164.738894863399</v>
      </c>
      <c r="AF48" s="80" t="n">
        <f aca="false">J48/$J$48*100</f>
        <v>100</v>
      </c>
      <c r="AG48" s="80" t="n">
        <f aca="false">K48/$J$48*100</f>
        <v>89.400316330376</v>
      </c>
      <c r="AH48" s="80" t="n">
        <f aca="false">L48/$J$48*100</f>
        <v>83.8960786276625</v>
      </c>
      <c r="AI48" s="78" t="n">
        <f aca="false">M48/J48*100</f>
        <v>85.3672159381474</v>
      </c>
      <c r="AJ48" s="78" t="n">
        <f aca="false">N48/J48*100</f>
        <v>41.3037635769038</v>
      </c>
      <c r="AK48" s="78" t="n">
        <f aca="false">O48/J48*100</f>
        <v>65.3207345308901</v>
      </c>
      <c r="AL48" s="78" t="n">
        <f aca="false">P48/J48*100</f>
        <v>95.8976095018022</v>
      </c>
      <c r="AM48" s="78" t="n">
        <f aca="false">Q48/J48*100</f>
        <v>100.919837208821</v>
      </c>
      <c r="AN48" s="78" t="n">
        <f aca="false">R48/J48*100</f>
        <v>98.0009002744518</v>
      </c>
      <c r="AO48" s="78" t="n">
        <f aca="false">S48/J48*100</f>
        <v>59.9563016806609</v>
      </c>
      <c r="AP48" s="78" t="n">
        <f aca="false">T48/J48*100</f>
        <v>90.1005099747656</v>
      </c>
      <c r="AQ48" s="78" t="n">
        <f aca="false">U48/J48*100</f>
        <v>76.0343780876144</v>
      </c>
      <c r="AR48" s="23"/>
      <c r="AS48" s="131" t="s">
        <v>41</v>
      </c>
      <c r="AT48" s="42" t="n">
        <f aca="false">(Y48-X48)/X48*100</f>
        <v>11.7404537719144</v>
      </c>
      <c r="AU48" s="42" t="n">
        <f aca="false">(Z48-Y48)/Y48*100</f>
        <v>14.1196324564011</v>
      </c>
      <c r="AV48" s="42" t="n">
        <f aca="false">(AA48-Z48)/Z48*100</f>
        <v>8.31317689288414</v>
      </c>
      <c r="AW48" s="42" t="n">
        <f aca="false">(AB48-AA48)/AA48*100</f>
        <v>2.37515770687007</v>
      </c>
      <c r="AX48" s="42" t="n">
        <f aca="false">(AC48-AB48)/AB48*100</f>
        <v>10.5756542699039</v>
      </c>
      <c r="AY48" s="42" t="n">
        <f aca="false">(AD48-AC48)/AC48*100</f>
        <v>2.62260404768593</v>
      </c>
      <c r="AZ48" s="42" t="n">
        <f aca="false">(AE48-AD48)/AD48*100</f>
        <v>-5.34135696589095</v>
      </c>
      <c r="BA48" s="42" t="n">
        <f aca="false">(AF48-AE48)/AE48*100</f>
        <v>-39.2978809995541</v>
      </c>
      <c r="BB48" s="42" t="n">
        <f aca="false">(AG48-AF48)/AF48*100</f>
        <v>-10.599683669624</v>
      </c>
      <c r="BC48" s="42" t="n">
        <f aca="false">(AH48-AG48)/AG48*100</f>
        <v>-6.15684365407918</v>
      </c>
      <c r="BD48" s="43" t="n">
        <f aca="false">(AI48-AH48)/AH48*100</f>
        <v>1.7535233285621</v>
      </c>
      <c r="BE48" s="70" t="n">
        <f aca="false">(AJ48-AI48)/AI48*100</f>
        <v>-51.6163633509726</v>
      </c>
      <c r="BF48" s="70" t="n">
        <f aca="false">(AK48-AJ48)/AJ48*100</f>
        <v>58.1471732213188</v>
      </c>
      <c r="BG48" s="70" t="n">
        <f aca="false">(AL48-AK48)/AK48*100</f>
        <v>46.8103660966219</v>
      </c>
      <c r="BH48" s="70" t="n">
        <f aca="false">(AM48-AL48)/AL48*100</f>
        <v>5.2370728875414</v>
      </c>
      <c r="BI48" s="70" t="n">
        <f aca="false">(AN48-AM48)/AM48*100</f>
        <v>-2.89233218671346</v>
      </c>
      <c r="BJ48" s="70" t="n">
        <f aca="false">(AO48-AN48)/AN48*100</f>
        <v>-38.8206623482508</v>
      </c>
      <c r="BK48" s="70" t="n">
        <f aca="false">(AP48-AO48)/AO48*100</f>
        <v>50.2769641374125</v>
      </c>
      <c r="BL48" s="70" t="n">
        <f aca="false">(AQ48-AP48)/AP48*100</f>
        <v>-15.6116007457567</v>
      </c>
      <c r="BM48" s="23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</row>
    <row r="49" customFormat="false" ht="16" hidden="false" customHeight="false" outlineLevel="0" collapsed="false">
      <c r="A49" s="83"/>
      <c r="B49" s="132"/>
      <c r="C49" s="132"/>
      <c r="D49" s="132"/>
      <c r="E49" s="132"/>
      <c r="F49" s="132"/>
      <c r="G49" s="132" t="s">
        <v>42</v>
      </c>
      <c r="H49" s="132" t="n">
        <f aca="false">AVERAGE(H44:H47)</f>
        <v>792267.0230755</v>
      </c>
      <c r="I49" s="132" t="n">
        <f aca="false">AVERAGE(I44:I47)</f>
        <v>749949.21325</v>
      </c>
      <c r="J49" s="133" t="n">
        <f aca="false">AVERAGE(J44:J47)</f>
        <v>455235.063869923</v>
      </c>
      <c r="K49" s="132" t="n">
        <f aca="false">AVERAGE(K44:K47)</f>
        <v>406981.5871465</v>
      </c>
      <c r="L49" s="132" t="n">
        <f aca="false">AVERAGE(L44:L47)</f>
        <v>381924.367125</v>
      </c>
      <c r="M49" s="132" t="n">
        <f aca="false">AVERAGE(M44:M48)</f>
        <v>621794.4</v>
      </c>
      <c r="N49" s="134" t="n">
        <f aca="false">AVERAGE(N44:N48)</f>
        <v>300846.7432</v>
      </c>
      <c r="O49" s="134" t="n">
        <f aca="false">AVERAGE(O44:O47)</f>
        <v>297362.887562</v>
      </c>
      <c r="P49" s="134" t="n">
        <f aca="false">AVERAGE(P44:P47)</f>
        <v>436559.543865258</v>
      </c>
      <c r="Q49" s="134" t="n">
        <f aca="false">AVERAGE(Q44:Q47)</f>
        <v>459422.485375</v>
      </c>
      <c r="R49" s="134" t="n">
        <f aca="false">AVERAGE(R44:R47)</f>
        <v>446134.4609575</v>
      </c>
      <c r="S49" s="134" t="n">
        <f aca="false">AVERAGE(S44:S47)</f>
        <v>272942.10825</v>
      </c>
      <c r="T49" s="134" t="n">
        <f aca="false">AVERAGE(T44:T47)</f>
        <v>410169.11413075</v>
      </c>
      <c r="U49" s="134" t="n">
        <f aca="false">AVERAGE(U44:U47)</f>
        <v>346135.14965025</v>
      </c>
      <c r="V49" s="47"/>
      <c r="W49" s="23"/>
      <c r="X49" s="71"/>
      <c r="Y49" s="23"/>
      <c r="Z49" s="23"/>
      <c r="AA49" s="23"/>
      <c r="AB49" s="23"/>
      <c r="AC49" s="71"/>
      <c r="AD49" s="71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5"/>
      <c r="AY49" s="25"/>
      <c r="AZ49" s="25"/>
      <c r="BA49" s="25"/>
      <c r="BB49" s="25"/>
      <c r="BC49" s="25"/>
      <c r="BD49" s="25"/>
      <c r="BE49" s="23"/>
      <c r="BF49" s="23"/>
      <c r="BG49" s="23"/>
      <c r="BH49" s="23"/>
      <c r="BI49" s="23"/>
      <c r="BJ49" s="23"/>
      <c r="BK49" s="23"/>
      <c r="BL49" s="23"/>
      <c r="BM49" s="23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</row>
    <row r="50" customFormat="false" ht="16" hidden="false" customHeight="false" outlineLevel="0" collapsed="false">
      <c r="A50" s="83"/>
      <c r="B50" s="132"/>
      <c r="C50" s="132"/>
      <c r="D50" s="132"/>
      <c r="E50" s="132"/>
      <c r="F50" s="132"/>
      <c r="G50" s="132" t="s">
        <v>43</v>
      </c>
      <c r="H50" s="132" t="n">
        <f aca="false">AVERAGE(H31:H42)</f>
        <v>264089.007691833</v>
      </c>
      <c r="I50" s="132" t="n">
        <f aca="false">AVERAGE(I31:I42)</f>
        <v>249983.071083333</v>
      </c>
      <c r="J50" s="133" t="n">
        <f aca="false">AVERAGE(J31:J42)</f>
        <v>151745.021289974</v>
      </c>
      <c r="K50" s="132" t="n">
        <f aca="false">AVERAGE(K31:K42)</f>
        <v>135660.4457155</v>
      </c>
      <c r="L50" s="132" t="n">
        <f aca="false">AVERAGE(L31:L42)</f>
        <v>127308.122375</v>
      </c>
      <c r="M50" s="132" t="n">
        <f aca="false">AVERAGE(M31:M42)</f>
        <v>129540.5</v>
      </c>
      <c r="N50" s="134" t="n">
        <f aca="false">AVERAGE(N31:N42)</f>
        <v>62676.4048333333</v>
      </c>
      <c r="O50" s="135" t="n">
        <f aca="false">AVERAGE(O31:O42)</f>
        <v>99120.9625206667</v>
      </c>
      <c r="P50" s="135" t="n">
        <f aca="false">AVERAGE(P31:P42)</f>
        <v>145519.847955086</v>
      </c>
      <c r="Q50" s="134" t="n">
        <f aca="false">AVERAGE(Q31:Q42)</f>
        <v>153140.828458333</v>
      </c>
      <c r="R50" s="134" t="n">
        <f aca="false">AVERAGE(R31:R42)</f>
        <v>148711.486985833</v>
      </c>
      <c r="S50" s="134" t="n">
        <f aca="false">AVERAGE(S31:S42)</f>
        <v>90980.70275</v>
      </c>
      <c r="T50" s="134" t="n">
        <f aca="false">AVERAGE(T31:T42)</f>
        <v>136723.038043583</v>
      </c>
      <c r="U50" s="134" t="n">
        <f aca="false">AVERAGE(U31:U42)</f>
        <v>115378.38321675</v>
      </c>
      <c r="V50" s="23"/>
      <c r="W50" s="23"/>
      <c r="X50" s="71"/>
      <c r="Y50" s="23"/>
      <c r="Z50" s="23"/>
      <c r="AA50" s="23"/>
      <c r="AB50" s="23"/>
      <c r="AC50" s="71"/>
      <c r="AD50" s="71"/>
      <c r="AE50" s="71"/>
      <c r="AF50" s="23"/>
      <c r="AG50" s="23"/>
      <c r="AH50" s="23"/>
      <c r="AI50" s="96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5"/>
      <c r="AY50" s="25"/>
      <c r="AZ50" s="25"/>
      <c r="BA50" s="25"/>
      <c r="BB50" s="89"/>
      <c r="BC50" s="25"/>
      <c r="BD50" s="25"/>
      <c r="BE50" s="23"/>
      <c r="BF50" s="23"/>
      <c r="BG50" s="23"/>
      <c r="BH50" s="23"/>
      <c r="BI50" s="23"/>
      <c r="BJ50" s="23"/>
      <c r="BK50" s="23"/>
      <c r="BL50" s="23"/>
      <c r="BM50" s="23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</row>
    <row r="51" customFormat="false" ht="16" hidden="false" customHeight="false" outlineLevel="0" collapsed="false">
      <c r="A51" s="83"/>
      <c r="B51" s="132"/>
      <c r="C51" s="132"/>
      <c r="D51" s="132"/>
      <c r="E51" s="132"/>
      <c r="F51" s="132"/>
      <c r="G51" s="132"/>
      <c r="H51" s="132"/>
      <c r="I51" s="132"/>
      <c r="J51" s="133"/>
      <c r="K51" s="132"/>
      <c r="L51" s="132"/>
      <c r="M51" s="132"/>
      <c r="N51" s="134"/>
      <c r="O51" s="135"/>
      <c r="P51" s="135"/>
      <c r="Q51" s="135"/>
      <c r="R51" s="135"/>
      <c r="S51" s="136"/>
      <c r="T51" s="135"/>
      <c r="U51" s="135"/>
      <c r="V51" s="23"/>
      <c r="W51" s="23"/>
      <c r="X51" s="71"/>
      <c r="Y51" s="23"/>
      <c r="Z51" s="23"/>
      <c r="AA51" s="23"/>
      <c r="AB51" s="23"/>
      <c r="AC51" s="71"/>
      <c r="AD51" s="71"/>
      <c r="AE51" s="71"/>
      <c r="AF51" s="23"/>
      <c r="AG51" s="23"/>
      <c r="AH51" s="23"/>
      <c r="AI51" s="96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5"/>
      <c r="AY51" s="25"/>
      <c r="AZ51" s="25"/>
      <c r="BA51" s="25"/>
      <c r="BB51" s="89"/>
      <c r="BC51" s="25"/>
      <c r="BD51" s="25"/>
      <c r="BE51" s="23"/>
      <c r="BF51" s="23"/>
      <c r="BG51" s="23"/>
      <c r="BH51" s="23"/>
      <c r="BI51" s="23"/>
      <c r="BJ51" s="23"/>
      <c r="BK51" s="23"/>
      <c r="BL51" s="23"/>
      <c r="BM51" s="23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</row>
    <row r="52" customFormat="false" ht="16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7"/>
      <c r="K52" s="23"/>
      <c r="L52" s="47"/>
      <c r="M52" s="87"/>
      <c r="N52" s="23"/>
      <c r="O52" s="105"/>
      <c r="P52" s="137"/>
      <c r="Q52" s="137"/>
      <c r="R52" s="137"/>
      <c r="S52" s="94"/>
      <c r="T52" s="137"/>
      <c r="U52" s="138"/>
      <c r="V52" s="47"/>
      <c r="W52" s="23"/>
      <c r="X52" s="23"/>
      <c r="Y52" s="23"/>
      <c r="Z52" s="23"/>
      <c r="AA52" s="23"/>
      <c r="AB52" s="23"/>
      <c r="AC52" s="23"/>
      <c r="AD52" s="23"/>
      <c r="AE52" s="71"/>
      <c r="AF52" s="23"/>
      <c r="AG52" s="23"/>
      <c r="AH52" s="23"/>
      <c r="AI52" s="23"/>
      <c r="AJ52" s="23"/>
      <c r="AK52" s="23"/>
      <c r="AL52" s="105"/>
      <c r="AM52" s="105"/>
      <c r="AN52" s="105"/>
      <c r="AO52" s="105"/>
      <c r="AP52" s="105"/>
      <c r="AQ52" s="105"/>
      <c r="AR52" s="23"/>
      <c r="BD52" s="25"/>
      <c r="BE52" s="23"/>
      <c r="BF52" s="23"/>
      <c r="BG52" s="23"/>
      <c r="BH52" s="23"/>
      <c r="BI52" s="23"/>
      <c r="BJ52" s="23"/>
      <c r="BK52" s="23"/>
      <c r="BL52" s="23"/>
      <c r="BM52" s="23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</row>
    <row r="53" customFormat="false" ht="16" hidden="false" customHeight="false" outlineLevel="0" collapsed="false">
      <c r="A53" s="107" t="s">
        <v>47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28"/>
      <c r="N53" s="23"/>
      <c r="O53" s="23"/>
      <c r="P53" s="23"/>
      <c r="Q53" s="139"/>
      <c r="R53" s="137"/>
      <c r="S53" s="94"/>
      <c r="T53" s="94"/>
      <c r="U53" s="95"/>
      <c r="V53" s="47"/>
      <c r="W53" s="23" t="s">
        <v>48</v>
      </c>
      <c r="X53" s="101"/>
      <c r="Y53" s="140"/>
      <c r="Z53" s="140"/>
      <c r="AA53" s="140"/>
      <c r="AB53" s="140"/>
      <c r="AC53" s="140"/>
      <c r="AD53" s="140"/>
      <c r="AE53" s="140"/>
      <c r="AH53" s="23"/>
      <c r="AI53" s="23"/>
      <c r="AJ53" s="23"/>
      <c r="AK53" s="23"/>
      <c r="AL53" s="105"/>
      <c r="AM53" s="105"/>
      <c r="AN53" s="105"/>
      <c r="AO53" s="105"/>
      <c r="AP53" s="105"/>
      <c r="AQ53" s="105"/>
      <c r="AR53" s="23"/>
      <c r="AS53" s="141" t="s">
        <v>49</v>
      </c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25"/>
      <c r="BE53" s="23"/>
      <c r="BF53" s="23"/>
      <c r="BG53" s="23"/>
      <c r="BH53" s="23"/>
      <c r="BI53" s="23"/>
      <c r="BJ53" s="23"/>
      <c r="BK53" s="23"/>
      <c r="BL53" s="23"/>
      <c r="BM53" s="23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</row>
    <row r="54" customFormat="false" ht="16" hidden="false" customHeight="false" outlineLevel="0" collapsed="false">
      <c r="A54" s="142" t="s">
        <v>22</v>
      </c>
      <c r="B54" s="32" t="n">
        <v>2005</v>
      </c>
      <c r="C54" s="32" t="n">
        <v>2006</v>
      </c>
      <c r="D54" s="32" t="n">
        <v>2007</v>
      </c>
      <c r="E54" s="32" t="n">
        <v>2008</v>
      </c>
      <c r="F54" s="32" t="n">
        <v>2009</v>
      </c>
      <c r="G54" s="32" t="n">
        <v>2010</v>
      </c>
      <c r="H54" s="32" t="n">
        <v>2011</v>
      </c>
      <c r="I54" s="32" t="n">
        <v>2012</v>
      </c>
      <c r="J54" s="32" t="n">
        <v>2013</v>
      </c>
      <c r="K54" s="33" t="n">
        <v>2014</v>
      </c>
      <c r="L54" s="34" t="n">
        <v>2015</v>
      </c>
      <c r="M54" s="34" t="n">
        <v>2016</v>
      </c>
      <c r="N54" s="34" t="n">
        <v>2017</v>
      </c>
      <c r="O54" s="34" t="n">
        <v>2018</v>
      </c>
      <c r="P54" s="34" t="n">
        <v>2019</v>
      </c>
      <c r="Q54" s="34" t="n">
        <v>2020</v>
      </c>
      <c r="R54" s="34" t="n">
        <v>2021</v>
      </c>
      <c r="S54" s="34" t="n">
        <v>2022</v>
      </c>
      <c r="T54" s="34" t="n">
        <v>2023</v>
      </c>
      <c r="U54" s="34" t="n">
        <v>2024</v>
      </c>
      <c r="V54" s="23"/>
      <c r="W54" s="142" t="s">
        <v>22</v>
      </c>
      <c r="X54" s="32" t="n">
        <v>2005</v>
      </c>
      <c r="Y54" s="32" t="n">
        <v>2006</v>
      </c>
      <c r="Z54" s="32" t="n">
        <v>2007</v>
      </c>
      <c r="AA54" s="32" t="n">
        <v>2008</v>
      </c>
      <c r="AB54" s="32" t="n">
        <v>2009</v>
      </c>
      <c r="AC54" s="32" t="n">
        <v>2010</v>
      </c>
      <c r="AD54" s="32" t="n">
        <v>2011</v>
      </c>
      <c r="AE54" s="32" t="n">
        <v>2012</v>
      </c>
      <c r="AF54" s="33" t="n">
        <v>2013</v>
      </c>
      <c r="AG54" s="33" t="n">
        <v>2014</v>
      </c>
      <c r="AH54" s="34" t="n">
        <v>2015</v>
      </c>
      <c r="AI54" s="34" t="n">
        <v>2016</v>
      </c>
      <c r="AJ54" s="34" t="n">
        <v>2017</v>
      </c>
      <c r="AK54" s="34" t="n">
        <v>2018</v>
      </c>
      <c r="AL54" s="34" t="n">
        <v>2019</v>
      </c>
      <c r="AM54" s="34" t="n">
        <v>2020</v>
      </c>
      <c r="AN54" s="34" t="n">
        <v>2021</v>
      </c>
      <c r="AO54" s="34" t="n">
        <v>2022</v>
      </c>
      <c r="AP54" s="34" t="n">
        <v>2023</v>
      </c>
      <c r="AQ54" s="34" t="n">
        <v>2024</v>
      </c>
      <c r="AR54" s="23"/>
      <c r="AS54" s="31" t="s">
        <v>22</v>
      </c>
      <c r="AT54" s="32" t="n">
        <v>2006</v>
      </c>
      <c r="AU54" s="32" t="n">
        <v>2007</v>
      </c>
      <c r="AV54" s="32" t="n">
        <v>2008</v>
      </c>
      <c r="AW54" s="32" t="n">
        <v>2009</v>
      </c>
      <c r="AX54" s="32" t="n">
        <v>2010</v>
      </c>
      <c r="AY54" s="32" t="n">
        <v>2011</v>
      </c>
      <c r="AZ54" s="32" t="n">
        <v>2012</v>
      </c>
      <c r="BA54" s="33" t="n">
        <v>2013</v>
      </c>
      <c r="BB54" s="33" t="n">
        <v>2014</v>
      </c>
      <c r="BC54" s="34" t="n">
        <v>2015</v>
      </c>
      <c r="BD54" s="34" t="n">
        <v>2016</v>
      </c>
      <c r="BE54" s="34" t="n">
        <v>2017</v>
      </c>
      <c r="BF54" s="34" t="n">
        <v>2018</v>
      </c>
      <c r="BG54" s="34" t="n">
        <v>2019</v>
      </c>
      <c r="BH54" s="34" t="n">
        <v>2020</v>
      </c>
      <c r="BI54" s="34" t="n">
        <v>2021</v>
      </c>
      <c r="BJ54" s="34" t="n">
        <v>2022</v>
      </c>
      <c r="BK54" s="34" t="n">
        <v>2023</v>
      </c>
      <c r="BL54" s="34" t="n">
        <v>2024</v>
      </c>
      <c r="BM54" s="23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</row>
    <row r="55" customFormat="false" ht="16" hidden="false" customHeight="false" outlineLevel="0" collapsed="false">
      <c r="A55" s="41" t="s">
        <v>23</v>
      </c>
      <c r="B55" s="143" t="n">
        <v>237193.198</v>
      </c>
      <c r="C55" s="143" t="n">
        <v>239174.42</v>
      </c>
      <c r="D55" s="143" t="n">
        <v>263158.159</v>
      </c>
      <c r="E55" s="143" t="n">
        <v>264321.635</v>
      </c>
      <c r="F55" s="143" t="n">
        <v>235915.72878406</v>
      </c>
      <c r="G55" s="143" t="n">
        <v>280552.251688</v>
      </c>
      <c r="H55" s="143" t="n">
        <v>282989.93</v>
      </c>
      <c r="I55" s="143" t="n">
        <v>298911.853</v>
      </c>
      <c r="J55" s="144" t="n">
        <f aca="false">J6+J31</f>
        <v>304746</v>
      </c>
      <c r="K55" s="145" t="n">
        <v>330053</v>
      </c>
      <c r="L55" s="113" t="n">
        <f aca="false">L31+L6</f>
        <v>343471.496026</v>
      </c>
      <c r="M55" s="146" t="n">
        <f aca="false">M6+M31</f>
        <v>346553</v>
      </c>
      <c r="N55" s="113" t="n">
        <f aca="false">SUM(N6,N31)</f>
        <v>303277</v>
      </c>
      <c r="O55" s="112" t="n">
        <f aca="false">SUM(O6,O31)</f>
        <v>333481</v>
      </c>
      <c r="P55" s="112" t="n">
        <f aca="false">SUM(P6,P31)</f>
        <v>327062.04045</v>
      </c>
      <c r="Q55" s="40" t="n">
        <f aca="false">SUM(Q6,Q31)</f>
        <v>344832.542170029</v>
      </c>
      <c r="R55" s="40" t="n">
        <f aca="false">SUM(R6,R31)</f>
        <v>325582.0717</v>
      </c>
      <c r="S55" s="40" t="n">
        <f aca="false">SUM(S6,S31)</f>
        <v>336627.4763</v>
      </c>
      <c r="T55" s="40" t="n">
        <f aca="false">SUM(T6,T31)</f>
        <v>444236.414563</v>
      </c>
      <c r="U55" s="40" t="n">
        <f aca="false">SUM(U6,U31)</f>
        <v>390915.86</v>
      </c>
      <c r="V55" s="123"/>
      <c r="W55" s="41" t="s">
        <v>24</v>
      </c>
      <c r="X55" s="147" t="n">
        <f aca="false">B55/$J$74*100</f>
        <v>81.266794935374</v>
      </c>
      <c r="Y55" s="147" t="n">
        <f aca="false">C55/$J$74*100</f>
        <v>81.9455983890693</v>
      </c>
      <c r="Z55" s="147" t="n">
        <f aca="false">D55/$J$74*100</f>
        <v>90.1628728114857</v>
      </c>
      <c r="AA55" s="147" t="n">
        <f aca="false">E55/$J$74*100</f>
        <v>90.5615012978904</v>
      </c>
      <c r="AB55" s="147" t="n">
        <f aca="false">F55/$J$74*100</f>
        <v>80.8291102560348</v>
      </c>
      <c r="AC55" s="147" t="n">
        <f aca="false">G55/$J$74*100</f>
        <v>96.1224120203738</v>
      </c>
      <c r="AD55" s="147" t="n">
        <f aca="false">H55/$J$74*100</f>
        <v>96.9576058841528</v>
      </c>
      <c r="AE55" s="147" t="n">
        <f aca="false">I55/$J$74*100</f>
        <v>102.412752415875</v>
      </c>
      <c r="AF55" s="147" t="n">
        <f aca="false">J55/$J$74*100</f>
        <v>104.411639533506</v>
      </c>
      <c r="AG55" s="147" t="n">
        <f aca="false">K55/$J$74*100</f>
        <v>113.082287750954</v>
      </c>
      <c r="AH55" s="147" t="n">
        <f aca="false">L55/$J$74*100</f>
        <v>117.679713706171</v>
      </c>
      <c r="AI55" s="43" t="n">
        <f aca="false">M55/J74*100</f>
        <v>118.735494199284</v>
      </c>
      <c r="AJ55" s="43" t="n">
        <f aca="false">N55/J74*100</f>
        <v>103.908332850318</v>
      </c>
      <c r="AK55" s="43" t="n">
        <f aca="false">O55/J74*100</f>
        <v>114.256784217916</v>
      </c>
      <c r="AL55" s="43" t="n">
        <f aca="false">P55/J74*100</f>
        <v>112.057529459151</v>
      </c>
      <c r="AM55" s="45" t="n">
        <f aca="false">Q55/J74*100</f>
        <v>118.146033393316</v>
      </c>
      <c r="AN55" s="45" t="n">
        <f aca="false">R55/J74*100</f>
        <v>111.550464678494</v>
      </c>
      <c r="AO55" s="45" t="n">
        <f aca="false">S55/J74*100</f>
        <v>115.334825436624</v>
      </c>
      <c r="AP55" s="45" t="n">
        <f aca="false">T55/J74*100</f>
        <v>152.2036462661</v>
      </c>
      <c r="AQ55" s="45" t="n">
        <f aca="false">U55/J74*100</f>
        <v>133.935033970095</v>
      </c>
      <c r="AR55" s="23"/>
      <c r="AS55" s="41" t="s">
        <v>24</v>
      </c>
      <c r="AT55" s="42" t="n">
        <f aca="false">(Y55-X55)/X55*100</f>
        <v>0.835277746877028</v>
      </c>
      <c r="AU55" s="42" t="n">
        <f aca="false">(Z55-Y55)/Y55*100</f>
        <v>10.0277191013989</v>
      </c>
      <c r="AV55" s="42" t="n">
        <f aca="false">(AA55-Z55)/Z55*100</f>
        <v>0.442120436022652</v>
      </c>
      <c r="AW55" s="42" t="n">
        <f aca="false">(AB55-AA55)/AA55*100</f>
        <v>-10.7467200768261</v>
      </c>
      <c r="AX55" s="42" t="n">
        <f aca="false">(AC55-AB55)/AB55*100</f>
        <v>18.9205370638077</v>
      </c>
      <c r="AY55" s="42" t="n">
        <f aca="false">(AD55-AC55)/AC55*100</f>
        <v>0.868885670078647</v>
      </c>
      <c r="AZ55" s="42" t="n">
        <f aca="false">(AE55-AD55)/AD55*100</f>
        <v>5.62632140302661</v>
      </c>
      <c r="BA55" s="42" t="n">
        <f aca="false">(AF55-AE55)/AE55*100</f>
        <v>1.95179513339674</v>
      </c>
      <c r="BB55" s="42" t="n">
        <f aca="false">(AG55-AF55)/AF55*100</f>
        <v>8.30429275527817</v>
      </c>
      <c r="BC55" s="42" t="n">
        <f aca="false">(AH55-AG55)/AG55*100</f>
        <v>4.06555796372097</v>
      </c>
      <c r="BD55" s="43" t="n">
        <f aca="false">(AI55-AH55)/AH55*100</f>
        <v>0.897164396362819</v>
      </c>
      <c r="BE55" s="45" t="n">
        <f aca="false">(AJ55-AI55)/AI55*100</f>
        <v>-12.4875560159629</v>
      </c>
      <c r="BF55" s="43" t="n">
        <f aca="false">(AK55-AJ55)/AJ55*100</f>
        <v>9.95921220534364</v>
      </c>
      <c r="BG55" s="45" t="n">
        <f aca="false">(AL55-AK55)/AK55*100</f>
        <v>-1.9248351630228</v>
      </c>
      <c r="BH55" s="45" t="n">
        <f aca="false">(AM55-AL55)/AL55*100</f>
        <v>5.43337334273915</v>
      </c>
      <c r="BI55" s="45" t="n">
        <f aca="false">(AN55-AM55)/AM55*100</f>
        <v>-5.58255620217451</v>
      </c>
      <c r="BJ55" s="45" t="n">
        <f aca="false">(AO55-AN55)/AN55*100</f>
        <v>3.3925100796635</v>
      </c>
      <c r="BK55" s="45" t="n">
        <f aca="false">(AP55-AO55)/AO55*100</f>
        <v>31.9667721262004</v>
      </c>
      <c r="BL55" s="45" t="n">
        <f aca="false">(AQ55-AP55)/AP55*100</f>
        <v>-12.0027428673203</v>
      </c>
      <c r="BM55" s="23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</row>
    <row r="56" customFormat="false" ht="16" hidden="false" customHeight="false" outlineLevel="0" collapsed="false">
      <c r="A56" s="41" t="s">
        <v>25</v>
      </c>
      <c r="B56" s="143" t="n">
        <v>220428.612</v>
      </c>
      <c r="C56" s="143" t="n">
        <v>220851.91</v>
      </c>
      <c r="D56" s="143" t="n">
        <v>263086.271</v>
      </c>
      <c r="E56" s="143" t="n">
        <v>262893.348</v>
      </c>
      <c r="F56" s="143" t="n">
        <v>226054.63185</v>
      </c>
      <c r="G56" s="143" t="n">
        <v>258476.95925421</v>
      </c>
      <c r="H56" s="143" t="n">
        <v>261873.44</v>
      </c>
      <c r="I56" s="143" t="n">
        <v>291017.26</v>
      </c>
      <c r="J56" s="144" t="n">
        <f aca="false">J7+J32</f>
        <v>265432.19</v>
      </c>
      <c r="K56" s="112" t="n">
        <v>293098</v>
      </c>
      <c r="L56" s="113" t="n">
        <f aca="false">L7+L32</f>
        <v>293950.122744</v>
      </c>
      <c r="M56" s="112" t="n">
        <f aca="false">M7+M32</f>
        <v>294278</v>
      </c>
      <c r="N56" s="113" t="n">
        <f aca="false">SUM(N7,N32)</f>
        <v>273215</v>
      </c>
      <c r="O56" s="112" t="n">
        <f aca="false">SUM(O7,O32)</f>
        <v>305212</v>
      </c>
      <c r="P56" s="112" t="n">
        <f aca="false">SUM(P7,P32)</f>
        <v>302135.664830316</v>
      </c>
      <c r="Q56" s="40" t="n">
        <f aca="false">SUM(Q7,Q32)</f>
        <v>326413.318315144</v>
      </c>
      <c r="R56" s="40" t="n">
        <f aca="false">SUM(R7,R32)</f>
        <v>288497.38587</v>
      </c>
      <c r="S56" s="40" t="n">
        <f aca="false">SUM(S7,S32)</f>
        <v>319732.348</v>
      </c>
      <c r="T56" s="40" t="n">
        <f aca="false">SUM(T7,T32)</f>
        <v>340109.581</v>
      </c>
      <c r="U56" s="40" t="n">
        <f aca="false">SUM(U7,U32)</f>
        <v>396649.792</v>
      </c>
      <c r="V56" s="123"/>
      <c r="W56" s="41" t="s">
        <v>26</v>
      </c>
      <c r="X56" s="147" t="n">
        <f aca="false">B56/$J$74*100</f>
        <v>75.5229364093869</v>
      </c>
      <c r="Y56" s="147" t="n">
        <f aca="false">C56/$J$74*100</f>
        <v>75.6679661659424</v>
      </c>
      <c r="Z56" s="147" t="n">
        <f aca="false">D56/$J$74*100</f>
        <v>90.1382426475367</v>
      </c>
      <c r="AA56" s="147" t="n">
        <f aca="false">E56/$J$74*100</f>
        <v>90.07214364465</v>
      </c>
      <c r="AB56" s="147" t="n">
        <f aca="false">F56/$J$74*100</f>
        <v>77.4505152999599</v>
      </c>
      <c r="AC56" s="147" t="n">
        <f aca="false">G56/$J$74*100</f>
        <v>88.5590068364055</v>
      </c>
      <c r="AD56" s="147" t="n">
        <f aca="false">H56/$J$74*100</f>
        <v>89.7227042214801</v>
      </c>
      <c r="AE56" s="147" t="n">
        <f aca="false">I56/$J$74*100</f>
        <v>99.7079182307513</v>
      </c>
      <c r="AF56" s="147" t="n">
        <f aca="false">J56/$J$74*100</f>
        <v>90.9419980668131</v>
      </c>
      <c r="AG56" s="147" t="n">
        <f aca="false">K56/$J$74*100</f>
        <v>100.420818399557</v>
      </c>
      <c r="AH56" s="147" t="n">
        <f aca="false">L56/$J$74*100</f>
        <v>100.712771477809</v>
      </c>
      <c r="AI56" s="43" t="n">
        <f aca="false">M56/J74*100</f>
        <v>100.825108315256</v>
      </c>
      <c r="AJ56" s="43" t="n">
        <f aca="false">N56/J74*100</f>
        <v>93.608533320033</v>
      </c>
      <c r="AK56" s="43" t="n">
        <f aca="false">O56/J74*100</f>
        <v>104.57129978835</v>
      </c>
      <c r="AL56" s="43" t="n">
        <f aca="false">P56/J74*100</f>
        <v>103.517290223593</v>
      </c>
      <c r="AM56" s="45" t="n">
        <f aca="false">Q56/J74*100</f>
        <v>111.835265207275</v>
      </c>
      <c r="AN56" s="45" t="n">
        <f aca="false">R56/J74*100</f>
        <v>98.8445625531333</v>
      </c>
      <c r="AO56" s="45" t="n">
        <f aca="false">S56/J74*100</f>
        <v>109.546240694143</v>
      </c>
      <c r="AP56" s="45" t="n">
        <f aca="false">T56/J74*100</f>
        <v>116.527859178672</v>
      </c>
      <c r="AQ56" s="45" t="n">
        <f aca="false">U56/J74*100</f>
        <v>135.899585567469</v>
      </c>
      <c r="AR56" s="23"/>
      <c r="AS56" s="41" t="s">
        <v>26</v>
      </c>
      <c r="AT56" s="42" t="n">
        <f aca="false">(Y56-X56)/X56*100</f>
        <v>0.192034054090947</v>
      </c>
      <c r="AU56" s="42" t="n">
        <f aca="false">(Z56-Y56)/Y56*100</f>
        <v>19.1233849867995</v>
      </c>
      <c r="AV56" s="42" t="n">
        <f aca="false">(AA56-Z56)/Z56*100</f>
        <v>-0.0733306984308628</v>
      </c>
      <c r="AW56" s="42" t="n">
        <f aca="false">(AB56-AA56)/AA56*100</f>
        <v>-14.0127988898373</v>
      </c>
      <c r="AX56" s="42" t="n">
        <f aca="false">(AC56-AB56)/AB56*100</f>
        <v>14.3426954532496</v>
      </c>
      <c r="AY56" s="42" t="n">
        <f aca="false">(AD56-AC56)/AC56*100</f>
        <v>1.31403617389726</v>
      </c>
      <c r="AZ56" s="42" t="n">
        <f aca="false">(AE56-AD56)/AD56*100</f>
        <v>11.1289713076668</v>
      </c>
      <c r="BA56" s="42" t="n">
        <f aca="false">(AF56-AE56)/AE56*100</f>
        <v>-8.79159882132078</v>
      </c>
      <c r="BB56" s="42" t="n">
        <f aca="false">(AG56-AF56)/AF56*100</f>
        <v>10.4229294871884</v>
      </c>
      <c r="BC56" s="148" t="n">
        <f aca="false">(AH56-AG56)/AG56*100</f>
        <v>0.290729634456736</v>
      </c>
      <c r="BD56" s="149" t="n">
        <f aca="false">(AI56-AH56)/AH56*100</f>
        <v>0.111541799315929</v>
      </c>
      <c r="BE56" s="46" t="n">
        <f aca="false">(AJ56-AI56)/AI56*100</f>
        <v>-7.15751772133834</v>
      </c>
      <c r="BF56" s="150" t="n">
        <f aca="false">(AK56-AJ56)/AJ56*100</f>
        <v>11.7112896436872</v>
      </c>
      <c r="BG56" s="46" t="n">
        <f aca="false">(AL56-AK56)/AK56*100</f>
        <v>-1.00793388519593</v>
      </c>
      <c r="BH56" s="45" t="n">
        <f aca="false">(AM56-AL56)/AL56*100</f>
        <v>8.03534845793949</v>
      </c>
      <c r="BI56" s="45" t="n">
        <f aca="false">(AN56-AM56)/AM56*100</f>
        <v>-11.6159268993237</v>
      </c>
      <c r="BJ56" s="45" t="n">
        <f aca="false">(AO56-AN56)/AN56*100</f>
        <v>10.8267747507684</v>
      </c>
      <c r="BK56" s="45" t="n">
        <f aca="false">(AP56-AO56)/AO56*100</f>
        <v>6.37321594998571</v>
      </c>
      <c r="BL56" s="45" t="n">
        <f aca="false">(AQ56-AP56)/AP56*100</f>
        <v>16.6241159198629</v>
      </c>
      <c r="BM56" s="23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</row>
    <row r="57" customFormat="false" ht="16" hidden="false" customHeight="false" outlineLevel="0" collapsed="false">
      <c r="A57" s="41" t="s">
        <v>27</v>
      </c>
      <c r="B57" s="143" t="n">
        <v>234632.868</v>
      </c>
      <c r="C57" s="143" t="n">
        <v>253270.65</v>
      </c>
      <c r="D57" s="143" t="n">
        <v>273340.046</v>
      </c>
      <c r="E57" s="143" t="n">
        <v>278360.70611008</v>
      </c>
      <c r="F57" s="143" t="n">
        <v>249523.83407734</v>
      </c>
      <c r="G57" s="143" t="n">
        <v>306156.929706</v>
      </c>
      <c r="H57" s="143" t="n">
        <v>289801.376</v>
      </c>
      <c r="I57" s="143" t="n">
        <v>317538.39297263</v>
      </c>
      <c r="J57" s="144" t="n">
        <f aca="false">J8+J33</f>
        <v>304978.62</v>
      </c>
      <c r="K57" s="112" t="n">
        <v>310300</v>
      </c>
      <c r="L57" s="113" t="n">
        <f aca="false">L8+L33</f>
        <v>332498.06315</v>
      </c>
      <c r="M57" s="112" t="n">
        <f aca="false">M8+M33</f>
        <v>326533</v>
      </c>
      <c r="N57" s="113" t="n">
        <f aca="false">SUM(N8,N33)</f>
        <v>311011</v>
      </c>
      <c r="O57" s="113" t="n">
        <f aca="false">SUM(O8,O33)</f>
        <v>320957</v>
      </c>
      <c r="P57" s="112" t="n">
        <f aca="false">SUM(P8,P33)</f>
        <v>336520.065</v>
      </c>
      <c r="Q57" s="40" t="n">
        <f aca="false">SUM(Q8,Q33)</f>
        <v>340089.613361428</v>
      </c>
      <c r="R57" s="40" t="n">
        <f aca="false">SUM(R8,R33)</f>
        <v>329067.3226</v>
      </c>
      <c r="S57" s="40" t="n">
        <f aca="false">SUM(S8,S33)</f>
        <v>349141.985</v>
      </c>
      <c r="T57" s="40" t="n">
        <f aca="false">SUM(T8,T33)</f>
        <v>381286.96984</v>
      </c>
      <c r="U57" s="40" t="n">
        <f aca="false">SUM(U8,U33)</f>
        <v>413721.1623</v>
      </c>
      <c r="V57" s="47"/>
      <c r="W57" s="41" t="s">
        <v>27</v>
      </c>
      <c r="X57" s="147" t="n">
        <f aca="false">B57/$J$74*100</f>
        <v>80.3895783253223</v>
      </c>
      <c r="Y57" s="147" t="n">
        <f aca="false">C57/$J$74*100</f>
        <v>86.7752285910782</v>
      </c>
      <c r="Z57" s="147" t="n">
        <f aca="false">D57/$J$74*100</f>
        <v>93.6513764020657</v>
      </c>
      <c r="AA57" s="147" t="n">
        <f aca="false">E57/$J$74*100</f>
        <v>95.3715478026219</v>
      </c>
      <c r="AB57" s="147" t="n">
        <f aca="false">F57/$J$74*100</f>
        <v>85.4914998677638</v>
      </c>
      <c r="AC57" s="147" t="n">
        <f aca="false">G57/$J$74*100</f>
        <v>104.895050255451</v>
      </c>
      <c r="AD57" s="147" t="n">
        <f aca="false">H57/$J$74*100</f>
        <v>99.2913337901924</v>
      </c>
      <c r="AE57" s="147" t="n">
        <f aca="false">I57/$J$74*100</f>
        <v>108.79455095426</v>
      </c>
      <c r="AF57" s="147" t="n">
        <f aca="false">J57/$J$74*100</f>
        <v>104.49133946587</v>
      </c>
      <c r="AG57" s="147" t="n">
        <f aca="false">K57/$J$74*100</f>
        <v>106.314543085871</v>
      </c>
      <c r="AH57" s="147" t="n">
        <f aca="false">L57/$J$74*100</f>
        <v>113.920011797387</v>
      </c>
      <c r="AI57" s="43" t="n">
        <f aca="false">M57/J74*100</f>
        <v>111.87627037531</v>
      </c>
      <c r="AJ57" s="43" t="n">
        <f aca="false">N57/J74*100</f>
        <v>106.558144891008</v>
      </c>
      <c r="AK57" s="43" t="n">
        <f aca="false">O57/J74*100</f>
        <v>109.965829214347</v>
      </c>
      <c r="AL57" s="150" t="n">
        <f aca="false">P57/J74*100</f>
        <v>115.298024330334</v>
      </c>
      <c r="AM57" s="45" t="n">
        <f aca="false">Q57/J74*100</f>
        <v>116.521017894846</v>
      </c>
      <c r="AN57" s="45" t="n">
        <f aca="false">R57/J74*100</f>
        <v>112.744576367096</v>
      </c>
      <c r="AO57" s="45" t="n">
        <f aca="false">S57/J74*100</f>
        <v>119.622528544534</v>
      </c>
      <c r="AP57" s="45" t="n">
        <f aca="false">T57/J74*100</f>
        <v>130.635997367502</v>
      </c>
      <c r="AQ57" s="45" t="n">
        <f aca="false">U57/J74*100</f>
        <v>141.748554092427</v>
      </c>
      <c r="AR57" s="23"/>
      <c r="AS57" s="41" t="s">
        <v>50</v>
      </c>
      <c r="AT57" s="42" t="n">
        <f aca="false">(Y57-X57)/X57*100</f>
        <v>7.9433807202152</v>
      </c>
      <c r="AU57" s="42" t="n">
        <f aca="false">(Z57-Y57)/Y57*100</f>
        <v>7.9240906911243</v>
      </c>
      <c r="AV57" s="42" t="n">
        <f aca="false">(AA57-Z57)/Z57*100</f>
        <v>1.83678176086938</v>
      </c>
      <c r="AW57" s="42" t="n">
        <f aca="false">(AB57-AA57)/AA57*100</f>
        <v>-10.3595340145948</v>
      </c>
      <c r="AX57" s="42" t="n">
        <f aca="false">(AC57-AB57)/AB57*100</f>
        <v>22.6964673888053</v>
      </c>
      <c r="AY57" s="42" t="n">
        <f aca="false">(AD57-AC57)/AC57*100</f>
        <v>-5.34221247962806</v>
      </c>
      <c r="AZ57" s="42" t="n">
        <f aca="false">(AE57-AD57)/AD57*100</f>
        <v>9.57104391824213</v>
      </c>
      <c r="BA57" s="42" t="n">
        <f aca="false">(AF57-AE57)/AE57*100</f>
        <v>-3.95535571464347</v>
      </c>
      <c r="BB57" s="42" t="n">
        <f aca="false">(AG57-AF57)/AF57*100</f>
        <v>1.74483706431618</v>
      </c>
      <c r="BC57" s="148" t="n">
        <f aca="false">(AH57-AG57)/AG57*100</f>
        <v>7.15374255559136</v>
      </c>
      <c r="BD57" s="46" t="n">
        <f aca="false">(AI57-AH57)/AH57*100</f>
        <v>-1.79401440522345</v>
      </c>
      <c r="BE57" s="46" t="n">
        <f aca="false">(AJ57-AI57)/AI57*100</f>
        <v>-4.75357773946278</v>
      </c>
      <c r="BF57" s="151" t="n">
        <f aca="false">(AK57-AJ57)/AJ57*100</f>
        <v>3.1979576285083</v>
      </c>
      <c r="BG57" s="46" t="n">
        <f aca="false">(AL57-AK57)/AK57*100</f>
        <v>4.8489564022595</v>
      </c>
      <c r="BH57" s="45" t="n">
        <f aca="false">(AM57-AL57)/AL57*100</f>
        <v>1.06072378222918</v>
      </c>
      <c r="BI57" s="45" t="n">
        <f aca="false">(AN57-AM57)/AM57*100</f>
        <v>-3.24099599881467</v>
      </c>
      <c r="BJ57" s="45" t="n">
        <f aca="false">(AO57-AN57)/AN57*100</f>
        <v>6.10047276690611</v>
      </c>
      <c r="BK57" s="45" t="n">
        <f aca="false">(AP57-AO57)/AO57*100</f>
        <v>9.20685171678795</v>
      </c>
      <c r="BL57" s="45" t="n">
        <f aca="false">(AQ57-AP57)/AP57*100</f>
        <v>8.50650429350115</v>
      </c>
      <c r="BM57" s="23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</row>
    <row r="58" customFormat="false" ht="16" hidden="false" customHeight="false" outlineLevel="0" collapsed="false">
      <c r="A58" s="41" t="s">
        <v>28</v>
      </c>
      <c r="B58" s="143" t="n">
        <v>229360.015</v>
      </c>
      <c r="C58" s="143" t="n">
        <v>227793.93</v>
      </c>
      <c r="D58" s="143" t="n">
        <v>248235.947</v>
      </c>
      <c r="E58" s="143" t="n">
        <v>258977.82338</v>
      </c>
      <c r="F58" s="143" t="n">
        <v>244730.38576228</v>
      </c>
      <c r="G58" s="143" t="n">
        <v>275338</v>
      </c>
      <c r="H58" s="143" t="n">
        <v>286286.719181</v>
      </c>
      <c r="I58" s="143" t="n">
        <v>287459.10231836</v>
      </c>
      <c r="J58" s="144" t="n">
        <f aca="false">J9+J34</f>
        <v>300976.13903841</v>
      </c>
      <c r="K58" s="112" t="n">
        <v>314442</v>
      </c>
      <c r="L58" s="113" t="n">
        <f aca="false">L34+L9</f>
        <v>325173.4134</v>
      </c>
      <c r="M58" s="112" t="n">
        <f aca="false">M9+M34</f>
        <v>308840</v>
      </c>
      <c r="N58" s="113" t="n">
        <f aca="false">SUM(N9,N34)</f>
        <v>284486</v>
      </c>
      <c r="O58" s="113" t="n">
        <f aca="false">SUM(O9,O34)</f>
        <v>305190.52045</v>
      </c>
      <c r="P58" s="112" t="n">
        <f aca="false">SUM(P9,P34)</f>
        <v>302755.312</v>
      </c>
      <c r="Q58" s="40" t="n">
        <f aca="false">SUM(Q9,Q34)</f>
        <v>259417.751101504</v>
      </c>
      <c r="R58" s="40" t="n">
        <f aca="false">SUM(R9,R34)</f>
        <v>310147.0554</v>
      </c>
      <c r="S58" s="40" t="n">
        <f aca="false">SUM(S9,S34)</f>
        <v>346070.231</v>
      </c>
      <c r="T58" s="40" t="n">
        <f aca="false">SUM(T9,T34)</f>
        <v>352577.91055</v>
      </c>
      <c r="U58" s="40" t="n">
        <f aca="false">SUM(U9,U34)</f>
        <v>367424.565101</v>
      </c>
      <c r="V58" s="47"/>
      <c r="W58" s="41" t="s">
        <v>28</v>
      </c>
      <c r="X58" s="147" t="n">
        <f aca="false">B58/$J$74*100</f>
        <v>78.5830009567951</v>
      </c>
      <c r="Y58" s="147" t="n">
        <f aca="false">C58/$J$74*100</f>
        <v>78.046431149484</v>
      </c>
      <c r="Z58" s="147" t="n">
        <f aca="false">D58/$J$74*100</f>
        <v>85.050245835622</v>
      </c>
      <c r="AA58" s="147" t="n">
        <f aca="false">E58/$J$74*100</f>
        <v>88.7306121882633</v>
      </c>
      <c r="AB58" s="147" t="n">
        <f aca="false">F58/$J$74*100</f>
        <v>83.8491754481011</v>
      </c>
      <c r="AC58" s="147" t="n">
        <f aca="false">G58/$J$74*100</f>
        <v>94.3359125497182</v>
      </c>
      <c r="AD58" s="147" t="n">
        <f aca="false">H58/$J$74*100</f>
        <v>98.0871470875962</v>
      </c>
      <c r="AE58" s="147" t="n">
        <f aca="false">I58/$J$74*100</f>
        <v>98.4888273246893</v>
      </c>
      <c r="AF58" s="147" t="n">
        <f aca="false">J58/$J$74*100</f>
        <v>103.120015151847</v>
      </c>
      <c r="AG58" s="147" t="n">
        <f aca="false">K58/$J$74*100</f>
        <v>107.733669213688</v>
      </c>
      <c r="AH58" s="147" t="n">
        <f aca="false">L58/$J$74*100</f>
        <v>111.410450755057</v>
      </c>
      <c r="AI58" s="43" t="n">
        <f aca="false">M58/J74*100</f>
        <v>105.814319969837</v>
      </c>
      <c r="AJ58" s="43" t="n">
        <f aca="false">N58/J74*100</f>
        <v>97.4701872521015</v>
      </c>
      <c r="AK58" s="43" t="n">
        <f aca="false">O58/J74*100</f>
        <v>104.563940495588</v>
      </c>
      <c r="AL58" s="150" t="n">
        <f aca="false">P58/J74*100</f>
        <v>103.729592852402</v>
      </c>
      <c r="AM58" s="115" t="n">
        <f aca="false">Q58/J74*100</f>
        <v>88.8813395962638</v>
      </c>
      <c r="AN58" s="45" t="n">
        <f aca="false">R58/J74*100</f>
        <v>106.262141425328</v>
      </c>
      <c r="AO58" s="45" t="n">
        <f aca="false">S58/J74*100</f>
        <v>118.570088573596</v>
      </c>
      <c r="AP58" s="45" t="n">
        <f aca="false">T58/J74*100</f>
        <v>120.799740452125</v>
      </c>
      <c r="AQ58" s="45" t="n">
        <f aca="false">U58/J74*100</f>
        <v>125.886480042661</v>
      </c>
      <c r="AR58" s="23"/>
      <c r="AS58" s="41" t="s">
        <v>51</v>
      </c>
      <c r="AT58" s="42" t="n">
        <f aca="false">(Y58-X58)/X58*100</f>
        <v>-0.682806460402443</v>
      </c>
      <c r="AU58" s="42" t="n">
        <f aca="false">(Z58-Y58)/Y58*100</f>
        <v>8.97390768928742</v>
      </c>
      <c r="AV58" s="42" t="n">
        <f aca="false">(AA58-Z58)/Z58*100</f>
        <v>4.32728479086874</v>
      </c>
      <c r="AW58" s="42" t="n">
        <f aca="false">(AB58-AA58)/AA58*100</f>
        <v>-5.50141221814757</v>
      </c>
      <c r="AX58" s="42" t="n">
        <f aca="false">(AC58-AB58)/AB58*100</f>
        <v>12.5066669356909</v>
      </c>
      <c r="AY58" s="42" t="n">
        <f aca="false">(AD58-AC58)/AC58*100</f>
        <v>3.97646499248203</v>
      </c>
      <c r="AZ58" s="42" t="n">
        <f aca="false">(AE58-AD58)/AD58*100</f>
        <v>0.409513630500843</v>
      </c>
      <c r="BA58" s="42" t="n">
        <f aca="false">(AF58-AE58)/AE58*100</f>
        <v>4.70224689739689</v>
      </c>
      <c r="BB58" s="42" t="n">
        <f aca="false">(AG58-AF58)/AF58*100</f>
        <v>4.47406262988557</v>
      </c>
      <c r="BC58" s="148" t="n">
        <f aca="false">(AH58-AG58)/AG58*100</f>
        <v>3.41284351327112</v>
      </c>
      <c r="BD58" s="46" t="n">
        <f aca="false">(AI58-AH58)/AH58*100</f>
        <v>-5.02298549848173</v>
      </c>
      <c r="BE58" s="46" t="n">
        <f aca="false">(AJ58-AI58)/AI58*100</f>
        <v>-7.88563657557311</v>
      </c>
      <c r="BF58" s="150" t="n">
        <f aca="false">(AK58-AJ58)/AJ58*100</f>
        <v>7.2778697194238</v>
      </c>
      <c r="BG58" s="46" t="n">
        <f aca="false">(AL58-AK58)/AK58*100</f>
        <v>-0.797930566915805</v>
      </c>
      <c r="BH58" s="45" t="n">
        <f aca="false">(AM58-AL58)/AL58*100</f>
        <v>-14.3143849771646</v>
      </c>
      <c r="BI58" s="45" t="n">
        <f aca="false">(AN58-AM58)/AM58*100</f>
        <v>19.5550628602306</v>
      </c>
      <c r="BJ58" s="45" t="n">
        <f aca="false">(AO58-AN58)/AN58*100</f>
        <v>11.5826266845157</v>
      </c>
      <c r="BK58" s="45" t="n">
        <f aca="false">(AP58-AO58)/AO58*100</f>
        <v>1.88045054646725</v>
      </c>
      <c r="BL58" s="45" t="n">
        <f aca="false">(AQ58-AP58)/AP58*100</f>
        <v>4.21088619188877</v>
      </c>
      <c r="BM58" s="23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</row>
    <row r="59" customFormat="false" ht="16" hidden="false" customHeight="false" outlineLevel="0" collapsed="false">
      <c r="A59" s="41" t="s">
        <v>29</v>
      </c>
      <c r="B59" s="143" t="n">
        <v>235084.403</v>
      </c>
      <c r="C59" s="143" t="n">
        <v>249224.65</v>
      </c>
      <c r="D59" s="143" t="n">
        <v>261661.222</v>
      </c>
      <c r="E59" s="143" t="n">
        <v>276162.57574</v>
      </c>
      <c r="F59" s="143" t="n">
        <v>272558.06156986</v>
      </c>
      <c r="G59" s="143" t="n">
        <v>322860</v>
      </c>
      <c r="H59" s="143" t="n">
        <v>293736.620681</v>
      </c>
      <c r="I59" s="143" t="n">
        <v>310961.2534171</v>
      </c>
      <c r="J59" s="144" t="n">
        <f aca="false">J10+J35</f>
        <v>309613.28</v>
      </c>
      <c r="K59" s="40" t="n">
        <v>337481</v>
      </c>
      <c r="L59" s="113" t="n">
        <f aca="false">L35+L10</f>
        <v>336392.133</v>
      </c>
      <c r="M59" s="112" t="n">
        <f aca="false">M10+M35</f>
        <v>318514</v>
      </c>
      <c r="N59" s="40" t="n">
        <f aca="false">SUM(N10,N35)</f>
        <v>298084</v>
      </c>
      <c r="O59" s="40" t="n">
        <f aca="false">SUM(O10,O35)</f>
        <v>349551.518643338</v>
      </c>
      <c r="P59" s="112" t="n">
        <f aca="false">SUM(P10,P35)</f>
        <v>314025.632</v>
      </c>
      <c r="Q59" s="40" t="n">
        <f aca="false">SUM(Q10,Q35)</f>
        <v>273095.8913</v>
      </c>
      <c r="R59" s="40" t="n">
        <f aca="false">SUM(R10,R35)</f>
        <v>325665.9774</v>
      </c>
      <c r="S59" s="40" t="n">
        <f aca="false">SUM(S10,S35)</f>
        <v>354667.817</v>
      </c>
      <c r="T59" s="40" t="n">
        <f aca="false">SUM(T10,T35)</f>
        <v>380668.553692</v>
      </c>
      <c r="U59" s="40" t="n">
        <f aca="false">SUM(U10,U35)</f>
        <v>437154.52</v>
      </c>
      <c r="V59" s="47"/>
      <c r="W59" s="41" t="s">
        <v>29</v>
      </c>
      <c r="X59" s="147" t="n">
        <f aca="false">B59/$J$74*100</f>
        <v>80.544282602513</v>
      </c>
      <c r="Y59" s="147" t="n">
        <f aca="false">C59/$J$74*100</f>
        <v>85.3889938462331</v>
      </c>
      <c r="Z59" s="147" t="n">
        <f aca="false">D59/$J$74*100</f>
        <v>89.6499943932345</v>
      </c>
      <c r="AA59" s="147" t="n">
        <f aca="false">E59/$J$74*100</f>
        <v>94.6184275127791</v>
      </c>
      <c r="AB59" s="147" t="n">
        <f aca="false">F59/$J$74*100</f>
        <v>93.3834540127953</v>
      </c>
      <c r="AC59" s="147" t="n">
        <f aca="false">G59/$J$74*100</f>
        <v>110.617832358055</v>
      </c>
      <c r="AD59" s="147" t="n">
        <f aca="false">H59/$J$74*100</f>
        <v>100.639621705731</v>
      </c>
      <c r="AE59" s="147" t="n">
        <f aca="false">I59/$J$74*100</f>
        <v>106.541100787782</v>
      </c>
      <c r="AF59" s="147" t="n">
        <f aca="false">J59/$J$74*100</f>
        <v>106.079260059677</v>
      </c>
      <c r="AG59" s="147" t="n">
        <f aca="false">K59/$J$74*100</f>
        <v>115.62725850842</v>
      </c>
      <c r="AH59" s="147" t="n">
        <f aca="false">L59/$J$74*100</f>
        <v>115.254192451101</v>
      </c>
      <c r="AI59" s="43" t="n">
        <f aca="false">M59/J74*100</f>
        <v>109.128812041422</v>
      </c>
      <c r="AJ59" s="52" t="n">
        <f aca="false">N59/J74*100</f>
        <v>102.129114602671</v>
      </c>
      <c r="AK59" s="52" t="n">
        <f aca="false">O59/J74*100</f>
        <v>119.762842376857</v>
      </c>
      <c r="AL59" s="152" t="n">
        <f aca="false">P59/J74*100</f>
        <v>107.591013803841</v>
      </c>
      <c r="AM59" s="115" t="n">
        <f aca="false">Q59/J74*100</f>
        <v>93.5677244672516</v>
      </c>
      <c r="AN59" s="45" t="n">
        <f aca="false">R59/J74*100</f>
        <v>111.579212329664</v>
      </c>
      <c r="AO59" s="45" t="n">
        <f aca="false">S59/J74*100</f>
        <v>121.515781216946</v>
      </c>
      <c r="AP59" s="45" t="n">
        <f aca="false">T59/J74*100</f>
        <v>130.424116509585</v>
      </c>
      <c r="AQ59" s="45" t="n">
        <f aca="false">U59/J74*100</f>
        <v>149.777257659437</v>
      </c>
      <c r="AR59" s="23"/>
      <c r="AS59" s="41" t="s">
        <v>29</v>
      </c>
      <c r="AT59" s="42" t="n">
        <f aca="false">(Y59-X59)/X59*100</f>
        <v>6.01496603753845</v>
      </c>
      <c r="AU59" s="42" t="n">
        <f aca="false">(Z59-Y59)/Y59*100</f>
        <v>4.99010511199433</v>
      </c>
      <c r="AV59" s="42" t="n">
        <f aca="false">(AA59-Z59)/Z59*100</f>
        <v>5.54203394341709</v>
      </c>
      <c r="AW59" s="42" t="n">
        <f aca="false">(AB59-AA59)/AA59*100</f>
        <v>-1.30521456807873</v>
      </c>
      <c r="AX59" s="42" t="n">
        <f aca="false">(AC59-AB59)/AB59*100</f>
        <v>18.4554946349466</v>
      </c>
      <c r="AY59" s="42" t="n">
        <f aca="false">(AD59-AC59)/AC59*100</f>
        <v>-9.02043589140802</v>
      </c>
      <c r="AZ59" s="42" t="n">
        <f aca="false">(AE59-AD59)/AD59*100</f>
        <v>5.86397184531037</v>
      </c>
      <c r="BA59" s="42" t="n">
        <f aca="false">(AF59-AE59)/AE59*100</f>
        <v>-0.433485973666281</v>
      </c>
      <c r="BB59" s="42" t="n">
        <f aca="false">(AG59-AF59)/AF59*100</f>
        <v>9.0008154688972</v>
      </c>
      <c r="BC59" s="148" t="n">
        <f aca="false">(AH59-AG59)/AG59*100</f>
        <v>-0.322645423001589</v>
      </c>
      <c r="BD59" s="46" t="n">
        <f aca="false">(AI59-AH59)/AH59*100</f>
        <v>-5.31467036418478</v>
      </c>
      <c r="BE59" s="46" t="n">
        <f aca="false">(AJ59-AI59)/AI59*100</f>
        <v>-6.41416075902472</v>
      </c>
      <c r="BF59" s="150" t="n">
        <f aca="false">(AK59-AJ59)/AJ59*100</f>
        <v>17.2661124526436</v>
      </c>
      <c r="BG59" s="46" t="n">
        <f aca="false">(AL59-AK59)/AK59*100</f>
        <v>-10.1632762979315</v>
      </c>
      <c r="BH59" s="45" t="n">
        <f aca="false">(AM59-AL59)/AL59*100</f>
        <v>-13.033885303987</v>
      </c>
      <c r="BI59" s="45" t="n">
        <f aca="false">(AN59-AM59)/AM59*100</f>
        <v>19.2496803411265</v>
      </c>
      <c r="BJ59" s="45" t="n">
        <f aca="false">(AO59-AN59)/AN59*100</f>
        <v>8.90539436496879</v>
      </c>
      <c r="BK59" s="45" t="n">
        <f aca="false">(AP59-AO59)/AO59*100</f>
        <v>7.33101100402346</v>
      </c>
      <c r="BL59" s="45" t="n">
        <f aca="false">(AQ59-AP59)/AP59*100</f>
        <v>14.8386216198208</v>
      </c>
      <c r="BM59" s="23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</row>
    <row r="60" customFormat="false" ht="16" hidden="false" customHeight="false" outlineLevel="0" collapsed="false">
      <c r="A60" s="41" t="s">
        <v>30</v>
      </c>
      <c r="B60" s="143" t="n">
        <v>233699.346</v>
      </c>
      <c r="C60" s="143" t="n">
        <v>265559.41</v>
      </c>
      <c r="D60" s="143" t="n">
        <v>254345.817</v>
      </c>
      <c r="E60" s="143" t="n">
        <v>274618.75108055</v>
      </c>
      <c r="F60" s="143" t="n">
        <v>287409.55361785</v>
      </c>
      <c r="G60" s="143" t="n">
        <v>306080.57</v>
      </c>
      <c r="H60" s="143" t="n">
        <v>302175.55329</v>
      </c>
      <c r="I60" s="143" t="n">
        <v>323990.39077576</v>
      </c>
      <c r="J60" s="144" t="n">
        <f aca="false">J11+J36</f>
        <v>288855.61573113</v>
      </c>
      <c r="K60" s="40" t="n">
        <v>354927</v>
      </c>
      <c r="L60" s="113" t="n">
        <f aca="false">L36+L11</f>
        <v>344658.175</v>
      </c>
      <c r="M60" s="112" t="n">
        <f aca="false">M11+M36</f>
        <v>327686</v>
      </c>
      <c r="N60" s="113" t="n">
        <f aca="false">SUM(N11,N36)</f>
        <v>316795</v>
      </c>
      <c r="O60" s="113" t="n">
        <f aca="false">SUM(O11,O36)</f>
        <v>337470.29199834</v>
      </c>
      <c r="P60" s="112" t="n">
        <f aca="false">SUM(P11,P36)</f>
        <v>308816.54542</v>
      </c>
      <c r="Q60" s="40" t="n">
        <f aca="false">SUM(Q11,Q36)</f>
        <v>321122.09309</v>
      </c>
      <c r="R60" s="40" t="n">
        <f aca="false">SUM(R11,R36)</f>
        <v>332670.5318</v>
      </c>
      <c r="S60" s="40" t="n">
        <f aca="false">SUM(S11,S36)</f>
        <v>399199.244</v>
      </c>
      <c r="T60" s="40" t="n">
        <f aca="false">SUM(T11,T36)</f>
        <v>391705.0694</v>
      </c>
      <c r="U60" s="40" t="n">
        <f aca="false">SUM(U11,U36)</f>
        <v>376708.0105</v>
      </c>
      <c r="V60" s="123"/>
      <c r="W60" s="41" t="s">
        <v>30</v>
      </c>
      <c r="X60" s="147" t="n">
        <f aca="false">B60/$J$74*100</f>
        <v>80.0697363501672</v>
      </c>
      <c r="Y60" s="147" t="n">
        <f aca="false">C60/$J$74*100</f>
        <v>90.9855860016226</v>
      </c>
      <c r="Z60" s="147" t="n">
        <f aca="false">D60/$J$74*100</f>
        <v>87.1436007739528</v>
      </c>
      <c r="AA60" s="147" t="n">
        <f aca="false">E60/$J$74*100</f>
        <v>94.0894845115734</v>
      </c>
      <c r="AB60" s="147" t="n">
        <f aca="false">F60/$J$74*100</f>
        <v>98.4718510196451</v>
      </c>
      <c r="AC60" s="147" t="n">
        <f aca="false">G60/$J$74*100</f>
        <v>104.868888001975</v>
      </c>
      <c r="AD60" s="147" t="n">
        <f aca="false">H60/$J$74*100</f>
        <v>103.530956750714</v>
      </c>
      <c r="AE60" s="147" t="n">
        <f aca="false">I60/$J$74*100</f>
        <v>111.005125232155</v>
      </c>
      <c r="AF60" s="147" t="n">
        <f aca="false">J60/$J$74*100</f>
        <v>98.9672987568258</v>
      </c>
      <c r="AG60" s="147" t="n">
        <f aca="false">K60/$J$74*100</f>
        <v>121.604582126455</v>
      </c>
      <c r="AH60" s="147" t="n">
        <f aca="false">L60/$J$74*100</f>
        <v>118.086291962408</v>
      </c>
      <c r="AI60" s="43" t="n">
        <f aca="false">M60/J74*100</f>
        <v>112.271309589548</v>
      </c>
      <c r="AJ60" s="43" t="n">
        <f aca="false">N60/J74*100</f>
        <v>108.539850715077</v>
      </c>
      <c r="AK60" s="43" t="n">
        <f aca="false">O60/J74*100</f>
        <v>115.623589748176</v>
      </c>
      <c r="AL60" s="150" t="n">
        <f aca="false">P60/J74*100</f>
        <v>105.806283995116</v>
      </c>
      <c r="AM60" s="45" t="n">
        <f aca="false">Q60/J74*100</f>
        <v>110.022393173193</v>
      </c>
      <c r="AN60" s="45" t="n">
        <f aca="false">R60/J74*100</f>
        <v>113.979102760073</v>
      </c>
      <c r="AO60" s="45" t="n">
        <f aca="false">S60/J74*100</f>
        <v>136.773075172688</v>
      </c>
      <c r="AP60" s="45" t="n">
        <f aca="false">T60/J74*100</f>
        <v>134.205431768226</v>
      </c>
      <c r="AQ60" s="45" t="n">
        <f aca="false">U60/J74*100</f>
        <v>129.067160854318</v>
      </c>
      <c r="AR60" s="23"/>
      <c r="AS60" s="41" t="s">
        <v>52</v>
      </c>
      <c r="AT60" s="42" t="n">
        <f aca="false">(Y60-X60)/X60*100</f>
        <v>13.6329281811512</v>
      </c>
      <c r="AU60" s="42" t="n">
        <f aca="false">(Z60-Y60)/Y60*100</f>
        <v>-4.22263063470431</v>
      </c>
      <c r="AV60" s="42" t="n">
        <f aca="false">(AA60-Z60)/Z60*100</f>
        <v>7.97061823924161</v>
      </c>
      <c r="AW60" s="42" t="n">
        <f aca="false">(AB60-AA60)/AA60*100</f>
        <v>4.65765811219067</v>
      </c>
      <c r="AX60" s="42" t="n">
        <f aca="false">(AC60-AB60)/AB60*100</f>
        <v>6.49631028166016</v>
      </c>
      <c r="AY60" s="42" t="n">
        <f aca="false">(AD60-AC60)/AC60*100</f>
        <v>-1.27581332915057</v>
      </c>
      <c r="AZ60" s="42" t="n">
        <f aca="false">(AE60-AD60)/AD60*100</f>
        <v>7.21925954904241</v>
      </c>
      <c r="BA60" s="42" t="n">
        <f aca="false">(AF60-AE60)/AE60*100</f>
        <v>-10.8443879957376</v>
      </c>
      <c r="BB60" s="42" t="n">
        <f aca="false">(AG60-AF60)/AF60*100</f>
        <v>22.8734982706273</v>
      </c>
      <c r="BC60" s="148" t="n">
        <f aca="false">(AH60-AG60)/AG60*100</f>
        <v>-2.89322170474491</v>
      </c>
      <c r="BD60" s="46" t="n">
        <f aca="false">(AI60-AH60)/AH60*100</f>
        <v>-4.92435004624509</v>
      </c>
      <c r="BE60" s="151" t="n">
        <f aca="false">(AJ60-AI60)/AI60*100</f>
        <v>-3.32360857650311</v>
      </c>
      <c r="BF60" s="151" t="n">
        <f aca="false">(AK60-AJ60)/AJ60*100</f>
        <v>6.52639467110893</v>
      </c>
      <c r="BG60" s="46" t="n">
        <f aca="false">(AL60-AK60)/AK60*100</f>
        <v>-8.49074637315944</v>
      </c>
      <c r="BH60" s="45" t="n">
        <f aca="false">(AM60-AL60)/AL60*100</f>
        <v>3.98474364554007</v>
      </c>
      <c r="BI60" s="45" t="n">
        <f aca="false">(AN60-AM60)/AM60*100</f>
        <v>3.59627660584646</v>
      </c>
      <c r="BJ60" s="45" t="n">
        <f aca="false">(AO60-AN60)/AN60*100</f>
        <v>19.9983785278573</v>
      </c>
      <c r="BK60" s="45" t="n">
        <f aca="false">(AP60-AO60)/AO60*100</f>
        <v>-1.87730180170383</v>
      </c>
      <c r="BL60" s="45" t="n">
        <f aca="false">(AQ60-AP60)/AP60*100</f>
        <v>-3.82866091648288</v>
      </c>
      <c r="BM60" s="23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</row>
    <row r="61" customFormat="false" ht="16" hidden="false" customHeight="false" outlineLevel="0" collapsed="false">
      <c r="A61" s="41" t="s">
        <v>31</v>
      </c>
      <c r="B61" s="143" t="n">
        <v>237771.227</v>
      </c>
      <c r="C61" s="143" t="n">
        <v>257168.9</v>
      </c>
      <c r="D61" s="143" t="n">
        <v>259169.251</v>
      </c>
      <c r="E61" s="143" t="n">
        <v>300541.92863552</v>
      </c>
      <c r="F61" s="143" t="n">
        <v>308175.90875</v>
      </c>
      <c r="G61" s="143" t="n">
        <v>309321.12</v>
      </c>
      <c r="H61" s="143" t="n">
        <v>303200.661</v>
      </c>
      <c r="I61" s="143" t="n">
        <v>326164.74441817</v>
      </c>
      <c r="J61" s="144" t="n">
        <f aca="false">J12+J37</f>
        <v>319986.25547969</v>
      </c>
      <c r="K61" s="40" t="n">
        <v>357992</v>
      </c>
      <c r="L61" s="113" t="n">
        <f aca="false">L37+L12</f>
        <v>340009</v>
      </c>
      <c r="M61" s="112" t="n">
        <f aca="false">M12+M37</f>
        <v>324773</v>
      </c>
      <c r="N61" s="113" t="n">
        <f aca="false">SUM(N12,N37)</f>
        <v>346400.708284055</v>
      </c>
      <c r="O61" s="68" t="n">
        <f aca="false">SUM(O12,O37)</f>
        <v>349511.04996</v>
      </c>
      <c r="P61" s="112" t="n">
        <f aca="false">SUM(P12,P37)</f>
        <v>321112.351449635</v>
      </c>
      <c r="Q61" s="40" t="n">
        <f aca="false">SUM(Q12,Q37)</f>
        <v>341216.0687</v>
      </c>
      <c r="R61" s="40" t="n">
        <f aca="false">SUM(R12,R37)</f>
        <v>328428.545</v>
      </c>
      <c r="S61" s="40" t="n">
        <f aca="false">SUM(S12,S37)</f>
        <v>365419.822</v>
      </c>
      <c r="T61" s="40" t="n">
        <f aca="false">SUM(T12,T37)</f>
        <v>460017.721928</v>
      </c>
      <c r="U61" s="40" t="n">
        <f aca="false">SUM(U12,U37)</f>
        <v>424850.1014</v>
      </c>
      <c r="V61" s="123"/>
      <c r="W61" s="41" t="s">
        <v>31</v>
      </c>
      <c r="X61" s="147" t="n">
        <f aca="false">B61/$J$74*100</f>
        <v>81.4648384062904</v>
      </c>
      <c r="Y61" s="147" t="n">
        <f aca="false">C61/$J$74*100</f>
        <v>88.1108414418178</v>
      </c>
      <c r="Z61" s="147" t="n">
        <f aca="false">D61/$J$74*100</f>
        <v>88.7961988461889</v>
      </c>
      <c r="AA61" s="147" t="n">
        <f aca="false">E61/$J$74*100</f>
        <v>102.97124660339</v>
      </c>
      <c r="AB61" s="147" t="n">
        <f aca="false">F61/$J$74*100</f>
        <v>105.586789973668</v>
      </c>
      <c r="AC61" s="147" t="n">
        <f aca="false">G61/$J$74*100</f>
        <v>105.979160617499</v>
      </c>
      <c r="AD61" s="147" t="n">
        <f aca="false">H61/$J$74*100</f>
        <v>103.882177691102</v>
      </c>
      <c r="AE61" s="147" t="n">
        <f aca="false">I61/$J$74*100</f>
        <v>111.750099173502</v>
      </c>
      <c r="AF61" s="147" t="n">
        <f aca="false">J61/$J$74*100</f>
        <v>109.633234112414</v>
      </c>
      <c r="AG61" s="147" t="n">
        <f aca="false">K61/$J$74*100</f>
        <v>122.654708051554</v>
      </c>
      <c r="AH61" s="147" t="n">
        <f aca="false">L61/$J$74*100</f>
        <v>116.493398260019</v>
      </c>
      <c r="AI61" s="43" t="n">
        <f aca="false">M61/J74*100</f>
        <v>111.273261687488</v>
      </c>
      <c r="AJ61" s="43" t="n">
        <f aca="false">N61/J74*100</f>
        <v>118.683316228944</v>
      </c>
      <c r="AK61" s="43" t="n">
        <f aca="false">O61/J74*100</f>
        <v>119.748977054336</v>
      </c>
      <c r="AL61" s="150" t="n">
        <f aca="false">P61/J74*100</f>
        <v>110.019055506276</v>
      </c>
      <c r="AM61" s="45" t="n">
        <f aca="false">Q61/J74*100</f>
        <v>116.906962415075</v>
      </c>
      <c r="AN61" s="45" t="n">
        <f aca="false">R61/J74*100</f>
        <v>112.525719297559</v>
      </c>
      <c r="AO61" s="45" t="n">
        <f aca="false">S61/J74*100</f>
        <v>125.199617822914</v>
      </c>
      <c r="AP61" s="45" t="n">
        <f aca="false">T61/J74*100</f>
        <v>157.61061526967</v>
      </c>
      <c r="AQ61" s="45" t="n">
        <f aca="false">U61/J74*100</f>
        <v>145.561535321711</v>
      </c>
      <c r="AR61" s="23"/>
      <c r="AS61" s="41" t="s">
        <v>53</v>
      </c>
      <c r="AT61" s="42" t="n">
        <f aca="false">(Y61-X61)/X61*100</f>
        <v>8.15812461614627</v>
      </c>
      <c r="AU61" s="42" t="n">
        <f aca="false">(Z61-Y61)/Y61*100</f>
        <v>0.777835500326817</v>
      </c>
      <c r="AV61" s="42" t="n">
        <f aca="false">(AA61-Z61)/Z61*100</f>
        <v>15.9635749518449</v>
      </c>
      <c r="AW61" s="42" t="n">
        <f aca="false">(AB61-AA61)/AA61*100</f>
        <v>2.54007157974223</v>
      </c>
      <c r="AX61" s="42" t="n">
        <f aca="false">(AC61-AB61)/AB61*100</f>
        <v>0.3716095961703</v>
      </c>
      <c r="AY61" s="42" t="n">
        <f aca="false">(AD61-AC61)/AC61*100</f>
        <v>-1.97867478302161</v>
      </c>
      <c r="AZ61" s="42" t="n">
        <f aca="false">(AE61-AD61)/AD61*100</f>
        <v>7.57388962887846</v>
      </c>
      <c r="BA61" s="42" t="n">
        <f aca="false">(AF61-AE61)/AE61*100</f>
        <v>-1.89428472703299</v>
      </c>
      <c r="BB61" s="42" t="n">
        <f aca="false">(AG61-AF61)/AF61*100</f>
        <v>11.877305312172</v>
      </c>
      <c r="BC61" s="148" t="n">
        <f aca="false">(AH61-AG61)/AG61*100</f>
        <v>-5.02329660998011</v>
      </c>
      <c r="BD61" s="46" t="n">
        <f aca="false">(AI61-AH61)/AH61*100</f>
        <v>-4.4810578543509</v>
      </c>
      <c r="BE61" s="46" t="n">
        <f aca="false">(AJ61-AI61)/AI61*100</f>
        <v>6.65933075842344</v>
      </c>
      <c r="BF61" s="46" t="n">
        <f aca="false">(AK61-AJ61)/AJ61*100</f>
        <v>0.897902804920045</v>
      </c>
      <c r="BG61" s="46" t="n">
        <f aca="false">(AL61-AK61)/AK61*100</f>
        <v>-8.12526485603677</v>
      </c>
      <c r="BH61" s="45" t="n">
        <f aca="false">(AM61-AL61)/AL61*100</f>
        <v>6.26064900948479</v>
      </c>
      <c r="BI61" s="45" t="n">
        <f aca="false">(AN61-AM61)/AM61*100</f>
        <v>-3.74763232831299</v>
      </c>
      <c r="BJ61" s="45" t="n">
        <f aca="false">(AO61-AN61)/AN61*100</f>
        <v>11.2631126505767</v>
      </c>
      <c r="BK61" s="45" t="n">
        <f aca="false">(AP61-AO61)/AO61*100</f>
        <v>25.8874571746685</v>
      </c>
      <c r="BL61" s="45" t="n">
        <f aca="false">(AQ61-AP61)/AP61*100</f>
        <v>-7.6448403728029</v>
      </c>
      <c r="BM61" s="23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</row>
    <row r="62" customFormat="false" ht="16" hidden="false" customHeight="false" outlineLevel="0" collapsed="false">
      <c r="A62" s="41" t="s">
        <v>32</v>
      </c>
      <c r="B62" s="143" t="n">
        <v>238917.04</v>
      </c>
      <c r="C62" s="143" t="n">
        <v>264890.82</v>
      </c>
      <c r="D62" s="143" t="n">
        <v>263134.16</v>
      </c>
      <c r="E62" s="143" t="n">
        <v>294177.08430536</v>
      </c>
      <c r="F62" s="143" t="n">
        <v>269037.17551257</v>
      </c>
      <c r="G62" s="143" t="n">
        <v>298784.198</v>
      </c>
      <c r="H62" s="143" t="n">
        <v>292722.8855</v>
      </c>
      <c r="I62" s="143" t="n">
        <v>307431.49925</v>
      </c>
      <c r="J62" s="144" t="n">
        <f aca="false">J13+J38</f>
        <v>305504</v>
      </c>
      <c r="K62" s="111" t="n">
        <f aca="false">K38+K13</f>
        <v>344533.3686</v>
      </c>
      <c r="L62" s="113" t="n">
        <f aca="false">L38+L13</f>
        <v>309593</v>
      </c>
      <c r="M62" s="112" t="n">
        <f aca="false">M13+M38</f>
        <v>338742</v>
      </c>
      <c r="N62" s="113" t="n">
        <f aca="false">SUM(N13,N38)</f>
        <v>350884.3415</v>
      </c>
      <c r="O62" s="68" t="n">
        <f aca="false">SUM(O13,O38)</f>
        <v>335015.848701</v>
      </c>
      <c r="P62" s="112" t="n">
        <f aca="false">SUM(P13,P38)</f>
        <v>340116.323840042</v>
      </c>
      <c r="Q62" s="40" t="n">
        <f aca="false">SUM(Q13,Q38)</f>
        <v>331709.6316</v>
      </c>
      <c r="R62" s="40" t="n">
        <f aca="false">SUM(R13,R38)</f>
        <v>345118.7632</v>
      </c>
      <c r="S62" s="40" t="n">
        <f aca="false">SUM(S13,S38)</f>
        <v>357852.606</v>
      </c>
      <c r="T62" s="40" t="n">
        <f aca="false">SUM(T13,T38)</f>
        <v>410059.3225</v>
      </c>
      <c r="U62" s="40" t="n">
        <f aca="false">SUM(U13,U38)</f>
        <v>419312.2075</v>
      </c>
      <c r="V62" s="47"/>
      <c r="W62" s="41" t="s">
        <v>32</v>
      </c>
      <c r="X62" s="147" t="n">
        <f aca="false">B62/$J$74*100</f>
        <v>81.8574152208468</v>
      </c>
      <c r="Y62" s="147" t="n">
        <f aca="false">C62/$J$74*100</f>
        <v>90.7565146501505</v>
      </c>
      <c r="Z62" s="147" t="n">
        <f aca="false">D62/$J$74*100</f>
        <v>90.1546503083612</v>
      </c>
      <c r="AA62" s="147" t="n">
        <f aca="false">E62/$J$74*100</f>
        <v>100.790532724003</v>
      </c>
      <c r="AB62" s="147" t="n">
        <f aca="false">F62/$J$74*100</f>
        <v>92.1771330574675</v>
      </c>
      <c r="AC62" s="147" t="n">
        <f aca="false">G62/$J$74*100</f>
        <v>102.369015441987</v>
      </c>
      <c r="AD62" s="147" t="n">
        <f aca="false">H62/$J$74*100</f>
        <v>100.292297204996</v>
      </c>
      <c r="AE62" s="147" t="n">
        <f aca="false">I62/$J$74*100</f>
        <v>105.331741453329</v>
      </c>
      <c r="AF62" s="147" t="n">
        <f aca="false">J62/$J$74*100</f>
        <v>104.671344411556</v>
      </c>
      <c r="AG62" s="147" t="n">
        <f aca="false">K62/$J$74*100</f>
        <v>118.043530971785</v>
      </c>
      <c r="AH62" s="147" t="n">
        <f aca="false">L62/$J$74*100</f>
        <v>106.072311755024</v>
      </c>
      <c r="AI62" s="43" t="n">
        <f aca="false">M62/J74*100</f>
        <v>116.059300528502</v>
      </c>
      <c r="AJ62" s="43" t="n">
        <f aca="false">N62/J74*100</f>
        <v>120.21949224157</v>
      </c>
      <c r="AK62" s="43" t="n">
        <f aca="false">O62/J74*100</f>
        <v>114.78265188905</v>
      </c>
      <c r="AL62" s="150" t="n">
        <f aca="false">P62/J74*100</f>
        <v>116.530169400903</v>
      </c>
      <c r="AM62" s="45" t="n">
        <f aca="false">Q62/J74*100</f>
        <v>113.649880505113</v>
      </c>
      <c r="AN62" s="45" t="n">
        <f aca="false">R62/J74*100</f>
        <v>118.24409803406</v>
      </c>
      <c r="AO62" s="45" t="n">
        <f aca="false">S62/J74*100</f>
        <v>122.606949078241</v>
      </c>
      <c r="AP62" s="45" t="n">
        <f aca="false">T62/J74*100</f>
        <v>140.493939766965</v>
      </c>
      <c r="AQ62" s="45" t="n">
        <f aca="false">U62/J74*100</f>
        <v>143.664150018339</v>
      </c>
      <c r="AR62" s="23"/>
      <c r="AS62" s="41" t="s">
        <v>54</v>
      </c>
      <c r="AT62" s="42" t="n">
        <f aca="false">(Y62-X62)/X62*100</f>
        <v>10.871464002735</v>
      </c>
      <c r="AU62" s="42" t="n">
        <f aca="false">((D62-C62)/C62)*100</f>
        <v>-0.663163789519008</v>
      </c>
      <c r="AV62" s="42" t="n">
        <f aca="false">((E62-D62)/D62)*100</f>
        <v>11.7973752649067</v>
      </c>
      <c r="AW62" s="42" t="n">
        <f aca="false">((F62-E62)/E62)*100</f>
        <v>-8.54584198907025</v>
      </c>
      <c r="AX62" s="42" t="n">
        <f aca="false">((G62-F62)/F62)*100</f>
        <v>11.0568446277939</v>
      </c>
      <c r="AY62" s="42" t="n">
        <f aca="false">((H62-G62)/G62)*100</f>
        <v>-2.02865899220012</v>
      </c>
      <c r="AZ62" s="42" t="n">
        <f aca="false">((I62-H62)/H62)*100</f>
        <v>5.02475702399429</v>
      </c>
      <c r="BA62" s="42" t="n">
        <f aca="false">((J62-I62)/I62)*100</f>
        <v>-0.626968692115889</v>
      </c>
      <c r="BB62" s="42" t="n">
        <f aca="false">((K62-J62)/J62)*100</f>
        <v>12.7754034644391</v>
      </c>
      <c r="BC62" s="148" t="n">
        <f aca="false">(AH62-AG62)/AG62*100</f>
        <v>-10.1413598171867</v>
      </c>
      <c r="BD62" s="150" t="n">
        <f aca="false">(AI62-AH62)/AH62*100</f>
        <v>9.41526455701517</v>
      </c>
      <c r="BE62" s="150" t="n">
        <f aca="false">(AJ62-AI62)/AI62*100</f>
        <v>3.58453970868684</v>
      </c>
      <c r="BF62" s="46" t="n">
        <f aca="false">(AK62-AJ62)/AJ62*100</f>
        <v>-4.52242831103933</v>
      </c>
      <c r="BG62" s="46" t="n">
        <f aca="false">(AL62-AK62)/AK62*100</f>
        <v>1.52245786544688</v>
      </c>
      <c r="BH62" s="45" t="n">
        <f aca="false">(AM62-AL62)/AL62*100</f>
        <v>-2.47171089735635</v>
      </c>
      <c r="BI62" s="45" t="n">
        <f aca="false">(AN62-AM62)/AM62*100</f>
        <v>4.04243058464153</v>
      </c>
      <c r="BJ62" s="45" t="n">
        <f aca="false">(AO62-AN62)/AN62*100</f>
        <v>3.68969878134982</v>
      </c>
      <c r="BK62" s="45" t="n">
        <f aca="false">(AP62-AO62)/AO62*100</f>
        <v>14.5888881692257</v>
      </c>
      <c r="BL62" s="45" t="n">
        <f aca="false">(AQ62-AP62)/AP62*100</f>
        <v>2.25647473238463</v>
      </c>
      <c r="BM62" s="23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</row>
    <row r="63" customFormat="false" ht="16" hidden="false" customHeight="false" outlineLevel="0" collapsed="false">
      <c r="A63" s="41" t="s">
        <v>33</v>
      </c>
      <c r="B63" s="143" t="n">
        <v>248103.62</v>
      </c>
      <c r="C63" s="143" t="n">
        <v>248624.38</v>
      </c>
      <c r="D63" s="143" t="n">
        <v>258401.50134</v>
      </c>
      <c r="E63" s="143" t="n">
        <v>273811.48876612</v>
      </c>
      <c r="F63" s="143" t="n">
        <v>284511.61251</v>
      </c>
      <c r="G63" s="143" t="n">
        <v>283813.128</v>
      </c>
      <c r="H63" s="143" t="n">
        <v>277933.77917996</v>
      </c>
      <c r="I63" s="143" t="n">
        <v>297258.12817249</v>
      </c>
      <c r="J63" s="144" t="n">
        <f aca="false">J14+J39</f>
        <v>296587</v>
      </c>
      <c r="K63" s="111" t="n">
        <f aca="false">K39+K14</f>
        <v>333861.30755</v>
      </c>
      <c r="L63" s="113" t="n">
        <f aca="false">L39+L14</f>
        <v>306808</v>
      </c>
      <c r="M63" s="112" t="n">
        <f aca="false">M14+M39</f>
        <v>331085</v>
      </c>
      <c r="N63" s="113" t="n">
        <f aca="false">SUM(N14,N39)</f>
        <v>321157.355677543</v>
      </c>
      <c r="O63" s="68" t="n">
        <f aca="false">SUM(O14,O39)</f>
        <v>319722.469</v>
      </c>
      <c r="P63" s="112" t="n">
        <f aca="false">SUM(P14,P39)</f>
        <v>310860.9229</v>
      </c>
      <c r="Q63" s="40" t="n">
        <f aca="false">SUM(Q14,Q39)</f>
        <v>320626.5018</v>
      </c>
      <c r="R63" s="40" t="n">
        <f aca="false">SUM(R14,R39)</f>
        <v>330191.0147</v>
      </c>
      <c r="S63" s="40" t="n">
        <f aca="false">SUM(S14,S39)</f>
        <v>352252.456</v>
      </c>
      <c r="T63" s="40" t="n">
        <f aca="false">SUM(T14,T39)</f>
        <v>401883.702</v>
      </c>
      <c r="U63" s="40" t="n">
        <f aca="false">SUM(U14,U39)</f>
        <v>380216.033</v>
      </c>
      <c r="V63" s="47"/>
      <c r="W63" s="41" t="s">
        <v>33</v>
      </c>
      <c r="X63" s="147" t="n">
        <f aca="false">B63/$J$74*100</f>
        <v>85.0049081477621</v>
      </c>
      <c r="Y63" s="147" t="n">
        <f aca="false">C63/$J$74*100</f>
        <v>85.1833301956428</v>
      </c>
      <c r="Z63" s="147" t="n">
        <f aca="false">D63/$J$74*100</f>
        <v>88.5331535535456</v>
      </c>
      <c r="AA63" s="147" t="n">
        <f aca="false">E63/$J$74*100</f>
        <v>93.8129014496686</v>
      </c>
      <c r="AB63" s="147" t="n">
        <f aca="false">F63/$J$74*100</f>
        <v>97.4789625737191</v>
      </c>
      <c r="AC63" s="147" t="n">
        <f aca="false">G63/$J$74*100</f>
        <v>97.2396488079015</v>
      </c>
      <c r="AD63" s="147" t="n">
        <f aca="false">H63/$J$74*100</f>
        <v>95.2252747072086</v>
      </c>
      <c r="AE63" s="147" t="n">
        <f aca="false">I63/$J$74*100</f>
        <v>101.846155575957</v>
      </c>
      <c r="AF63" s="147" t="n">
        <f aca="false">J63/$J$74*100</f>
        <v>101.61621459945</v>
      </c>
      <c r="AG63" s="147" t="n">
        <f aca="false">K63/$J$74*100</f>
        <v>114.387084647856</v>
      </c>
      <c r="AH63" s="147" t="n">
        <f aca="false">L63/$J$74*100</f>
        <v>105.118119030261</v>
      </c>
      <c r="AI63" s="43" t="n">
        <f aca="false">M63/J74*100</f>
        <v>113.435870117904</v>
      </c>
      <c r="AJ63" s="43" t="n">
        <f aca="false">N63/J74*100</f>
        <v>110.034474790604</v>
      </c>
      <c r="AK63" s="43" t="n">
        <f aca="false">O63/J74*100</f>
        <v>109.542855965264</v>
      </c>
      <c r="AL63" s="150" t="n">
        <f aca="false">P63/J74*100</f>
        <v>106.506725689222</v>
      </c>
      <c r="AM63" s="45" t="n">
        <f aca="false">Q63/J74*100</f>
        <v>109.852594392808</v>
      </c>
      <c r="AN63" s="45" t="n">
        <f aca="false">R63/J74*100</f>
        <v>113.129574150469</v>
      </c>
      <c r="AO63" s="45" t="n">
        <f aca="false">S63/J74*100</f>
        <v>120.688233678749</v>
      </c>
      <c r="AP63" s="45" t="n">
        <f aca="false">T63/J74*100</f>
        <v>137.692820340923</v>
      </c>
      <c r="AQ63" s="45" t="n">
        <f aca="false">U63/J74*100</f>
        <v>130.269074516009</v>
      </c>
      <c r="AR63" s="23"/>
      <c r="AS63" s="41" t="s">
        <v>55</v>
      </c>
      <c r="AT63" s="42" t="n">
        <f aca="false">(Y63-X63)/X63*100</f>
        <v>0.209896171607674</v>
      </c>
      <c r="AU63" s="42" t="n">
        <f aca="false">(Z63-Y63)/Y63*100</f>
        <v>3.93248696688553</v>
      </c>
      <c r="AV63" s="42" t="n">
        <f aca="false">(AA63-Z63)/Z63*100</f>
        <v>5.96358277572228</v>
      </c>
      <c r="AW63" s="42" t="n">
        <f aca="false">(AB63-AA63)/AA63*100</f>
        <v>3.9078432362711</v>
      </c>
      <c r="AX63" s="42" t="n">
        <f aca="false">(AC63-AB63)/AB63*100</f>
        <v>-0.245502988028463</v>
      </c>
      <c r="AY63" s="42" t="n">
        <f aca="false">(AD63-AC63)/AC63*100</f>
        <v>-2.07155633055845</v>
      </c>
      <c r="AZ63" s="42" t="n">
        <f aca="false">(AE63-AD63)/AD63*100</f>
        <v>6.95286087554607</v>
      </c>
      <c r="BA63" s="42" t="n">
        <f aca="false">(AF63-AE63)/AE63*100</f>
        <v>-0.225772858295289</v>
      </c>
      <c r="BB63" s="42" t="n">
        <f aca="false">(AG63-AF63)/AF63*100</f>
        <v>12.5677482661074</v>
      </c>
      <c r="BC63" s="148" t="n">
        <f aca="false">(AH63-AG63)/AG63*100</f>
        <v>-8.10315749031456</v>
      </c>
      <c r="BD63" s="150" t="n">
        <f aca="false">(AI63-AH63)/AH63*100</f>
        <v>7.91276629031836</v>
      </c>
      <c r="BE63" s="46" t="n">
        <f aca="false">(AJ63-AI63)/AI63*100</f>
        <v>-2.99851830268876</v>
      </c>
      <c r="BF63" s="151" t="n">
        <f aca="false">(AK63-AJ63)/AJ63*100</f>
        <v>-0.446786178854847</v>
      </c>
      <c r="BG63" s="46" t="n">
        <f aca="false">(AL63-AK63)/AK63*100</f>
        <v>-2.77163695367308</v>
      </c>
      <c r="BH63" s="45" t="n">
        <f aca="false">(AM63-AL63)/AL63*100</f>
        <v>3.14146236487288</v>
      </c>
      <c r="BI63" s="45" t="n">
        <f aca="false">(AN63-AM63)/AM63*100</f>
        <v>2.98306997278906</v>
      </c>
      <c r="BJ63" s="45" t="n">
        <f aca="false">(AO63-AN63)/AN63*100</f>
        <v>6.68141782114953</v>
      </c>
      <c r="BK63" s="45" t="n">
        <f aca="false">(AP63-AO63)/AO63*100</f>
        <v>14.0896806124752</v>
      </c>
      <c r="BL63" s="45" t="n">
        <f aca="false">(AQ63-AP63)/AP63*100</f>
        <v>-5.3915271736996</v>
      </c>
      <c r="BM63" s="23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</row>
    <row r="64" customFormat="false" ht="16" hidden="false" customHeight="false" outlineLevel="0" collapsed="false">
      <c r="A64" s="41" t="s">
        <v>34</v>
      </c>
      <c r="B64" s="143" t="n">
        <v>249422.309</v>
      </c>
      <c r="C64" s="143" t="n">
        <v>262051.65</v>
      </c>
      <c r="D64" s="143" t="n">
        <v>268863.819</v>
      </c>
      <c r="E64" s="143" t="n">
        <v>290062.8474404</v>
      </c>
      <c r="F64" s="143" t="n">
        <v>296067.310917116</v>
      </c>
      <c r="G64" s="143" t="n">
        <v>304708.8</v>
      </c>
      <c r="H64" s="143" t="n">
        <v>292117.97696</v>
      </c>
      <c r="I64" s="143" t="n">
        <v>317866.68419144</v>
      </c>
      <c r="J64" s="144" t="n">
        <f aca="false">J15+J40</f>
        <v>155968</v>
      </c>
      <c r="K64" s="111" t="n">
        <f aca="false">K40+K15</f>
        <v>338027.177186</v>
      </c>
      <c r="L64" s="113" t="n">
        <f aca="false">L15+L40</f>
        <v>361429</v>
      </c>
      <c r="M64" s="113" t="n">
        <f aca="false">M15+M40</f>
        <v>357598</v>
      </c>
      <c r="N64" s="113" t="n">
        <f aca="false">SUM(N15,N40)</f>
        <v>317824</v>
      </c>
      <c r="O64" s="153" t="n">
        <f aca="false">SUM(O15,O40)</f>
        <v>322033.032179</v>
      </c>
      <c r="P64" s="112" t="n">
        <f aca="false">SUM(P15,P40)</f>
        <v>370070.6741</v>
      </c>
      <c r="Q64" s="40" t="n">
        <f aca="false">SUM(Q15,Q40)</f>
        <v>330433.99283</v>
      </c>
      <c r="R64" s="40" t="n">
        <f aca="false">SUM(R15,R40)</f>
        <v>331604.931</v>
      </c>
      <c r="S64" s="40" t="n">
        <f aca="false">SUM(S15,S40)</f>
        <v>359519.6757</v>
      </c>
      <c r="T64" s="40" t="n">
        <f aca="false">SUM(T15,T40)</f>
        <v>418018.2564</v>
      </c>
      <c r="U64" s="40" t="n">
        <f aca="false">SUM(U15,U40)</f>
        <v>431950.523</v>
      </c>
      <c r="V64" s="47"/>
      <c r="W64" s="41" t="s">
        <v>34</v>
      </c>
      <c r="X64" s="147" t="n">
        <f aca="false">B64/$J$74*100</f>
        <v>85.4567154906798</v>
      </c>
      <c r="Y64" s="147" t="n">
        <f aca="false">C64/$J$74*100</f>
        <v>89.7837622773077</v>
      </c>
      <c r="Z64" s="147" t="n">
        <f aca="false">D64/$J$74*100</f>
        <v>92.1177378965754</v>
      </c>
      <c r="AA64" s="147" t="n">
        <f aca="false">E64/$J$74*100</f>
        <v>99.3809187618848</v>
      </c>
      <c r="AB64" s="147" t="n">
        <f aca="false">F64/$J$74*100</f>
        <v>101.438159467663</v>
      </c>
      <c r="AC64" s="147" t="n">
        <f aca="false">G64/$J$74*100</f>
        <v>104.398894122604</v>
      </c>
      <c r="AD64" s="147" t="n">
        <f aca="false">H64/$J$74*100</f>
        <v>100.085044304452</v>
      </c>
      <c r="AE64" s="147" t="n">
        <f aca="false">I64/$J$74*100</f>
        <v>108.907029623055</v>
      </c>
      <c r="AF64" s="147" t="n">
        <f aca="false">J64/$J$74*100</f>
        <v>53.4375335353436</v>
      </c>
      <c r="AG64" s="147" t="n">
        <f aca="false">K64/$J$74*100</f>
        <v>115.814388956289</v>
      </c>
      <c r="AH64" s="147" t="n">
        <f aca="false">L64/$J$74*100</f>
        <v>123.83228808567</v>
      </c>
      <c r="AI64" s="43" t="n">
        <f aca="false">M64/J74*100</f>
        <v>122.519716333939</v>
      </c>
      <c r="AJ64" s="43" t="n">
        <f aca="false">N64/J74*100</f>
        <v>108.89240522631</v>
      </c>
      <c r="AK64" s="52" t="n">
        <f aca="false">O64/J74*100</f>
        <v>110.334497823616</v>
      </c>
      <c r="AL64" s="152" t="n">
        <f aca="false">P64/J74*100</f>
        <v>126.793086130911</v>
      </c>
      <c r="AM64" s="115" t="n">
        <f aca="false">Q64/J74*100</f>
        <v>113.212822970549</v>
      </c>
      <c r="AN64" s="45" t="n">
        <f aca="false">R64/J74*100</f>
        <v>113.614008134988</v>
      </c>
      <c r="AO64" s="45" t="n">
        <f aca="false">S64/J74*100</f>
        <v>123.178118119323</v>
      </c>
      <c r="AP64" s="45" t="n">
        <f aca="false">T64/J74*100</f>
        <v>143.220818339409</v>
      </c>
      <c r="AQ64" s="45" t="n">
        <f aca="false">U64/J74*100</f>
        <v>147.994271635346</v>
      </c>
      <c r="AR64" s="23"/>
      <c r="AS64" s="41" t="s">
        <v>56</v>
      </c>
      <c r="AT64" s="42" t="n">
        <f aca="false">(Y64-X64)/X64*100</f>
        <v>5.06343680749102</v>
      </c>
      <c r="AU64" s="42" t="n">
        <f aca="false">(Z64-Y64)/Y64*100</f>
        <v>2.59955203487558</v>
      </c>
      <c r="AV64" s="42" t="n">
        <f aca="false">(AA64-Z64)/Z64*100</f>
        <v>7.88467132515141</v>
      </c>
      <c r="AW64" s="42" t="n">
        <f aca="false">(AB64-AA64)/AA64*100</f>
        <v>2.07005603430462</v>
      </c>
      <c r="AX64" s="42" t="n">
        <f aca="false">(AC64-AB64)/AB64*100</f>
        <v>2.91875825673418</v>
      </c>
      <c r="AY64" s="42" t="n">
        <f aca="false">(AD64-AC64)/AC64*100</f>
        <v>-4.13208382560661</v>
      </c>
      <c r="AZ64" s="42" t="n">
        <f aca="false">(AE64-AD64)/AD64*100</f>
        <v>8.81448909765859</v>
      </c>
      <c r="BA64" s="42" t="n">
        <f aca="false">(AF64-AE64)/AE64*100</f>
        <v>-50.9328886112312</v>
      </c>
      <c r="BB64" s="42" t="n">
        <f aca="false">(AG64-AF64)/AF64*100</f>
        <v>116.728545077195</v>
      </c>
      <c r="BC64" s="148" t="n">
        <f aca="false">(AH64-AG64)/AG64*100</f>
        <v>6.92305956249283</v>
      </c>
      <c r="BD64" s="46" t="n">
        <f aca="false">(AI64-AH64)/AH64*100</f>
        <v>-1.05995921743965</v>
      </c>
      <c r="BE64" s="46" t="n">
        <f aca="false">(AJ64-AI64)/AI64*100</f>
        <v>-11.1225454281064</v>
      </c>
      <c r="BF64" s="151" t="n">
        <f aca="false">(AK64-AJ64)/AJ64*100</f>
        <v>1.32432798624395</v>
      </c>
      <c r="BG64" s="151" t="n">
        <f aca="false">(AL64-AK64)/AK64*100</f>
        <v>14.9169920849296</v>
      </c>
      <c r="BH64" s="45" t="n">
        <f aca="false">(AM64-AL64)/AL64*100</f>
        <v>-10.7105707217669</v>
      </c>
      <c r="BI64" s="45" t="n">
        <f aca="false">(AN64-AM64)/AM64*100</f>
        <v>0.354363714208485</v>
      </c>
      <c r="BJ64" s="45" t="n">
        <f aca="false">(AO64-AN64)/AN64*100</f>
        <v>8.41807286032187</v>
      </c>
      <c r="BK64" s="45" t="n">
        <f aca="false">(AP64-AO64)/AO64*100</f>
        <v>16.2713154950702</v>
      </c>
      <c r="BL64" s="45" t="n">
        <f aca="false">(AQ64-AP64)/AP64*100</f>
        <v>3.33293256614805</v>
      </c>
      <c r="BM64" s="23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</row>
    <row r="65" customFormat="false" ht="16" hidden="false" customHeight="false" outlineLevel="0" collapsed="false">
      <c r="A65" s="41" t="s">
        <v>35</v>
      </c>
      <c r="B65" s="143" t="n">
        <v>244261.38</v>
      </c>
      <c r="C65" s="143" t="n">
        <v>257327.258</v>
      </c>
      <c r="D65" s="143" t="n">
        <v>270083.121796</v>
      </c>
      <c r="E65" s="143" t="n">
        <v>279622.11869786</v>
      </c>
      <c r="F65" s="143" t="n">
        <v>289206.12547</v>
      </c>
      <c r="G65" s="143" t="n">
        <v>292478.32</v>
      </c>
      <c r="H65" s="143" t="n">
        <v>297583.66412</v>
      </c>
      <c r="I65" s="143" t="n">
        <v>323195.175</v>
      </c>
      <c r="J65" s="144" t="n">
        <f aca="false">J16+J41</f>
        <v>327013</v>
      </c>
      <c r="K65" s="111" t="n">
        <f aca="false">K41+K16</f>
        <v>341137.93665</v>
      </c>
      <c r="L65" s="113" t="n">
        <f aca="false">L16+L41</f>
        <v>329561</v>
      </c>
      <c r="M65" s="113" t="n">
        <f aca="false">M16+M41</f>
        <v>329820</v>
      </c>
      <c r="N65" s="113" t="n">
        <f aca="false">SUM(N16,N41)</f>
        <v>332641</v>
      </c>
      <c r="O65" s="153" t="n">
        <f aca="false">SUM(O16,O41)</f>
        <v>321934.959009392</v>
      </c>
      <c r="P65" s="112" t="n">
        <f aca="false">SUM(P16,P41)</f>
        <v>368590.53737156</v>
      </c>
      <c r="Q65" s="40" t="n">
        <f aca="false">SUM(Q16,Q41)</f>
        <v>322931.1491</v>
      </c>
      <c r="R65" s="40" t="n">
        <f aca="false">SUM(R16,R41)</f>
        <v>345501.8388</v>
      </c>
      <c r="S65" s="40" t="n">
        <f aca="false">SUM(S16,S41)</f>
        <v>339774.5228</v>
      </c>
      <c r="T65" s="40" t="n">
        <f aca="false">SUM(T16,T41)</f>
        <v>366372.782</v>
      </c>
      <c r="U65" s="40" t="n">
        <f aca="false">SUM(U16,U41)</f>
        <v>391270.374</v>
      </c>
      <c r="V65" s="123"/>
      <c r="W65" s="41" t="s">
        <v>35</v>
      </c>
      <c r="X65" s="147" t="n">
        <f aca="false">B65/$J$74*100</f>
        <v>83.6884853632753</v>
      </c>
      <c r="Y65" s="147" t="n">
        <f aca="false">C65/$J$74*100</f>
        <v>88.1650978337417</v>
      </c>
      <c r="Z65" s="147" t="n">
        <f aca="false">D65/$J$74*100</f>
        <v>92.5354936801398</v>
      </c>
      <c r="AA65" s="147" t="n">
        <f aca="false">E65/$J$74*100</f>
        <v>95.8037311829397</v>
      </c>
      <c r="AB65" s="147" t="n">
        <f aca="false">F65/$J$74*100</f>
        <v>99.0873899032489</v>
      </c>
      <c r="AC65" s="147" t="n">
        <f aca="false">G65/$J$74*100</f>
        <v>100.208504522472</v>
      </c>
      <c r="AD65" s="147" t="n">
        <f aca="false">H65/$J$74*100</f>
        <v>101.957690237632</v>
      </c>
      <c r="AE65" s="147" t="n">
        <f aca="false">I65/$J$74*100</f>
        <v>110.732669538134</v>
      </c>
      <c r="AF65" s="147" t="n">
        <f aca="false">J65/$J$74*100</f>
        <v>112.040727290171</v>
      </c>
      <c r="AG65" s="147" t="n">
        <f aca="false">K65/$J$74*100</f>
        <v>116.880192923627</v>
      </c>
      <c r="AH65" s="147" t="n">
        <f aca="false">L65/$J$74*100</f>
        <v>112.913719413222</v>
      </c>
      <c r="AI65" s="43" t="n">
        <f aca="false">M65/J74*100</f>
        <v>113.002457623532</v>
      </c>
      <c r="AJ65" s="43" t="n">
        <f aca="false">N65/J74*100</f>
        <v>113.96898461691</v>
      </c>
      <c r="AK65" s="43" t="n">
        <f aca="false">O65/J74*100</f>
        <v>110.300896134232</v>
      </c>
      <c r="AL65" s="150" t="n">
        <f aca="false">P65/J74*100</f>
        <v>126.285963797722</v>
      </c>
      <c r="AM65" s="115" t="n">
        <f aca="false">Q65/J74*100</f>
        <v>110.64220936114</v>
      </c>
      <c r="AN65" s="45" t="n">
        <f aca="false">R65/J74*100</f>
        <v>118.37534684934</v>
      </c>
      <c r="AO65" s="45" t="n">
        <f aca="false">S65/J74*100</f>
        <v>116.413062016442</v>
      </c>
      <c r="AP65" s="45" t="n">
        <f aca="false">T65/J74*100</f>
        <v>125.526119617884</v>
      </c>
      <c r="AQ65" s="45" t="n">
        <f aca="false">U65/J74*100</f>
        <v>134.056497050751</v>
      </c>
      <c r="AR65" s="23"/>
      <c r="AS65" s="41" t="s">
        <v>57</v>
      </c>
      <c r="AT65" s="42" t="n">
        <f aca="false">(Y65-X65)/X65*100</f>
        <v>5.34913787844808</v>
      </c>
      <c r="AU65" s="42" t="n">
        <f aca="false">(Z65-Y65)/Y65*100</f>
        <v>4.95705891989102</v>
      </c>
      <c r="AV65" s="42" t="n">
        <f aca="false">(AA65-Z65)/Z65*100</f>
        <v>3.53187449790555</v>
      </c>
      <c r="AW65" s="42" t="n">
        <f aca="false">(AB65-AA65)/AA65*100</f>
        <v>3.4274852135341</v>
      </c>
      <c r="AX65" s="42" t="n">
        <f aca="false">(AC65-AB65)/AB65*100</f>
        <v>1.13144025724982</v>
      </c>
      <c r="AY65" s="42" t="n">
        <f aca="false">(AD65-AC65)/AC65*100</f>
        <v>1.74554617244792</v>
      </c>
      <c r="AZ65" s="42" t="n">
        <f aca="false">(AE65-AD65)/AD65*100</f>
        <v>8.60649086895852</v>
      </c>
      <c r="BA65" s="42" t="n">
        <f aca="false">(AF65-AE65)/AE65*100</f>
        <v>1.18127537021554</v>
      </c>
      <c r="BB65" s="42" t="n">
        <f aca="false">(AG65-AF65)/AF65*100</f>
        <v>4.31938077385305</v>
      </c>
      <c r="BC65" s="42" t="n">
        <f aca="false">(AH65-AG65)/AG65*100</f>
        <v>-3.39362334300501</v>
      </c>
      <c r="BD65" s="45" t="n">
        <f aca="false">(AI65-AH65)/AH65*100</f>
        <v>0.0785893961967596</v>
      </c>
      <c r="BE65" s="43" t="n">
        <f aca="false">(AJ65-AI65)/AI65*100</f>
        <v>0.855315020314107</v>
      </c>
      <c r="BF65" s="45" t="n">
        <f aca="false">(AK65-AJ65)/AJ65*100</f>
        <v>-3.2184971156917</v>
      </c>
      <c r="BG65" s="45" t="n">
        <f aca="false">(AL65-AK65)/AK65*100</f>
        <v>14.4922373468633</v>
      </c>
      <c r="BH65" s="45" t="n">
        <f aca="false">(AM65-AL65)/AL65*100</f>
        <v>-12.3875638797349</v>
      </c>
      <c r="BI65" s="45" t="n">
        <f aca="false">(AN65-AM65)/AM65*100</f>
        <v>6.9893194765831</v>
      </c>
      <c r="BJ65" s="45" t="n">
        <f aca="false">(AO65-AN65)/AN65*100</f>
        <v>-1.65768032375521</v>
      </c>
      <c r="BK65" s="45" t="n">
        <f aca="false">(AP65-AO65)/AO65*100</f>
        <v>7.82820883120083</v>
      </c>
      <c r="BL65" s="45" t="n">
        <f aca="false">(AQ65-AP65)/AP65*100</f>
        <v>6.79569914120969</v>
      </c>
      <c r="BM65" s="23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</row>
    <row r="66" customFormat="false" ht="16" hidden="false" customHeight="false" outlineLevel="0" collapsed="false">
      <c r="A66" s="41" t="s">
        <v>36</v>
      </c>
      <c r="B66" s="143" t="n">
        <v>232810.532</v>
      </c>
      <c r="C66" s="143" t="n">
        <v>255284.856</v>
      </c>
      <c r="D66" s="143" t="n">
        <v>259831.958</v>
      </c>
      <c r="E66" s="143" t="n">
        <v>261673.097176</v>
      </c>
      <c r="F66" s="143" t="n">
        <v>273457.8051</v>
      </c>
      <c r="G66" s="143" t="n">
        <v>306482.14</v>
      </c>
      <c r="H66" s="143" t="n">
        <v>292019.803</v>
      </c>
      <c r="I66" s="143" t="n">
        <v>301215.2228431</v>
      </c>
      <c r="J66" s="144" t="n">
        <f aca="false">J17+J42</f>
        <v>322777</v>
      </c>
      <c r="K66" s="111" t="n">
        <f aca="false">K42+K17</f>
        <v>334026.758255</v>
      </c>
      <c r="L66" s="113" t="n">
        <f aca="false">L17+L42</f>
        <v>350142</v>
      </c>
      <c r="M66" s="113" t="n">
        <f aca="false">M17+M42</f>
        <v>324266</v>
      </c>
      <c r="N66" s="113" t="n">
        <f aca="false">SUM(N17,N42)</f>
        <v>316547</v>
      </c>
      <c r="O66" s="153" t="n">
        <f aca="false">SUM(O17,O42)</f>
        <v>319267.29196</v>
      </c>
      <c r="P66" s="112" t="n">
        <f aca="false">SUM(P17,P42)</f>
        <v>348950.67256</v>
      </c>
      <c r="Q66" s="40" t="n">
        <f aca="false">SUM(Q17,Q42)</f>
        <v>329962.94965</v>
      </c>
      <c r="R66" s="40" t="n">
        <f aca="false">SUM(R17,R42)</f>
        <v>335659.40993</v>
      </c>
      <c r="S66" s="40" t="n">
        <f aca="false">SUM(S17,S42)</f>
        <v>384905.8185</v>
      </c>
      <c r="T66" s="40" t="n">
        <f aca="false">SUM(T17,T42)</f>
        <v>388589.524</v>
      </c>
      <c r="U66" s="40" t="n">
        <f aca="false">SUM(U17,U42)</f>
        <v>383306.171</v>
      </c>
      <c r="V66" s="123"/>
      <c r="W66" s="41" t="s">
        <v>36</v>
      </c>
      <c r="X66" s="147" t="n">
        <f aca="false">B66/$J$74*100</f>
        <v>79.7652121661571</v>
      </c>
      <c r="Y66" s="147" t="n">
        <f aca="false">C66/$J$74*100</f>
        <v>87.4653329757731</v>
      </c>
      <c r="Z66" s="147" t="n">
        <f aca="false">D66/$J$74*100</f>
        <v>89.0232545725983</v>
      </c>
      <c r="AA66" s="147" t="n">
        <f aca="false">E66/$J$74*100</f>
        <v>89.6540630490853</v>
      </c>
      <c r="AB66" s="147" t="n">
        <f aca="false">F66/$J$74*100</f>
        <v>93.6917228568214</v>
      </c>
      <c r="AC66" s="147" t="n">
        <f aca="false">G66/$J$74*100</f>
        <v>105.006473342185</v>
      </c>
      <c r="AD66" s="147" t="n">
        <f aca="false">H66/$J$74*100</f>
        <v>100.051408082408</v>
      </c>
      <c r="AE66" s="147" t="n">
        <f aca="false">I66/$J$74*100</f>
        <v>103.201929703748</v>
      </c>
      <c r="AF66" s="147" t="n">
        <f aca="false">J66/$J$74*100</f>
        <v>110.589395016527</v>
      </c>
      <c r="AG66" s="147" t="n">
        <f aca="false">K66/$J$74*100</f>
        <v>114.443771132243</v>
      </c>
      <c r="AH66" s="147" t="n">
        <f aca="false">L66/$J$74*100</f>
        <v>119.965152256439</v>
      </c>
      <c r="AI66" s="43" t="n">
        <f aca="false">M66/J74*100</f>
        <v>111.099554071167</v>
      </c>
      <c r="AJ66" s="43" t="n">
        <f aca="false">N66/J74*100</f>
        <v>108.454881309066</v>
      </c>
      <c r="AK66" s="43" t="n">
        <f aca="false">O66/J74*100</f>
        <v>109.386903857528</v>
      </c>
      <c r="AL66" s="150" t="n">
        <f aca="false">P66/J74*100</f>
        <v>119.556981349416</v>
      </c>
      <c r="AM66" s="115" t="n">
        <f aca="false">Q66/J74*100</f>
        <v>113.051434828572</v>
      </c>
      <c r="AN66" s="45" t="n">
        <f aca="false">R66/J74*100</f>
        <v>115.003147918727</v>
      </c>
      <c r="AO66" s="45" t="n">
        <f aca="false">S66/J74*100</f>
        <v>131.875882129941</v>
      </c>
      <c r="AP66" s="45" t="n">
        <f aca="false">T66/J74*100</f>
        <v>133.137988050326</v>
      </c>
      <c r="AQ66" s="45" t="n">
        <f aca="false">U66/J74*100</f>
        <v>131.327813186786</v>
      </c>
      <c r="AR66" s="23"/>
      <c r="AS66" s="41" t="s">
        <v>58</v>
      </c>
      <c r="AT66" s="42" t="n">
        <f aca="false">(Y66-X66)/X66*100</f>
        <v>9.6534825151295</v>
      </c>
      <c r="AU66" s="42" t="n">
        <f aca="false">(Z66-Y66)/Y66*100</f>
        <v>1.78118752175416</v>
      </c>
      <c r="AV66" s="42" t="n">
        <f aca="false">(AA66-Z66)/Z66*100</f>
        <v>0.708588423907401</v>
      </c>
      <c r="AW66" s="42" t="n">
        <f aca="false">(AB66-AA66)/AA66*100</f>
        <v>4.5035993578177</v>
      </c>
      <c r="AX66" s="42" t="n">
        <f aca="false">(AC66-AB66)/AB66*100</f>
        <v>12.0765742590245</v>
      </c>
      <c r="AY66" s="42" t="n">
        <f aca="false">(AD66-AC66)/AC66*100</f>
        <v>-4.71881885189135</v>
      </c>
      <c r="AZ66" s="42" t="n">
        <f aca="false">(AE66-AD66)/AD66*100</f>
        <v>3.14890283077825</v>
      </c>
      <c r="BA66" s="42" t="n">
        <f aca="false">(AF66-AE66)/AE66*100</f>
        <v>7.1582627708465</v>
      </c>
      <c r="BB66" s="42" t="n">
        <f aca="false">(AG66-AF66)/AF66*100</f>
        <v>3.48530355477621</v>
      </c>
      <c r="BC66" s="42" t="n">
        <f aca="false">(AH66-AG66)/AG66*100</f>
        <v>4.82453616266795</v>
      </c>
      <c r="BD66" s="45" t="n">
        <f aca="false">(AI66-AH66)/AH66*100</f>
        <v>-7.39014456991734</v>
      </c>
      <c r="BE66" s="45" t="n">
        <f aca="false">(AJ66-AI66)/AI66*100</f>
        <v>-2.38045308481308</v>
      </c>
      <c r="BF66" s="45" t="n">
        <f aca="false">(AK66-AJ66)/AJ66*100</f>
        <v>0.859364315567675</v>
      </c>
      <c r="BG66" s="45" t="n">
        <f aca="false">(AL66-AK66)/AK66*100</f>
        <v>9.29734468500423</v>
      </c>
      <c r="BH66" s="45" t="n">
        <f aca="false">(AM66-AL66)/AL66*100</f>
        <v>-5.44137736451424</v>
      </c>
      <c r="BI66" s="45" t="n">
        <f aca="false">(AN66-AM66)/AM66*100</f>
        <v>1.72639391363252</v>
      </c>
      <c r="BJ66" s="45" t="n">
        <f aca="false">(AO66-AN66)/AN66*100</f>
        <v>14.671541185236</v>
      </c>
      <c r="BK66" s="45" t="n">
        <f aca="false">(AP66-AO66)/AO66*100</f>
        <v>0.957040741643133</v>
      </c>
      <c r="BL66" s="45" t="n">
        <f aca="false">(AQ66-AP66)/AP66*100</f>
        <v>-1.35962311737462</v>
      </c>
      <c r="BM66" s="23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</row>
    <row r="67" customFormat="false" ht="16" hidden="false" customHeight="fals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154"/>
      <c r="L67" s="119"/>
      <c r="M67" s="60"/>
      <c r="N67" s="60"/>
      <c r="O67" s="119"/>
      <c r="P67" s="119"/>
      <c r="Q67" s="57"/>
      <c r="R67" s="57"/>
      <c r="S67" s="57"/>
      <c r="T67" s="57"/>
      <c r="U67" s="57"/>
      <c r="V67" s="123"/>
      <c r="W67" s="54"/>
      <c r="X67" s="155"/>
      <c r="Y67" s="155"/>
      <c r="Z67" s="155"/>
      <c r="AA67" s="155"/>
      <c r="AB67" s="155"/>
      <c r="AC67" s="155"/>
      <c r="AD67" s="155"/>
      <c r="AE67" s="155"/>
      <c r="AF67" s="156"/>
      <c r="AG67" s="59"/>
      <c r="AH67" s="156"/>
      <c r="AI67" s="59"/>
      <c r="AJ67" s="59"/>
      <c r="AK67" s="59"/>
      <c r="AL67" s="59"/>
      <c r="AM67" s="57"/>
      <c r="AN67" s="57"/>
      <c r="AO67" s="57"/>
      <c r="AP67" s="57"/>
      <c r="AQ67" s="57"/>
      <c r="AR67" s="23"/>
      <c r="AS67" s="157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9"/>
      <c r="BE67" s="160"/>
      <c r="BF67" s="119"/>
      <c r="BG67" s="119"/>
      <c r="BH67" s="57"/>
      <c r="BI67" s="57"/>
      <c r="BJ67" s="57"/>
      <c r="BK67" s="57"/>
      <c r="BL67" s="57"/>
      <c r="BM67" s="23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</row>
    <row r="68" customFormat="false" ht="16" hidden="false" customHeight="false" outlineLevel="0" collapsed="false">
      <c r="A68" s="69" t="s">
        <v>37</v>
      </c>
      <c r="B68" s="143" t="n">
        <v>692254.678</v>
      </c>
      <c r="C68" s="143" t="n">
        <v>713296.98</v>
      </c>
      <c r="D68" s="143" t="n">
        <v>799584.476</v>
      </c>
      <c r="E68" s="143" t="n">
        <v>805575.68911008</v>
      </c>
      <c r="F68" s="143" t="n">
        <v>711494.1947114</v>
      </c>
      <c r="G68" s="143" t="n">
        <v>845186.14064821</v>
      </c>
      <c r="H68" s="143" t="n">
        <v>834664.746</v>
      </c>
      <c r="I68" s="143" t="n">
        <v>907467.50597263</v>
      </c>
      <c r="J68" s="144" t="n">
        <f aca="false">J19+J44</f>
        <v>875156.81</v>
      </c>
      <c r="K68" s="122" t="n">
        <f aca="false">SUM(K55:K57)</f>
        <v>933451</v>
      </c>
      <c r="L68" s="113" t="n">
        <f aca="false">L55+L56+L57</f>
        <v>969919.68192</v>
      </c>
      <c r="M68" s="146" t="n">
        <f aca="false">SUM(M55:M57)</f>
        <v>967364</v>
      </c>
      <c r="N68" s="113" t="n">
        <f aca="false">SUM(N55:N57)</f>
        <v>887503</v>
      </c>
      <c r="O68" s="113" t="n">
        <f aca="false">SUM(O55:O57)</f>
        <v>959650</v>
      </c>
      <c r="P68" s="113" t="n">
        <f aca="false">SUM(P55:P57)</f>
        <v>965717.770280316</v>
      </c>
      <c r="Q68" s="40" t="n">
        <f aca="false">SUM(Q55:Q57)</f>
        <v>1011335.4738466</v>
      </c>
      <c r="R68" s="40" t="n">
        <f aca="false">SUM(R55:R57)</f>
        <v>943146.78017</v>
      </c>
      <c r="S68" s="40" t="n">
        <f aca="false">SUM(S55:S57)</f>
        <v>1005501.8093</v>
      </c>
      <c r="T68" s="40" t="n">
        <f aca="false">SUM(T55:T57)</f>
        <v>1165632.965403</v>
      </c>
      <c r="U68" s="40" t="n">
        <f aca="false">SUM(U55:U57)</f>
        <v>1201286.8143</v>
      </c>
      <c r="V68" s="47"/>
      <c r="W68" s="69" t="s">
        <v>37</v>
      </c>
      <c r="X68" s="147" t="n">
        <f aca="false">B68/$J$73*100</f>
        <v>79.0597698900277</v>
      </c>
      <c r="Y68" s="147" t="n">
        <f aca="false">C68/$J$73*100</f>
        <v>81.4629310486966</v>
      </c>
      <c r="Z68" s="147" t="n">
        <f aca="false">D68/$J$73*100</f>
        <v>91.3174972870293</v>
      </c>
      <c r="AA68" s="147" t="n">
        <f aca="false">E68/$J$73*100</f>
        <v>92.0017309150541</v>
      </c>
      <c r="AB68" s="147" t="n">
        <f aca="false">F68/$J$73*100</f>
        <v>81.2570418079195</v>
      </c>
      <c r="AC68" s="147" t="n">
        <f aca="false">G68/$J$73*100</f>
        <v>96.5254897040769</v>
      </c>
      <c r="AD68" s="147" t="n">
        <f aca="false">H68/$J$73*100</f>
        <v>95.3238812986084</v>
      </c>
      <c r="AE68" s="147" t="n">
        <f aca="false">I68/$J$73*100</f>
        <v>103.638407200296</v>
      </c>
      <c r="AF68" s="147" t="n">
        <f aca="false">J68/$J$73*100</f>
        <v>99.9483256887297</v>
      </c>
      <c r="AG68" s="147" t="n">
        <f aca="false">K68/$J$73*100</f>
        <v>106.605883078794</v>
      </c>
      <c r="AH68" s="147" t="n">
        <f aca="false">L68/$J$73*100</f>
        <v>110.770832327122</v>
      </c>
      <c r="AI68" s="43" t="n">
        <f aca="false">M68/J73*100</f>
        <v>110.47895762995</v>
      </c>
      <c r="AJ68" s="52" t="n">
        <f aca="false">N68/J73*100</f>
        <v>101.358337020453</v>
      </c>
      <c r="AK68" s="43" t="n">
        <f aca="false">O68/J73*100</f>
        <v>109.597971073538</v>
      </c>
      <c r="AL68" s="43" t="n">
        <f aca="false">P68/J73*100</f>
        <v>110.290948004359</v>
      </c>
      <c r="AM68" s="45" t="n">
        <f aca="false">Q68/J73*100</f>
        <v>115.500772165146</v>
      </c>
      <c r="AN68" s="45" t="n">
        <f aca="false">R68/J73*100</f>
        <v>107.713201199575</v>
      </c>
      <c r="AO68" s="45" t="n">
        <f aca="false">S68/J73*100</f>
        <v>114.834531558434</v>
      </c>
      <c r="AP68" s="45" t="n">
        <f aca="false">T68/J73*100</f>
        <v>133.122500937425</v>
      </c>
      <c r="AQ68" s="45" t="n">
        <f aca="false">U68/J73*100</f>
        <v>137.194391209997</v>
      </c>
      <c r="AR68" s="23"/>
      <c r="AS68" s="69" t="s">
        <v>37</v>
      </c>
      <c r="AT68" s="42" t="n">
        <f aca="false">(Y68-X68)/X68*100</f>
        <v>3.03967638915687</v>
      </c>
      <c r="AU68" s="42" t="n">
        <f aca="false">(Z68-Y68)/Y68*100</f>
        <v>12.0969944384175</v>
      </c>
      <c r="AV68" s="42" t="n">
        <f aca="false">(AA68-Z68)/Z68*100</f>
        <v>0.74929082416052</v>
      </c>
      <c r="AW68" s="42" t="n">
        <f aca="false">(AB68-AA68)/AA68*100</f>
        <v>-11.6787901708667</v>
      </c>
      <c r="AX68" s="42" t="n">
        <f aca="false">(AC68-AB68)/AB68*100</f>
        <v>18.7903073462235</v>
      </c>
      <c r="AY68" s="42" t="n">
        <f aca="false">(AD68-AC68)/AC68*100</f>
        <v>-1.2448612373294</v>
      </c>
      <c r="AZ68" s="42" t="n">
        <f aca="false">(AE68-AD68)/AD68*100</f>
        <v>8.72239546734492</v>
      </c>
      <c r="BA68" s="42" t="n">
        <f aca="false">(AF68-AE68)/AE68*100</f>
        <v>-3.56053475854205</v>
      </c>
      <c r="BB68" s="42" t="n">
        <f aca="false">(AG68-AF68)/AF68*100</f>
        <v>6.66099941563616</v>
      </c>
      <c r="BC68" s="42" t="n">
        <f aca="false">(AH68-AG68)/AG68*100</f>
        <v>3.90686623293564</v>
      </c>
      <c r="BD68" s="45" t="n">
        <f aca="false">(AI68-AH68)/AH68*100</f>
        <v>-0.263494180769794</v>
      </c>
      <c r="BE68" s="44" t="n">
        <f aca="false">(AJ68-AI68)/AI68*100</f>
        <v>-8.25552739196415</v>
      </c>
      <c r="BF68" s="44" t="n">
        <f aca="false">(AK68-AJ68)/AJ68*100</f>
        <v>8.12921195759338</v>
      </c>
      <c r="BG68" s="44" t="n">
        <f aca="false">(AL68-AK68)/AK68*100</f>
        <v>0.632289926568637</v>
      </c>
      <c r="BH68" s="45" t="n">
        <f aca="false">(AM68-AL68)/AL68*100</f>
        <v>4.72370965619113</v>
      </c>
      <c r="BI68" s="45" t="n">
        <f aca="false">(AN68-AM68)/AM68*100</f>
        <v>-6.74244060848041</v>
      </c>
      <c r="BJ68" s="45" t="n">
        <f aca="false">(AO68-AN68)/AN68*100</f>
        <v>6.61138122305424</v>
      </c>
      <c r="BK68" s="45" t="n">
        <f aca="false">(AP68-AO68)/AO68*100</f>
        <v>15.9254965651905</v>
      </c>
      <c r="BL68" s="45" t="n">
        <f aca="false">(AQ68-AP68)/AP68*100</f>
        <v>3.05875433822113</v>
      </c>
      <c r="BM68" s="23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</row>
    <row r="69" customFormat="false" ht="18.75" hidden="false" customHeight="true" outlineLevel="0" collapsed="false">
      <c r="A69" s="69" t="s">
        <v>38</v>
      </c>
      <c r="B69" s="143" t="n">
        <v>698143.764</v>
      </c>
      <c r="C69" s="143" t="n">
        <v>742577.99</v>
      </c>
      <c r="D69" s="143" t="n">
        <v>764242.986</v>
      </c>
      <c r="E69" s="143" t="n">
        <v>809759.15020055</v>
      </c>
      <c r="F69" s="143" t="n">
        <v>804698.00094999</v>
      </c>
      <c r="G69" s="143" t="n">
        <v>904278.57</v>
      </c>
      <c r="H69" s="143" t="n">
        <v>882198.893152</v>
      </c>
      <c r="I69" s="143" t="n">
        <v>922410.74651122</v>
      </c>
      <c r="J69" s="144" t="n">
        <f aca="false">J20+J45</f>
        <v>899445.03476954</v>
      </c>
      <c r="K69" s="122" t="n">
        <f aca="false">K58+K59+K60</f>
        <v>1006850</v>
      </c>
      <c r="L69" s="113" t="n">
        <f aca="false">L60+L59+L58</f>
        <v>1006223.7214</v>
      </c>
      <c r="M69" s="112" t="n">
        <f aca="false">SUM(M58:M60)</f>
        <v>955040</v>
      </c>
      <c r="N69" s="113" t="n">
        <f aca="false">SUM(N58:N60)</f>
        <v>899365</v>
      </c>
      <c r="O69" s="40" t="n">
        <f aca="false">SUM(O58:O60)</f>
        <v>992212.331091678</v>
      </c>
      <c r="P69" s="113" t="n">
        <f aca="false">SUM(P58:P60)</f>
        <v>925597.48942</v>
      </c>
      <c r="Q69" s="40" t="n">
        <f aca="false">SUM(Q58:Q60)</f>
        <v>853635.735491504</v>
      </c>
      <c r="R69" s="40" t="n">
        <f aca="false">SUM(R58:R60)</f>
        <v>968483.5646</v>
      </c>
      <c r="S69" s="40" t="n">
        <f aca="false">SUM(S58:S60)</f>
        <v>1099937.292</v>
      </c>
      <c r="T69" s="40" t="n">
        <f aca="false">SUM(T58:T60)</f>
        <v>1124951.533642</v>
      </c>
      <c r="U69" s="40" t="n">
        <f aca="false">SUM(U58:U60)</f>
        <v>1181287.095601</v>
      </c>
      <c r="V69" s="47"/>
      <c r="W69" s="69" t="s">
        <v>38</v>
      </c>
      <c r="X69" s="147" t="n">
        <f aca="false">B69/$J$73*100</f>
        <v>79.7323399698251</v>
      </c>
      <c r="Y69" s="147" t="n">
        <f aca="false">C69/$J$73*100</f>
        <v>84.8070036657799</v>
      </c>
      <c r="Z69" s="147" t="n">
        <f aca="false">D69/$J$73*100</f>
        <v>87.2812803342698</v>
      </c>
      <c r="AA69" s="147" t="n">
        <f aca="false">E69/$J$73*100</f>
        <v>92.4795080708719</v>
      </c>
      <c r="AB69" s="147" t="n">
        <f aca="false">F69/$J$73*100</f>
        <v>91.9014934935138</v>
      </c>
      <c r="AC69" s="147" t="n">
        <f aca="false">G69/$J$73*100</f>
        <v>103.274210969916</v>
      </c>
      <c r="AD69" s="147" t="n">
        <f aca="false">H69/$J$73*100</f>
        <v>100.752575181347</v>
      </c>
      <c r="AE69" s="147" t="n">
        <f aca="false">I69/$J$73*100</f>
        <v>105.345017781542</v>
      </c>
      <c r="AF69" s="147" t="n">
        <f aca="false">J69/$J$73*100</f>
        <v>102.722191322783</v>
      </c>
      <c r="AG69" s="147" t="n">
        <f aca="false">K69/$J$73*100</f>
        <v>114.988503282854</v>
      </c>
      <c r="AH69" s="147" t="n">
        <f aca="false">L69/$J$73*100</f>
        <v>114.916978389522</v>
      </c>
      <c r="AI69" s="43" t="n">
        <f aca="false">M69/J73*100</f>
        <v>109.071480533602</v>
      </c>
      <c r="AJ69" s="43" t="n">
        <f aca="false">N69/J73*100</f>
        <v>102.713050856617</v>
      </c>
      <c r="AK69" s="43" t="n">
        <f aca="false">O69/J73*100</f>
        <v>113.31679087354</v>
      </c>
      <c r="AL69" s="43" t="n">
        <f aca="false">P69/J73*100</f>
        <v>105.708963550453</v>
      </c>
      <c r="AM69" s="45" t="n">
        <f aca="false">Q69/J73*100</f>
        <v>97.4904857455695</v>
      </c>
      <c r="AN69" s="45" t="n">
        <f aca="false">R69/J73*100</f>
        <v>110.606818838355</v>
      </c>
      <c r="AO69" s="45" t="n">
        <f aca="false">S69/J73*100</f>
        <v>125.619648321077</v>
      </c>
      <c r="AP69" s="45" t="n">
        <f aca="false">T69/J73*100</f>
        <v>128.476429576645</v>
      </c>
      <c r="AQ69" s="45" t="n">
        <f aca="false">U69/J73*100</f>
        <v>134.910299518805</v>
      </c>
      <c r="AR69" s="23"/>
      <c r="AS69" s="69" t="s">
        <v>38</v>
      </c>
      <c r="AT69" s="42" t="n">
        <f aca="false">(Y69-X69)/X69*100</f>
        <v>6.36462406330394</v>
      </c>
      <c r="AU69" s="42" t="n">
        <f aca="false">(Z69-Y69)/Y69*100</f>
        <v>2.91753812956401</v>
      </c>
      <c r="AV69" s="42" t="n">
        <f aca="false">(AA69-Z69)/Z69*100</f>
        <v>5.95571893158989</v>
      </c>
      <c r="AW69" s="42" t="n">
        <f aca="false">(AB69-AA69)/AA69*100</f>
        <v>-0.62501908738006</v>
      </c>
      <c r="AX69" s="42" t="n">
        <f aca="false">(AC69-AB69)/AB69*100</f>
        <v>12.3748995191301</v>
      </c>
      <c r="AY69" s="42" t="n">
        <f aca="false">(AD69-AC69)/AC69*100</f>
        <v>-2.44168971603517</v>
      </c>
      <c r="AZ69" s="42" t="n">
        <f aca="false">(AE69-AD69)/AD69*100</f>
        <v>4.55813917602496</v>
      </c>
      <c r="BA69" s="42" t="n">
        <f aca="false">(AF69-AE69)/AE69*100</f>
        <v>-2.48974893544353</v>
      </c>
      <c r="BB69" s="42" t="n">
        <f aca="false">(AG69-AF69)/AF69*100</f>
        <v>11.9412483340885</v>
      </c>
      <c r="BC69" s="42" t="n">
        <f aca="false">(AH69-AG69)/AG69*100</f>
        <v>-0.0622017778219057</v>
      </c>
      <c r="BD69" s="45" t="n">
        <f aca="false">(AI69-AH69)/AH69*100</f>
        <v>-5.08671385015514</v>
      </c>
      <c r="BE69" s="44" t="n">
        <f aca="false">(AJ69-AI69)/AI69*100</f>
        <v>-5.82959876026135</v>
      </c>
      <c r="BF69" s="44" t="n">
        <f aca="false">(AK69-AJ69)/AJ69*100</f>
        <v>10.3236540327539</v>
      </c>
      <c r="BG69" s="44" t="n">
        <f aca="false">(AL69-AK69)/AK69*100</f>
        <v>-6.71376877551852</v>
      </c>
      <c r="BH69" s="45" t="n">
        <f aca="false">(AM69-AL69)/AL69*100</f>
        <v>-7.77462717337198</v>
      </c>
      <c r="BI69" s="45" t="n">
        <f aca="false">(AN69-AM69)/AM69*100</f>
        <v>13.4539621917737</v>
      </c>
      <c r="BJ69" s="45" t="n">
        <f aca="false">(AO69-AN69)/AN69*100</f>
        <v>13.5731500466188</v>
      </c>
      <c r="BK69" s="45" t="n">
        <f aca="false">(AP69-AO69)/AO69*100</f>
        <v>2.27415161063559</v>
      </c>
      <c r="BL69" s="45" t="n">
        <f aca="false">(AQ69-AP69)/AP69*100</f>
        <v>5.00782125045118</v>
      </c>
      <c r="BM69" s="23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</row>
    <row r="70" customFormat="false" ht="16" hidden="false" customHeight="false" outlineLevel="0" collapsed="false">
      <c r="A70" s="69" t="s">
        <v>39</v>
      </c>
      <c r="B70" s="143" t="n">
        <v>724791.887</v>
      </c>
      <c r="C70" s="143" t="n">
        <v>770684.1</v>
      </c>
      <c r="D70" s="143" t="n">
        <v>780704.91234</v>
      </c>
      <c r="E70" s="143" t="n">
        <v>868530.501707</v>
      </c>
      <c r="F70" s="143" t="n">
        <v>861724.69677257</v>
      </c>
      <c r="G70" s="143" t="n">
        <v>891918.446</v>
      </c>
      <c r="H70" s="143" t="n">
        <v>873857.32567996</v>
      </c>
      <c r="I70" s="143" t="n">
        <v>930854.37184066</v>
      </c>
      <c r="J70" s="144" t="n">
        <f aca="false">J21+J46</f>
        <v>922077.25547969</v>
      </c>
      <c r="K70" s="161" t="n">
        <f aca="false">SUM(K61:K63)</f>
        <v>1036386.67615</v>
      </c>
      <c r="L70" s="113" t="n">
        <f aca="false">L61+L62+L63</f>
        <v>956410</v>
      </c>
      <c r="M70" s="112" t="n">
        <f aca="false">SUM(M61:M63)</f>
        <v>994600</v>
      </c>
      <c r="N70" s="113" t="n">
        <f aca="false">SUM(N61:N63)</f>
        <v>1018442.4054616</v>
      </c>
      <c r="O70" s="113" t="n">
        <f aca="false">O61+O62+O63</f>
        <v>1004249.367661</v>
      </c>
      <c r="P70" s="113" t="n">
        <f aca="false">SUM(P61:P63)</f>
        <v>972089.598189677</v>
      </c>
      <c r="Q70" s="40" t="n">
        <f aca="false">SUM(Q61:Q63)</f>
        <v>993552.2021</v>
      </c>
      <c r="R70" s="40" t="n">
        <f aca="false">SUM(R61:R63)</f>
        <v>1003738.3229</v>
      </c>
      <c r="S70" s="40" t="n">
        <f aca="false">SUM(S61:S63)</f>
        <v>1075524.884</v>
      </c>
      <c r="T70" s="40" t="n">
        <f aca="false">SUM(T61:T63)</f>
        <v>1271960.746428</v>
      </c>
      <c r="U70" s="40" t="n">
        <f aca="false">SUM(U61:U63)</f>
        <v>1224378.3419</v>
      </c>
      <c r="V70" s="23"/>
      <c r="W70" s="69" t="s">
        <v>39</v>
      </c>
      <c r="X70" s="147" t="n">
        <f aca="false">B70/$J$73*100</f>
        <v>82.7757205916331</v>
      </c>
      <c r="Y70" s="147" t="n">
        <f aca="false">C70/$J$73*100</f>
        <v>88.0168954292037</v>
      </c>
      <c r="Z70" s="147" t="n">
        <f aca="false">D70/$J$73*100</f>
        <v>89.1613342360319</v>
      </c>
      <c r="AA70" s="147" t="n">
        <f aca="false">E70/$J$73*100</f>
        <v>99.1915602590203</v>
      </c>
      <c r="AB70" s="147" t="n">
        <f aca="false">F70/$J$73*100</f>
        <v>98.4142952016184</v>
      </c>
      <c r="AC70" s="147" t="n">
        <f aca="false">G70/$J$73*100</f>
        <v>101.862608289129</v>
      </c>
      <c r="AD70" s="147" t="n">
        <f aca="false">H70/$J$73*100</f>
        <v>99.7999165344356</v>
      </c>
      <c r="AE70" s="147" t="n">
        <f aca="false">I70/$J$73*100</f>
        <v>106.309332067596</v>
      </c>
      <c r="AF70" s="147" t="n">
        <f aca="false">J70/$J$73*100</f>
        <v>105.30693104114</v>
      </c>
      <c r="AG70" s="147" t="n">
        <f aca="false">K70/$J$73*100</f>
        <v>118.361774557065</v>
      </c>
      <c r="AH70" s="147" t="n">
        <f aca="false">L70/J73*100</f>
        <v>109.227943015101</v>
      </c>
      <c r="AI70" s="43" t="n">
        <f aca="false">M70/J73*100</f>
        <v>113.589477444631</v>
      </c>
      <c r="AJ70" s="43" t="n">
        <f aca="false">N70/J73*100</f>
        <v>116.312427753706</v>
      </c>
      <c r="AK70" s="43" t="n">
        <f aca="false">O70/J73*100</f>
        <v>114.69149496955</v>
      </c>
      <c r="AL70" s="43" t="n">
        <f aca="false">P70/J73*100</f>
        <v>111.018650198801</v>
      </c>
      <c r="AM70" s="45" t="n">
        <f aca="false">Q70/J73*100</f>
        <v>113.469812437665</v>
      </c>
      <c r="AN70" s="45" t="n">
        <f aca="false">R70/J73*100</f>
        <v>114.633130494029</v>
      </c>
      <c r="AO70" s="45" t="n">
        <f aca="false">S70/J73*100</f>
        <v>122.831600193302</v>
      </c>
      <c r="AP70" s="45" t="n">
        <f aca="false">T70/J73*100</f>
        <v>145.265791792519</v>
      </c>
      <c r="AQ70" s="45" t="n">
        <f aca="false">U70/J73*100</f>
        <v>139.831586618686</v>
      </c>
      <c r="AR70" s="23"/>
      <c r="AS70" s="69" t="s">
        <v>39</v>
      </c>
      <c r="AT70" s="42" t="n">
        <f aca="false">(Y70-X70)/X70*100</f>
        <v>6.33177796594184</v>
      </c>
      <c r="AU70" s="42" t="n">
        <f aca="false">(Z70-Y70)/Y70*100</f>
        <v>1.30024900474785</v>
      </c>
      <c r="AV70" s="42" t="n">
        <f aca="false">(AA70-Z70)/Z70*100</f>
        <v>11.2495243694267</v>
      </c>
      <c r="AW70" s="42" t="n">
        <f aca="false">(AB70-AA70)/AA70*100</f>
        <v>-0.783599991140657</v>
      </c>
      <c r="AX70" s="42" t="n">
        <f aca="false">(AC70-AB70)/AB70*100</f>
        <v>3.50387418864922</v>
      </c>
      <c r="AY70" s="42" t="n">
        <f aca="false">(AD70-AC70)/AC70*100</f>
        <v>-2.02497441341626</v>
      </c>
      <c r="AZ70" s="42" t="n">
        <f aca="false">(AE70-AD70)/AD70*100</f>
        <v>6.52246590899149</v>
      </c>
      <c r="BA70" s="42" t="n">
        <f aca="false">(AF70-AE70)/AE70*100</f>
        <v>-0.942909721056997</v>
      </c>
      <c r="BB70" s="42" t="n">
        <f aca="false">(AG70-AF70)/AF70*100</f>
        <v>12.3969461334173</v>
      </c>
      <c r="BC70" s="42" t="n">
        <f aca="false">(AH70-AG70)/AG70*100</f>
        <v>-7.71687614193378</v>
      </c>
      <c r="BD70" s="45" t="n">
        <f aca="false">(AI70-AH70)/AH70*100</f>
        <v>3.99305737079285</v>
      </c>
      <c r="BE70" s="44" t="n">
        <f aca="false">(AJ70-AI70)/AI70*100</f>
        <v>2.39718534703373</v>
      </c>
      <c r="BF70" s="44" t="n">
        <f aca="false">(AK70-AJ70)/AJ70*100</f>
        <v>-1.3936023995549</v>
      </c>
      <c r="BG70" s="44" t="n">
        <f aca="false">(AL70-AK70)/AK70*100</f>
        <v>-3.20236890427191</v>
      </c>
      <c r="BH70" s="45" t="n">
        <f aca="false">(AM70-AL70)/AL70*100</f>
        <v>2.20788330111674</v>
      </c>
      <c r="BI70" s="45" t="n">
        <f aca="false">(AN70-AM70)/AM70*100</f>
        <v>1.02522250753111</v>
      </c>
      <c r="BJ70" s="45" t="n">
        <f aca="false">(AO70-AN70)/AN70*100</f>
        <v>7.15191992396928</v>
      </c>
      <c r="BK70" s="45" t="n">
        <f aca="false">(AP70-AO70)/AO70*100</f>
        <v>18.2641857338932</v>
      </c>
      <c r="BL70" s="45" t="n">
        <f aca="false">(AQ70-AP70)/AP70*100</f>
        <v>-3.74087051519661</v>
      </c>
      <c r="BM70" s="23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</row>
    <row r="71" customFormat="false" ht="16" hidden="false" customHeight="false" outlineLevel="0" collapsed="false">
      <c r="A71" s="69" t="s">
        <v>40</v>
      </c>
      <c r="B71" s="143" t="n">
        <v>726494.221</v>
      </c>
      <c r="C71" s="143" t="n">
        <v>774663.764</v>
      </c>
      <c r="D71" s="143" t="n">
        <v>798778.898796</v>
      </c>
      <c r="E71" s="143" t="n">
        <v>831358.06331426</v>
      </c>
      <c r="F71" s="143" t="n">
        <v>858731.241487116</v>
      </c>
      <c r="G71" s="143" t="n">
        <v>903669.26</v>
      </c>
      <c r="H71" s="143" t="n">
        <v>881721.44408</v>
      </c>
      <c r="I71" s="143" t="n">
        <v>942277.08203454</v>
      </c>
      <c r="J71" s="144" t="n">
        <f aca="false">J22+J47</f>
        <v>805758</v>
      </c>
      <c r="K71" s="161" t="n">
        <f aca="false">SUM(K64:K66)</f>
        <v>1013191.872091</v>
      </c>
      <c r="L71" s="113" t="n">
        <f aca="false">L64+L65+L66</f>
        <v>1041132</v>
      </c>
      <c r="M71" s="113" t="n">
        <f aca="false">SUM(M64:M66)</f>
        <v>1011684</v>
      </c>
      <c r="N71" s="113" t="n">
        <f aca="false">SUM(N64:N66)</f>
        <v>967012</v>
      </c>
      <c r="O71" s="153" t="n">
        <f aca="false">SUM(O64:O66)</f>
        <v>963235.283148392</v>
      </c>
      <c r="P71" s="113" t="n">
        <f aca="false">SUM(P64:P66)</f>
        <v>1087611.88403156</v>
      </c>
      <c r="Q71" s="40" t="n">
        <f aca="false">SUM(Q64:Q66)</f>
        <v>983328.09158</v>
      </c>
      <c r="R71" s="40" t="n">
        <f aca="false">SUM(R64:R66)</f>
        <v>1012766.17973</v>
      </c>
      <c r="S71" s="40" t="n">
        <f aca="false">SUM(S64:S66)</f>
        <v>1084200.017</v>
      </c>
      <c r="T71" s="40" t="n">
        <f aca="false">SUM(T64:T66)</f>
        <v>1172980.5624</v>
      </c>
      <c r="U71" s="40" t="n">
        <f aca="false">SUM(U64:U66)</f>
        <v>1206527.068</v>
      </c>
      <c r="V71" s="23"/>
      <c r="W71" s="69" t="s">
        <v>40</v>
      </c>
      <c r="X71" s="147" t="n">
        <f aca="false">B71/$J$73*100</f>
        <v>82.9701376733707</v>
      </c>
      <c r="Y71" s="147" t="n">
        <f aca="false">C71/$J$73*100</f>
        <v>88.4713976956075</v>
      </c>
      <c r="Z71" s="147" t="n">
        <f aca="false">D71/$J$73*100</f>
        <v>91.2254953831045</v>
      </c>
      <c r="AA71" s="147" t="n">
        <f aca="false">E71/$J$73*100</f>
        <v>94.9462376646366</v>
      </c>
      <c r="AB71" s="147" t="n">
        <f aca="false">F71/$J$73*100</f>
        <v>98.0724240759109</v>
      </c>
      <c r="AC71" s="147" t="n">
        <f aca="false">G71/$J$73*100</f>
        <v>103.204623995754</v>
      </c>
      <c r="AD71" s="147" t="n">
        <f aca="false">H71/$J$73*100</f>
        <v>100.698047541497</v>
      </c>
      <c r="AE71" s="147" t="n">
        <f aca="false">I71/$J$73*100</f>
        <v>107.613876288312</v>
      </c>
      <c r="AF71" s="147" t="n">
        <f aca="false">J71/$J$73*100</f>
        <v>92.0225519473469</v>
      </c>
      <c r="AG71" s="147" t="n">
        <f aca="false">K71/$J$73*100</f>
        <v>115.712784337386</v>
      </c>
      <c r="AH71" s="147" t="n">
        <f aca="false">L71/J73*100</f>
        <v>118.903719918444</v>
      </c>
      <c r="AI71" s="43" t="n">
        <f aca="false">M71/J73*100</f>
        <v>115.540576009546</v>
      </c>
      <c r="AJ71" s="43" t="n">
        <f aca="false">N71/J73*100</f>
        <v>110.438757050762</v>
      </c>
      <c r="AK71" s="43" t="n">
        <f aca="false">O71/J73*100</f>
        <v>110.007432605125</v>
      </c>
      <c r="AL71" s="43" t="n">
        <f aca="false">P71/J73*100</f>
        <v>124.212010426016</v>
      </c>
      <c r="AM71" s="45" t="n">
        <f aca="false">Q71/J73*100</f>
        <v>112.302155720087</v>
      </c>
      <c r="AN71" s="45" t="n">
        <f aca="false">R71/J73*100</f>
        <v>115.664167634352</v>
      </c>
      <c r="AO71" s="45" t="n">
        <f aca="false">S71/J73*100</f>
        <v>123.822354088569</v>
      </c>
      <c r="AP71" s="45" t="n">
        <f aca="false">T71/J73*100</f>
        <v>133.96164200254</v>
      </c>
      <c r="AQ71" s="45" t="n">
        <f aca="false">U71/J73*100</f>
        <v>137.792860624294</v>
      </c>
      <c r="AR71" s="23"/>
      <c r="AS71" s="69" t="s">
        <v>40</v>
      </c>
      <c r="AT71" s="42" t="n">
        <f aca="false">(Y71-X71)/X71*100</f>
        <v>6.63040965882645</v>
      </c>
      <c r="AU71" s="42" t="n">
        <f aca="false">(Z71-Y71)/Y71*100</f>
        <v>3.1129808720471</v>
      </c>
      <c r="AV71" s="42" t="n">
        <f aca="false">(AA71-Z71)/Z71*100</f>
        <v>4.07862107616597</v>
      </c>
      <c r="AW71" s="42" t="n">
        <f aca="false">(AB71-AA71)/AA71*100</f>
        <v>3.29258587614232</v>
      </c>
      <c r="AX71" s="42" t="n">
        <f aca="false">(AC71-AB71)/AB71*100</f>
        <v>5.2330713431437</v>
      </c>
      <c r="AY71" s="42" t="n">
        <f aca="false">(AD71-AC71)/AC71*100</f>
        <v>-2.42874433064154</v>
      </c>
      <c r="AZ71" s="42" t="n">
        <f aca="false">(AE71-AD71)/AD71*100</f>
        <v>6.86788762608862</v>
      </c>
      <c r="BA71" s="42" t="n">
        <f aca="false">(AF71-AE71)/AE71*100</f>
        <v>-14.488209958346</v>
      </c>
      <c r="BB71" s="42" t="n">
        <f aca="false">(AG71-AF71)/AF71*100</f>
        <v>25.7439419889098</v>
      </c>
      <c r="BC71" s="42" t="n">
        <f aca="false">(AH71-AG71)/AG71*100</f>
        <v>2.75763443022276</v>
      </c>
      <c r="BD71" s="45" t="n">
        <f aca="false">(AI71-AH71)/AH71*100</f>
        <v>-2.82845979184194</v>
      </c>
      <c r="BE71" s="45" t="n">
        <f aca="false">(AJ71-AI71)/AI71*100</f>
        <v>-4.41560803571076</v>
      </c>
      <c r="BF71" s="44" t="n">
        <f aca="false">(AK71-AJ71)/AJ71*100</f>
        <v>-0.390555324195375</v>
      </c>
      <c r="BG71" s="44" t="n">
        <f aca="false">(AL71-AK71)/AK71*100</f>
        <v>12.9123800860612</v>
      </c>
      <c r="BH71" s="45" t="n">
        <f aca="false">(AM71-AL71)/AL71*100</f>
        <v>-9.58832778334502</v>
      </c>
      <c r="BI71" s="45" t="n">
        <f aca="false">(AN71-AM71)/AM71*100</f>
        <v>2.99371983797382</v>
      </c>
      <c r="BJ71" s="45" t="n">
        <f aca="false">(AO71-AN71)/AN71*100</f>
        <v>7.05333952690286</v>
      </c>
      <c r="BK71" s="45" t="n">
        <f aca="false">(AP71-AO71)/AO71*100</f>
        <v>8.18857627817213</v>
      </c>
      <c r="BL71" s="45" t="n">
        <f aca="false">(AQ71-AP71)/AP71*100</f>
        <v>2.85993704203944</v>
      </c>
      <c r="BM71" s="23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</row>
    <row r="72" customFormat="false" ht="16" hidden="false" customHeight="false" outlineLevel="0" collapsed="false">
      <c r="A72" s="69" t="s">
        <v>59</v>
      </c>
      <c r="B72" s="129" t="n">
        <f aca="false">SUM(B68:B71)</f>
        <v>2841684.55</v>
      </c>
      <c r="C72" s="129" t="n">
        <f aca="false">SUM(C68:C71)</f>
        <v>3001222.834</v>
      </c>
      <c r="D72" s="129" t="n">
        <f aca="false">SUM(D68:D71)</f>
        <v>3143311.273136</v>
      </c>
      <c r="E72" s="162" t="n">
        <f aca="false">SUM(E68:E71)</f>
        <v>3315223.40433189</v>
      </c>
      <c r="F72" s="162" t="n">
        <f aca="false">SUM(F68:F71)</f>
        <v>3236648.13392108</v>
      </c>
      <c r="G72" s="162" t="n">
        <f aca="false">SUM(G68:G71)</f>
        <v>3545052.41664821</v>
      </c>
      <c r="H72" s="162" t="n">
        <f aca="false">SUM(H68:H71)</f>
        <v>3472442.40891196</v>
      </c>
      <c r="I72" s="162" t="n">
        <f aca="false">SUM(I68:I71)</f>
        <v>3703009.70635905</v>
      </c>
      <c r="J72" s="162" t="n">
        <f aca="false">J23+J48</f>
        <v>3502437.10024923</v>
      </c>
      <c r="K72" s="163" t="n">
        <f aca="false">SUM(K68:K71)</f>
        <v>3989879.548241</v>
      </c>
      <c r="L72" s="129" t="n">
        <f aca="false">L68+L69+L70+L71</f>
        <v>3973685.40332</v>
      </c>
      <c r="M72" s="164" t="n">
        <f aca="false">M68+M69+M70+M71</f>
        <v>3928688</v>
      </c>
      <c r="N72" s="129" t="n">
        <f aca="false">SUM(N68:N71)</f>
        <v>3772322.4054616</v>
      </c>
      <c r="O72" s="130" t="n">
        <f aca="false">SUM(O68:O71)</f>
        <v>3919346.98190107</v>
      </c>
      <c r="P72" s="130" t="n">
        <f aca="false">SUM(P68:P71)</f>
        <v>3951016.74192155</v>
      </c>
      <c r="Q72" s="76" t="n">
        <f aca="false">SUM(Q68:Q71)</f>
        <v>3841851.5030181</v>
      </c>
      <c r="R72" s="76" t="n">
        <f aca="false">SUM(R68:R71)</f>
        <v>3928134.8474</v>
      </c>
      <c r="S72" s="76" t="n">
        <f aca="false">SUM(S68:S71)</f>
        <v>4265164.0023</v>
      </c>
      <c r="T72" s="76" t="n">
        <f aca="false">SUM(T68:T71)</f>
        <v>4735525.807873</v>
      </c>
      <c r="U72" s="76" t="n">
        <f aca="false">SUM(U68:U71)</f>
        <v>4813479.319801</v>
      </c>
      <c r="V72" s="123"/>
      <c r="W72" s="69" t="s">
        <v>59</v>
      </c>
      <c r="X72" s="79" t="n">
        <f aca="false">B72/$J$72*100</f>
        <v>81.1344920312142</v>
      </c>
      <c r="Y72" s="79" t="n">
        <f aca="false">C72/$J$72*100</f>
        <v>85.6895569598219</v>
      </c>
      <c r="Z72" s="79" t="n">
        <f aca="false">D72/$J$72*100</f>
        <v>89.7464018101089</v>
      </c>
      <c r="AA72" s="79" t="n">
        <f aca="false">E72/$J$72*100</f>
        <v>94.6547592273957</v>
      </c>
      <c r="AB72" s="79" t="n">
        <f aca="false">F72/$J$72*100</f>
        <v>92.4113136447406</v>
      </c>
      <c r="AC72" s="79" t="n">
        <f aca="false">G72/$J$72*100</f>
        <v>101.216733239719</v>
      </c>
      <c r="AD72" s="79" t="n">
        <f aca="false">H72/$J$72*100</f>
        <v>99.1436051389721</v>
      </c>
      <c r="AE72" s="79" t="n">
        <f aca="false">I72/$J$72*100</f>
        <v>105.726658334437</v>
      </c>
      <c r="AF72" s="79" t="n">
        <f aca="false">J72/$J$72*100</f>
        <v>100</v>
      </c>
      <c r="AG72" s="79" t="n">
        <f aca="false">K72/$J$72*100</f>
        <v>113.917236314025</v>
      </c>
      <c r="AH72" s="79" t="n">
        <f aca="false">L72/$J$72*100</f>
        <v>113.454868412547</v>
      </c>
      <c r="AI72" s="79" t="n">
        <f aca="false">M72/J72*100</f>
        <v>112.170122904432</v>
      </c>
      <c r="AJ72" s="79" t="n">
        <f aca="false">N72/J72*100</f>
        <v>107.705643170384</v>
      </c>
      <c r="AK72" s="165" t="n">
        <f aca="false">O72/J72*100</f>
        <v>111.903422380438</v>
      </c>
      <c r="AL72" s="79" t="n">
        <f aca="false">P72/J72*100</f>
        <v>112.807643044907</v>
      </c>
      <c r="AM72" s="79" t="n">
        <f aca="false">Q72/J72*100</f>
        <v>109.690806517117</v>
      </c>
      <c r="AN72" s="79" t="n">
        <f aca="false">R72/J72*100</f>
        <v>112.154329541578</v>
      </c>
      <c r="AO72" s="79" t="n">
        <f aca="false">S72/J72*100</f>
        <v>121.777033540345</v>
      </c>
      <c r="AP72" s="79" t="n">
        <f aca="false">T72/J72*100</f>
        <v>135.206591077282</v>
      </c>
      <c r="AQ72" s="79" t="n">
        <f aca="false">U72/J72*100</f>
        <v>137.432284492946</v>
      </c>
      <c r="AR72" s="23"/>
      <c r="AS72" s="69" t="s">
        <v>59</v>
      </c>
      <c r="AT72" s="42" t="n">
        <f aca="false">(Y72-X72)/X72*100</f>
        <v>5.61421513165492</v>
      </c>
      <c r="AU72" s="42" t="n">
        <f aca="false">(Z72-Y72)/Y72*100</f>
        <v>4.73435152919405</v>
      </c>
      <c r="AV72" s="42" t="n">
        <f aca="false">(AA72-Z72)/Z72*100</f>
        <v>5.46914117813022</v>
      </c>
      <c r="AW72" s="42" t="n">
        <f aca="false">(AB72-AA72)/AA72*100</f>
        <v>-2.37013500532553</v>
      </c>
      <c r="AX72" s="42" t="n">
        <f aca="false">(AC72-AB72)/AB72*100</f>
        <v>9.52850819633317</v>
      </c>
      <c r="AY72" s="42" t="n">
        <f aca="false">(AD72-AC72)/AC72*100</f>
        <v>-2.04820688673768</v>
      </c>
      <c r="AZ72" s="42" t="n">
        <f aca="false">(AE72-AD72)/AD72*100</f>
        <v>6.63991710432241</v>
      </c>
      <c r="BA72" s="42" t="n">
        <f aca="false">(AF72-AE72)/AE72*100</f>
        <v>-5.41647530022359</v>
      </c>
      <c r="BB72" s="42" t="n">
        <f aca="false">(AG72-AF72)/AF72*100</f>
        <v>13.917236314025</v>
      </c>
      <c r="BC72" s="42" t="n">
        <f aca="false">(AH72-AG72)/AG72*100</f>
        <v>-0.405880546648054</v>
      </c>
      <c r="BD72" s="45" t="n">
        <f aca="false">(AI72-AH72)/AH72*100</f>
        <v>-1.13238464430037</v>
      </c>
      <c r="BE72" s="45" t="n">
        <f aca="false">(AJ72-AI72)/AI72*100</f>
        <v>-3.980097033371</v>
      </c>
      <c r="BF72" s="44" t="n">
        <f aca="false">(AK72-AJ72)/AJ72*100</f>
        <v>3.89745521821276</v>
      </c>
      <c r="BG72" s="44" t="n">
        <f aca="false">(AL72-AK72)/AK72*100</f>
        <v>0.80803664913389</v>
      </c>
      <c r="BH72" s="45" t="n">
        <f aca="false">(AM72-AL72)/AL72*100</f>
        <v>-2.76296573854447</v>
      </c>
      <c r="BI72" s="45" t="n">
        <f aca="false">(AN72-AM72)/AM72*100</f>
        <v>2.24587921511572</v>
      </c>
      <c r="BJ72" s="45" t="n">
        <f aca="false">(AO72-AN72)/AN72*100</f>
        <v>8.57987742256552</v>
      </c>
      <c r="BK72" s="45" t="n">
        <f aca="false">(AP72-AO72)/AO72*100</f>
        <v>11.0279887319539</v>
      </c>
      <c r="BL72" s="45" t="n">
        <f aca="false">(AQ72-AP72)/AP72*100</f>
        <v>1.64614269018234</v>
      </c>
      <c r="BM72" s="23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</row>
    <row r="73" customFormat="false" ht="16" hidden="false" customHeight="false" outlineLevel="0" collapsed="false">
      <c r="A73" s="101"/>
      <c r="B73" s="140"/>
      <c r="C73" s="140"/>
      <c r="D73" s="140"/>
      <c r="E73" s="140"/>
      <c r="F73" s="140"/>
      <c r="G73" s="140" t="s">
        <v>60</v>
      </c>
      <c r="H73" s="140" t="n">
        <f aca="false">AVERAGE(H68:H71)</f>
        <v>868110.60222799</v>
      </c>
      <c r="I73" s="140" t="n">
        <f aca="false">AVERAGE(I68:I71)</f>
        <v>925752.426589763</v>
      </c>
      <c r="J73" s="166" t="n">
        <f aca="false">AVERAGE(J68:J71)</f>
        <v>875609.275062308</v>
      </c>
      <c r="K73" s="140" t="n">
        <f aca="false">AVERAGE(K68:K71)</f>
        <v>997469.88706025</v>
      </c>
      <c r="L73" s="140" t="n">
        <f aca="false">AVERAGE(L68:L71)</f>
        <v>993421.35083</v>
      </c>
      <c r="M73" s="140" t="n">
        <f aca="false">AVERAGE(M68:M71)</f>
        <v>982172</v>
      </c>
      <c r="N73" s="134" t="n">
        <f aca="false">AVERAGE(N68:N71)</f>
        <v>943080.601365399</v>
      </c>
      <c r="O73" s="134" t="n">
        <f aca="false">AVERAGE(O68:O71)</f>
        <v>979836.745475267</v>
      </c>
      <c r="P73" s="134" t="n">
        <f aca="false">AVERAGE(P68:P71)</f>
        <v>987754.185480388</v>
      </c>
      <c r="Q73" s="134" t="n">
        <f aca="false">AVERAGE(Q68:Q71)</f>
        <v>960462.875754526</v>
      </c>
      <c r="R73" s="134" t="n">
        <f aca="false">AVERAGE(R68:R71)</f>
        <v>982033.71185</v>
      </c>
      <c r="S73" s="134" t="n">
        <f aca="false">AVERAGE(S68:S71)</f>
        <v>1066291.000575</v>
      </c>
      <c r="T73" s="134" t="n">
        <f aca="false">AVERAGE(T68:T71)</f>
        <v>1183881.45196825</v>
      </c>
      <c r="U73" s="134" t="n">
        <f aca="false">AVERAGE(U68:U71)</f>
        <v>1203369.82995025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BD73" s="25"/>
      <c r="BE73" s="23"/>
      <c r="BF73" s="23"/>
      <c r="BG73" s="23"/>
      <c r="BH73" s="23"/>
      <c r="BI73" s="23"/>
      <c r="BJ73" s="23"/>
      <c r="BK73" s="23"/>
      <c r="BL73" s="23"/>
      <c r="BM73" s="23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</row>
    <row r="74" customFormat="false" ht="16" hidden="false" customHeight="false" outlineLevel="0" collapsed="false">
      <c r="A74" s="101"/>
      <c r="B74" s="167"/>
      <c r="C74" s="140"/>
      <c r="D74" s="140"/>
      <c r="E74" s="140"/>
      <c r="F74" s="140"/>
      <c r="G74" s="140" t="s">
        <v>61</v>
      </c>
      <c r="H74" s="140" t="n">
        <f aca="false">AVERAGE(H55:H66)</f>
        <v>289370.200742663</v>
      </c>
      <c r="I74" s="140" t="n">
        <f aca="false">AVERAGE(I55:I66)</f>
        <v>308584.142196588</v>
      </c>
      <c r="J74" s="166" t="n">
        <f aca="false">AVERAGE(J55:J66)</f>
        <v>291869.758354103</v>
      </c>
      <c r="K74" s="140" t="n">
        <f aca="false">AVERAGE(K55:K66)</f>
        <v>332489.962353417</v>
      </c>
      <c r="L74" s="140" t="n">
        <f aca="false">AVERAGE(L55:L66)</f>
        <v>331140.450276667</v>
      </c>
      <c r="M74" s="140" t="n">
        <f aca="false">AVERAGE(M55:M66)</f>
        <v>327390.666666667</v>
      </c>
      <c r="N74" s="134" t="n">
        <f aca="false">AVERAGE(N55:N66)</f>
        <v>314360.200455133</v>
      </c>
      <c r="O74" s="135" t="n">
        <f aca="false">AVERAGE(O55:O66)</f>
        <v>326612.248491756</v>
      </c>
      <c r="P74" s="135" t="n">
        <f aca="false">AVERAGE(P55:P66)</f>
        <v>329251.395160129</v>
      </c>
      <c r="Q74" s="134" t="n">
        <f aca="false">AVERAGE(Q69:Q72)</f>
        <v>1668091.8830474</v>
      </c>
      <c r="R74" s="134" t="n">
        <f aca="false">AVERAGE(R55:R66)</f>
        <v>327344.570616667</v>
      </c>
      <c r="S74" s="134" t="n">
        <f aca="false">AVERAGE(S55:S66)</f>
        <v>355430.333525</v>
      </c>
      <c r="T74" s="134" t="n">
        <f aca="false">AVERAGE(T55:T66)</f>
        <v>394627.150656083</v>
      </c>
      <c r="U74" s="134" t="n">
        <f aca="false">AVERAGE(U55:U66)</f>
        <v>401123.276650083</v>
      </c>
      <c r="V74" s="23"/>
      <c r="W74" s="23"/>
      <c r="X74" s="23"/>
      <c r="Y74" s="23"/>
      <c r="Z74" s="23"/>
      <c r="AA74" s="23"/>
      <c r="AB74" s="23"/>
      <c r="AC74" s="168"/>
      <c r="AD74" s="169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68"/>
      <c r="AS74" s="23"/>
      <c r="AT74" s="23"/>
      <c r="AU74" s="23"/>
      <c r="AV74" s="23"/>
      <c r="AW74" s="23"/>
      <c r="AX74" s="25"/>
      <c r="AY74" s="25"/>
      <c r="AZ74" s="171"/>
      <c r="BA74" s="25"/>
      <c r="BB74" s="25"/>
      <c r="BC74" s="25"/>
      <c r="BD74" s="25"/>
      <c r="BE74" s="23"/>
      <c r="BF74" s="23"/>
      <c r="BG74" s="23"/>
      <c r="BH74" s="23"/>
      <c r="BI74" s="23"/>
      <c r="BJ74" s="23"/>
      <c r="BK74" s="23"/>
      <c r="BL74" s="23"/>
      <c r="BM74" s="23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</row>
    <row r="75" customFormat="false" ht="16" hidden="false" customHeight="false" outlineLevel="0" collapsed="false">
      <c r="A75" s="172"/>
      <c r="B75" s="173"/>
      <c r="C75" s="174"/>
      <c r="D75" s="99"/>
      <c r="E75" s="23"/>
      <c r="F75" s="23"/>
      <c r="G75" s="23"/>
      <c r="H75" s="23"/>
      <c r="I75" s="23"/>
      <c r="J75" s="27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168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68"/>
      <c r="AS75" s="23"/>
      <c r="AT75" s="23"/>
      <c r="AU75" s="23"/>
      <c r="AV75" s="23"/>
      <c r="AW75" s="23"/>
      <c r="AX75" s="25"/>
      <c r="AY75" s="25"/>
      <c r="AZ75" s="25"/>
      <c r="BA75" s="25"/>
      <c r="BB75" s="25"/>
      <c r="BC75" s="25"/>
      <c r="BD75" s="25"/>
      <c r="BE75" s="23"/>
      <c r="BF75" s="23"/>
      <c r="BG75" s="23"/>
      <c r="BH75" s="23"/>
      <c r="BI75" s="23"/>
      <c r="BJ75" s="23"/>
      <c r="BK75" s="23"/>
      <c r="BL75" s="23"/>
      <c r="BM75" s="23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</row>
    <row r="76" customFormat="false" ht="16" hidden="false" customHeight="false" outlineLevel="0" collapsed="false">
      <c r="C76" s="23"/>
      <c r="D76" s="23"/>
      <c r="E76" s="176"/>
      <c r="F76" s="176"/>
      <c r="G76" s="176"/>
      <c r="H76" s="176"/>
      <c r="I76" s="176"/>
      <c r="J76" s="27"/>
      <c r="K76" s="23"/>
      <c r="L76" s="23"/>
      <c r="M76" s="23"/>
      <c r="N76" s="23"/>
      <c r="O76" s="23"/>
      <c r="P76" s="23"/>
      <c r="Q76" s="105"/>
      <c r="R76" s="94"/>
      <c r="S76" s="139"/>
      <c r="T76" s="137"/>
      <c r="U76" s="138"/>
      <c r="V76" s="47"/>
      <c r="W76" s="23"/>
      <c r="X76" s="23"/>
      <c r="Y76" s="23"/>
      <c r="Z76" s="23"/>
      <c r="AA76" s="23"/>
      <c r="AB76" s="23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23"/>
      <c r="AT76" s="23"/>
      <c r="AU76" s="23"/>
      <c r="AV76" s="23"/>
      <c r="AW76" s="23"/>
      <c r="AX76" s="25"/>
      <c r="AY76" s="25"/>
      <c r="AZ76" s="25"/>
      <c r="BA76" s="25"/>
      <c r="BB76" s="25"/>
      <c r="BC76" s="25"/>
      <c r="BD76" s="25"/>
      <c r="BE76" s="23"/>
      <c r="BF76" s="23"/>
      <c r="BG76" s="23"/>
      <c r="BH76" s="23"/>
      <c r="BI76" s="23"/>
      <c r="BJ76" s="23"/>
      <c r="BK76" s="23"/>
      <c r="BL76" s="23"/>
      <c r="BM76" s="23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</row>
    <row r="77" customFormat="false" ht="16" hidden="false" customHeight="false" outlineLevel="0" collapsed="false">
      <c r="C77" s="23"/>
      <c r="D77" s="23"/>
      <c r="E77" s="23"/>
      <c r="F77" s="23"/>
      <c r="G77" s="23"/>
      <c r="H77" s="23"/>
      <c r="I77" s="23"/>
      <c r="J77" s="27"/>
      <c r="K77" s="23"/>
      <c r="L77" s="23"/>
      <c r="M77" s="23"/>
      <c r="N77" s="23"/>
      <c r="O77" s="23"/>
      <c r="P77" s="23"/>
      <c r="Q77" s="105"/>
      <c r="R77" s="94"/>
      <c r="S77" s="94"/>
      <c r="T77" s="137"/>
      <c r="U77" s="138"/>
      <c r="V77" s="47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5"/>
      <c r="AY77" s="25"/>
      <c r="AZ77" s="25"/>
      <c r="BA77" s="25"/>
      <c r="BB77" s="25"/>
      <c r="BC77" s="25"/>
      <c r="BD77" s="25"/>
      <c r="BE77" s="23"/>
      <c r="BF77" s="23"/>
      <c r="BG77" s="23"/>
      <c r="BH77" s="23"/>
      <c r="BI77" s="23"/>
      <c r="BJ77" s="23"/>
      <c r="BK77" s="23"/>
      <c r="BL77" s="23"/>
      <c r="BM77" s="23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</row>
    <row r="78" customFormat="false" ht="16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7"/>
      <c r="K78" s="23"/>
      <c r="L78" s="23"/>
      <c r="M78" s="23"/>
      <c r="N78" s="23"/>
      <c r="O78" s="23"/>
      <c r="P78" s="23"/>
      <c r="Q78" s="23"/>
      <c r="R78" s="23"/>
      <c r="S78" s="51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5"/>
      <c r="AY78" s="25"/>
      <c r="AZ78" s="25"/>
      <c r="BA78" s="25"/>
      <c r="BB78" s="25"/>
      <c r="BC78" s="25"/>
      <c r="BD78" s="25"/>
      <c r="BE78" s="23"/>
      <c r="BF78" s="23"/>
      <c r="BG78" s="23"/>
      <c r="BH78" s="23"/>
      <c r="BI78" s="23"/>
      <c r="BJ78" s="23"/>
      <c r="BK78" s="23"/>
      <c r="BL78" s="23"/>
      <c r="BM78" s="23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</row>
    <row r="79" customFormat="false" ht="24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7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5"/>
      <c r="AY79" s="25"/>
      <c r="AZ79" s="25"/>
      <c r="BA79" s="25"/>
      <c r="BB79" s="25"/>
      <c r="BC79" s="25"/>
      <c r="BD79" s="25"/>
      <c r="BE79" s="23"/>
      <c r="BF79" s="23"/>
      <c r="BG79" s="23"/>
      <c r="BH79" s="23"/>
      <c r="BI79" s="23"/>
      <c r="BJ79" s="23"/>
      <c r="BK79" s="23"/>
      <c r="BL79" s="23"/>
      <c r="BM79" s="23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</row>
    <row r="80" customFormat="false" ht="24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7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5"/>
      <c r="AY80" s="25"/>
      <c r="AZ80" s="25"/>
      <c r="BA80" s="25"/>
      <c r="BB80" s="25"/>
      <c r="BC80" s="25"/>
      <c r="BD80" s="25"/>
      <c r="BE80" s="23"/>
      <c r="BF80" s="23"/>
      <c r="BG80" s="23"/>
      <c r="BH80" s="23"/>
      <c r="BI80" s="23"/>
      <c r="BJ80" s="23"/>
      <c r="BK80" s="23"/>
      <c r="BL80" s="23"/>
      <c r="BM80" s="23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</row>
    <row r="81" customFormat="false" ht="16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7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5"/>
      <c r="AY81" s="25"/>
      <c r="AZ81" s="25"/>
      <c r="BA81" s="25"/>
      <c r="BB81" s="25"/>
      <c r="BC81" s="25"/>
      <c r="BD81" s="25"/>
      <c r="BE81" s="23"/>
      <c r="BF81" s="23"/>
      <c r="BG81" s="23"/>
      <c r="BH81" s="23"/>
      <c r="BI81" s="23"/>
      <c r="BJ81" s="23"/>
      <c r="BK81" s="23"/>
      <c r="BL81" s="23"/>
      <c r="BM81" s="23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</row>
    <row r="82" customFormat="false" ht="16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7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15"/>
      <c r="AG82" s="15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15"/>
      <c r="AT82" s="15"/>
      <c r="AU82" s="15"/>
      <c r="AV82" s="15"/>
      <c r="AW82" s="15"/>
      <c r="BD82" s="25"/>
      <c r="BE82" s="23"/>
      <c r="BF82" s="23"/>
      <c r="BG82" s="23"/>
      <c r="BH82" s="23"/>
      <c r="BI82" s="23"/>
      <c r="BJ82" s="23"/>
      <c r="BK82" s="23"/>
      <c r="BL82" s="23"/>
      <c r="BM82" s="23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</row>
    <row r="83" customFormat="false" ht="1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77"/>
      <c r="K83" s="15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178"/>
      <c r="X83" s="178"/>
      <c r="Y83" s="178"/>
      <c r="Z83" s="178"/>
      <c r="AA83" s="179"/>
      <c r="AB83" s="179"/>
      <c r="AC83" s="15"/>
      <c r="AD83" s="15"/>
      <c r="AE83" s="15"/>
      <c r="AF83" s="15"/>
      <c r="AG83" s="15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15"/>
      <c r="AT83" s="15"/>
      <c r="AU83" s="15"/>
      <c r="AV83" s="15"/>
      <c r="AW83" s="15"/>
      <c r="BD83" s="25"/>
      <c r="BE83" s="23"/>
      <c r="BF83" s="23"/>
      <c r="BG83" s="23"/>
      <c r="BH83" s="23"/>
      <c r="BI83" s="23"/>
      <c r="BJ83" s="23"/>
      <c r="BK83" s="23"/>
      <c r="BL83" s="23"/>
      <c r="BM83" s="23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</row>
    <row r="84" customFormat="false" ht="1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77"/>
      <c r="K84" s="15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15"/>
      <c r="X84" s="15"/>
      <c r="Y84" s="15"/>
      <c r="Z84" s="15"/>
      <c r="AA84" s="15"/>
      <c r="AB84" s="15"/>
      <c r="AC84" s="15"/>
      <c r="AD84" s="15"/>
      <c r="AE84" s="15"/>
      <c r="AF84" s="180"/>
      <c r="AG84" s="180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180"/>
      <c r="AT84" s="180"/>
      <c r="AU84" s="180"/>
      <c r="AV84" s="180"/>
      <c r="AW84" s="180"/>
      <c r="AX84" s="181"/>
      <c r="AY84" s="181"/>
      <c r="AZ84" s="181"/>
      <c r="BA84" s="181"/>
      <c r="BB84" s="181"/>
      <c r="BC84" s="181"/>
      <c r="BD84" s="25"/>
      <c r="BE84" s="23"/>
      <c r="BF84" s="23"/>
      <c r="BG84" s="23"/>
      <c r="BH84" s="23"/>
      <c r="BI84" s="23"/>
      <c r="BJ84" s="23"/>
      <c r="BK84" s="23"/>
      <c r="BL84" s="23"/>
      <c r="BM84" s="23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</row>
    <row r="85" customFormat="false" ht="15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77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80"/>
      <c r="X85" s="180"/>
      <c r="Y85" s="180"/>
      <c r="Z85" s="180"/>
      <c r="AA85" s="180"/>
      <c r="AB85" s="180"/>
      <c r="AC85" s="180"/>
      <c r="AD85" s="180"/>
      <c r="AE85" s="180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</row>
    <row r="86" customFormat="false" ht="15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77"/>
      <c r="K86" s="15"/>
      <c r="L86" s="15"/>
      <c r="M86" s="15"/>
      <c r="N86" s="178"/>
      <c r="O86" s="178"/>
      <c r="P86" s="178"/>
      <c r="Q86" s="178"/>
      <c r="R86" s="178"/>
      <c r="S86" s="178"/>
      <c r="T86" s="178"/>
      <c r="U86" s="178"/>
      <c r="V86" s="178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</row>
    <row r="87" customFormat="false" ht="15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77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</row>
    <row r="88" s="181" customFormat="true" ht="15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77"/>
      <c r="K88" s="15"/>
      <c r="L88" s="15"/>
      <c r="M88" s="15"/>
      <c r="N88" s="180"/>
      <c r="O88" s="180"/>
      <c r="P88" s="180"/>
      <c r="Q88" s="180"/>
      <c r="R88" s="180"/>
      <c r="S88" s="180"/>
      <c r="T88" s="180"/>
      <c r="U88" s="180"/>
      <c r="V88" s="180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5"/>
      <c r="AT88" s="15"/>
      <c r="AU88" s="15"/>
      <c r="AV88" s="15"/>
      <c r="AW88" s="15"/>
      <c r="AX88" s="13"/>
      <c r="AY88" s="13"/>
      <c r="AZ88" s="13"/>
      <c r="BA88" s="13"/>
      <c r="BB88" s="13"/>
      <c r="BC88" s="13"/>
      <c r="BE88" s="180"/>
      <c r="BF88" s="180"/>
      <c r="BG88" s="180"/>
      <c r="BH88" s="180"/>
      <c r="BI88" s="180"/>
      <c r="BJ88" s="180"/>
      <c r="BK88" s="180"/>
      <c r="BL88" s="180"/>
      <c r="BM88" s="180"/>
    </row>
  </sheetData>
  <mergeCells count="7">
    <mergeCell ref="A4:L4"/>
    <mergeCell ref="W4:AH4"/>
    <mergeCell ref="AS4:BC4"/>
    <mergeCell ref="A29:L29"/>
    <mergeCell ref="AS29:BC29"/>
    <mergeCell ref="A53:L53"/>
    <mergeCell ref="AS53:B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7.08"/>
    <col collapsed="false" customWidth="true" hidden="false" outlineLevel="0" max="4" min="3" style="0" width="16.35"/>
  </cols>
  <sheetData>
    <row r="2" customFormat="false" ht="14.5" hidden="false" customHeight="false" outlineLevel="0" collapsed="false">
      <c r="A2" s="182" t="s">
        <v>62</v>
      </c>
      <c r="B2" s="182"/>
      <c r="C2" s="182"/>
      <c r="D2" s="182"/>
      <c r="E2" s="182"/>
      <c r="F2" s="5"/>
      <c r="G2" s="5"/>
      <c r="H2" s="5"/>
    </row>
    <row r="3" customFormat="false" ht="14.5" hidden="false" customHeight="false" outlineLevel="0" collapsed="false">
      <c r="A3" s="183"/>
      <c r="B3" s="183"/>
      <c r="C3" s="183"/>
      <c r="D3" s="183"/>
      <c r="E3" s="183"/>
    </row>
    <row r="4" customFormat="false" ht="38.25" hidden="false" customHeight="true" outlineLevel="0" collapsed="false">
      <c r="A4" s="184"/>
      <c r="B4" s="185" t="s">
        <v>63</v>
      </c>
      <c r="C4" s="186" t="s">
        <v>64</v>
      </c>
      <c r="D4" s="186" t="s">
        <v>65</v>
      </c>
      <c r="E4" s="183"/>
    </row>
    <row r="5" customFormat="false" ht="14.5" hidden="false" customHeight="false" outlineLevel="0" collapsed="false">
      <c r="A5" s="187" t="s">
        <v>66</v>
      </c>
      <c r="B5" s="188" t="n">
        <v>66.5</v>
      </c>
      <c r="C5" s="189" t="n">
        <v>151.4</v>
      </c>
      <c r="D5" s="190" t="n">
        <v>0</v>
      </c>
      <c r="E5" s="183"/>
    </row>
    <row r="6" customFormat="false" ht="14.5" hidden="false" customHeight="false" outlineLevel="0" collapsed="false">
      <c r="A6" s="187" t="s">
        <v>67</v>
      </c>
      <c r="B6" s="188" t="n">
        <v>88.5</v>
      </c>
      <c r="C6" s="189" t="n">
        <v>202.8</v>
      </c>
      <c r="D6" s="189" t="n">
        <v>32.9</v>
      </c>
      <c r="E6" s="183"/>
    </row>
    <row r="7" customFormat="false" ht="14.5" hidden="false" customHeight="false" outlineLevel="0" collapsed="false">
      <c r="A7" s="187" t="s">
        <v>68</v>
      </c>
      <c r="B7" s="188" t="n">
        <v>142.7</v>
      </c>
      <c r="C7" s="189" t="n">
        <v>216.7</v>
      </c>
      <c r="D7" s="189" t="n">
        <v>61.3</v>
      </c>
      <c r="E7" s="183"/>
    </row>
    <row r="8" customFormat="false" ht="14.5" hidden="false" customHeight="false" outlineLevel="0" collapsed="false">
      <c r="A8" s="187" t="s">
        <v>69</v>
      </c>
      <c r="B8" s="188" t="n">
        <v>102.3</v>
      </c>
      <c r="C8" s="189" t="n">
        <v>53.8</v>
      </c>
      <c r="D8" s="189" t="n">
        <v>-28.3</v>
      </c>
      <c r="E8" s="183"/>
      <c r="G8" s="191"/>
    </row>
    <row r="9" customFormat="false" ht="14.5" hidden="false" customHeight="false" outlineLevel="0" collapsed="false">
      <c r="A9" s="187" t="s">
        <v>70</v>
      </c>
      <c r="B9" s="188" t="n">
        <v>75.5</v>
      </c>
      <c r="C9" s="189" t="n">
        <v>13.4</v>
      </c>
      <c r="D9" s="189" t="n">
        <v>-26.2</v>
      </c>
      <c r="E9" s="183"/>
    </row>
    <row r="10" customFormat="false" ht="14.5" hidden="false" customHeight="false" outlineLevel="0" collapsed="false">
      <c r="A10" s="187" t="s">
        <v>67</v>
      </c>
      <c r="B10" s="188" t="n">
        <v>172.6</v>
      </c>
      <c r="C10" s="189" t="n">
        <v>95.1</v>
      </c>
      <c r="D10" s="189" t="n">
        <v>128.6</v>
      </c>
      <c r="E10" s="183"/>
    </row>
    <row r="11" customFormat="false" ht="14.5" hidden="false" customHeight="false" outlineLevel="0" collapsed="false">
      <c r="A11" s="187" t="s">
        <v>68</v>
      </c>
      <c r="B11" s="188" t="n">
        <v>194.2</v>
      </c>
      <c r="C11" s="189" t="n">
        <v>36.1</v>
      </c>
      <c r="D11" s="189" t="n">
        <v>12.6</v>
      </c>
      <c r="E11" s="183"/>
    </row>
    <row r="12" customFormat="false" ht="14.5" hidden="false" customHeight="false" outlineLevel="0" collapsed="false">
      <c r="A12" s="187" t="s">
        <v>69</v>
      </c>
      <c r="B12" s="188" t="n">
        <v>119.6</v>
      </c>
      <c r="C12" s="189" t="n">
        <v>16.9</v>
      </c>
      <c r="D12" s="189" t="n">
        <v>-38.4</v>
      </c>
      <c r="E12" s="183"/>
    </row>
    <row r="13" customFormat="false" ht="14.5" hidden="false" customHeight="false" outlineLevel="0" collapsed="false">
      <c r="A13" s="187" t="s">
        <v>71</v>
      </c>
      <c r="B13" s="188" t="n">
        <v>123.4</v>
      </c>
      <c r="C13" s="189" t="n">
        <v>63.5</v>
      </c>
      <c r="D13" s="189" t="n">
        <v>3.2</v>
      </c>
      <c r="E13" s="183"/>
    </row>
    <row r="14" customFormat="false" ht="14.5" hidden="false" customHeight="false" outlineLevel="0" collapsed="false">
      <c r="A14" s="187" t="s">
        <v>67</v>
      </c>
      <c r="B14" s="188" t="n">
        <v>149.9</v>
      </c>
      <c r="C14" s="189" t="n">
        <v>-13.2</v>
      </c>
      <c r="D14" s="189" t="n">
        <v>21.4</v>
      </c>
      <c r="E14" s="183"/>
    </row>
    <row r="15" customFormat="false" ht="14.5" hidden="false" customHeight="false" outlineLevel="0" collapsed="false">
      <c r="A15" s="187" t="s">
        <v>68</v>
      </c>
      <c r="B15" s="188" t="n">
        <v>140.8</v>
      </c>
      <c r="C15" s="189" t="n">
        <v>-27.5</v>
      </c>
      <c r="D15" s="189" t="n">
        <v>-6</v>
      </c>
      <c r="E15" s="183"/>
    </row>
    <row r="16" customFormat="false" ht="14.5" hidden="false" customHeight="false" outlineLevel="0" collapsed="false">
      <c r="A16" s="187" t="s">
        <v>69</v>
      </c>
      <c r="B16" s="188" t="n">
        <v>167.8</v>
      </c>
      <c r="C16" s="189" t="n">
        <v>40.2</v>
      </c>
      <c r="D16" s="189" t="n">
        <v>19.1</v>
      </c>
      <c r="E16" s="183"/>
    </row>
    <row r="17" customFormat="false" ht="14.5" hidden="false" customHeight="false" outlineLevel="0" collapsed="false">
      <c r="A17" s="187" t="s">
        <v>72</v>
      </c>
      <c r="B17" s="188" t="n">
        <v>105.5</v>
      </c>
      <c r="C17" s="189" t="n">
        <v>-14.5</v>
      </c>
      <c r="D17" s="189" t="n">
        <v>-37.1</v>
      </c>
      <c r="E17" s="183"/>
    </row>
    <row r="18" customFormat="false" ht="14.5" hidden="false" customHeight="false" outlineLevel="0" collapsed="false">
      <c r="A18" s="187" t="s">
        <v>67</v>
      </c>
      <c r="B18" s="188" t="n">
        <v>115.7</v>
      </c>
      <c r="C18" s="189" t="n">
        <v>-22.8</v>
      </c>
      <c r="D18" s="189" t="n">
        <v>9.6</v>
      </c>
      <c r="E18" s="183"/>
    </row>
    <row r="19" customFormat="false" ht="14.5" hidden="false" customHeight="false" outlineLevel="0" collapsed="false">
      <c r="A19" s="187" t="s">
        <v>68</v>
      </c>
      <c r="B19" s="188" t="n">
        <v>157.3</v>
      </c>
      <c r="C19" s="189" t="n">
        <v>11.7</v>
      </c>
      <c r="D19" s="189" t="n">
        <v>36</v>
      </c>
      <c r="E19" s="183"/>
    </row>
    <row r="20" customFormat="false" ht="14.5" hidden="false" customHeight="false" outlineLevel="0" collapsed="false">
      <c r="A20" s="187" t="s">
        <v>69</v>
      </c>
      <c r="B20" s="188" t="n">
        <v>186.3</v>
      </c>
      <c r="C20" s="189" t="n">
        <v>11</v>
      </c>
      <c r="D20" s="189" t="n">
        <v>18.4</v>
      </c>
      <c r="E20" s="183"/>
    </row>
    <row r="21" customFormat="false" ht="14.5" hidden="false" customHeight="false" outlineLevel="0" collapsed="false">
      <c r="A21" s="187" t="s">
        <v>73</v>
      </c>
      <c r="B21" s="188" t="n">
        <v>166.1</v>
      </c>
      <c r="C21" s="189" t="n">
        <v>57.4</v>
      </c>
      <c r="D21" s="189" t="n">
        <v>-10.8</v>
      </c>
      <c r="E21" s="183"/>
    </row>
    <row r="22" customFormat="false" ht="14.5" hidden="false" customHeight="false" outlineLevel="0" collapsed="false">
      <c r="A22" s="187" t="s">
        <v>67</v>
      </c>
      <c r="B22" s="188" t="n">
        <v>160.6</v>
      </c>
      <c r="C22" s="189" t="n">
        <v>38.8</v>
      </c>
      <c r="D22" s="189" t="n">
        <v>-3.4</v>
      </c>
      <c r="E22" s="183"/>
    </row>
    <row r="23" customFormat="false" ht="14.5" hidden="false" customHeight="false" outlineLevel="0" collapsed="false">
      <c r="A23" s="187" t="s">
        <v>68</v>
      </c>
      <c r="B23" s="192" t="n">
        <v>212.6</v>
      </c>
      <c r="C23" s="192" t="n">
        <v>35.2</v>
      </c>
      <c r="D23" s="192" t="n">
        <v>32.4</v>
      </c>
    </row>
    <row r="24" customFormat="false" ht="14.5" hidden="false" customHeight="false" outlineLevel="0" collapsed="false">
      <c r="A24" s="187" t="s">
        <v>69</v>
      </c>
      <c r="B24" s="188" t="n">
        <v>179.1</v>
      </c>
      <c r="C24" s="189" t="n">
        <v>-3.9</v>
      </c>
      <c r="D24" s="189" t="n">
        <v>-15.8</v>
      </c>
    </row>
    <row r="25" customFormat="false" ht="14.5" hidden="false" customHeight="false" outlineLevel="0" collapsed="false">
      <c r="A25" s="187" t="s">
        <v>74</v>
      </c>
      <c r="B25" s="188" t="n">
        <v>162.3</v>
      </c>
      <c r="C25" s="189" t="n">
        <v>-2.3</v>
      </c>
      <c r="D25" s="189" t="n">
        <v>-9.4</v>
      </c>
    </row>
    <row r="26" customFormat="false" ht="14.5" hidden="false" customHeight="false" outlineLevel="0" collapsed="false">
      <c r="A26" s="187" t="s">
        <v>67</v>
      </c>
      <c r="B26" s="193" t="n">
        <v>195</v>
      </c>
      <c r="C26" s="189" t="n">
        <v>21.4</v>
      </c>
      <c r="D26" s="189" t="n">
        <v>20.1</v>
      </c>
    </row>
    <row r="27" customFormat="false" ht="14.5" hidden="false" customHeight="false" outlineLevel="0" collapsed="false">
      <c r="A27" s="187" t="s">
        <v>68</v>
      </c>
      <c r="B27" s="188" t="n">
        <v>184.3</v>
      </c>
      <c r="C27" s="188" t="n">
        <v>13.3</v>
      </c>
      <c r="D27" s="189" t="n">
        <v>-5.5</v>
      </c>
    </row>
    <row r="28" customFormat="false" ht="14.5" hidden="false" customHeight="false" outlineLevel="0" collapsed="false">
      <c r="A28" s="187" t="s">
        <v>69</v>
      </c>
      <c r="B28" s="188" t="n">
        <v>107.7</v>
      </c>
      <c r="C28" s="189" t="n">
        <v>-39.8</v>
      </c>
      <c r="D28" s="189" t="n">
        <v>-41.5</v>
      </c>
    </row>
    <row r="29" customFormat="false" ht="14.5" hidden="false" customHeight="false" outlineLevel="0" collapsed="false">
      <c r="A29" s="187" t="s">
        <v>75</v>
      </c>
      <c r="B29" s="188" t="n">
        <v>184.8</v>
      </c>
      <c r="C29" s="188" t="n">
        <v>13.8</v>
      </c>
      <c r="D29" s="188" t="n">
        <v>71.5</v>
      </c>
    </row>
    <row r="30" customFormat="false" ht="14.5" hidden="false" customHeight="false" outlineLevel="0" collapsed="false">
      <c r="A30" s="187" t="s">
        <v>67</v>
      </c>
      <c r="B30" s="193" t="n">
        <v>96</v>
      </c>
      <c r="C30" s="189" t="n">
        <v>-50.8</v>
      </c>
      <c r="D30" s="189" t="n">
        <v>-48</v>
      </c>
    </row>
    <row r="31" customFormat="false" ht="14.5" hidden="false" customHeight="false" outlineLevel="0" collapsed="false">
      <c r="A31" s="187" t="s">
        <v>68</v>
      </c>
      <c r="B31" s="193" t="n">
        <v>111.3</v>
      </c>
      <c r="C31" s="189" t="n">
        <v>-39.6</v>
      </c>
      <c r="D31" s="189" t="n">
        <v>16</v>
      </c>
    </row>
    <row r="32" customFormat="false" ht="14.5" hidden="false" customHeight="false" outlineLevel="0" collapsed="false">
      <c r="A32" s="192" t="s">
        <v>76</v>
      </c>
      <c r="B32" s="194" t="s">
        <v>77</v>
      </c>
      <c r="C32" s="194" t="s">
        <v>78</v>
      </c>
      <c r="D32" s="194" t="s">
        <v>79</v>
      </c>
    </row>
    <row r="33" customFormat="false" ht="14.5" hidden="false" customHeight="false" outlineLevel="0" collapsed="false">
      <c r="A33" s="195" t="s">
        <v>80</v>
      </c>
      <c r="B33" s="194" t="n">
        <v>114.7</v>
      </c>
      <c r="C33" s="196" t="n">
        <f aca="false">(B33-B29)/B29*100</f>
        <v>-37.9329004329004</v>
      </c>
      <c r="D33" s="196" t="s">
        <v>81</v>
      </c>
    </row>
    <row r="34" customFormat="false" ht="14.5" hidden="false" customHeight="false" outlineLevel="0" collapsed="false">
      <c r="A34" s="195" t="s">
        <v>82</v>
      </c>
      <c r="B34" s="194" t="n">
        <v>95.1</v>
      </c>
      <c r="C34" s="196" t="n">
        <f aca="false">(B34-B30)/B30*100</f>
        <v>-0.937500000000006</v>
      </c>
      <c r="D34" s="196" t="n">
        <f aca="false">(B34-B33)/B33*100</f>
        <v>-17.0880557977332</v>
      </c>
    </row>
    <row r="35" customFormat="false" ht="14.5" hidden="false" customHeight="false" outlineLevel="0" collapsed="false">
      <c r="A35" s="195" t="s">
        <v>83</v>
      </c>
      <c r="B35" s="194" t="n">
        <v>143.8</v>
      </c>
      <c r="C35" s="196" t="n">
        <v>29.2</v>
      </c>
      <c r="D35" s="196" t="n">
        <v>51.2</v>
      </c>
    </row>
    <row r="36" customFormat="false" ht="14.5" hidden="false" customHeight="false" outlineLevel="0" collapsed="false">
      <c r="A36" s="195" t="s">
        <v>84</v>
      </c>
      <c r="B36" s="194" t="n">
        <v>123.1</v>
      </c>
      <c r="C36" s="196" t="n">
        <v>-7</v>
      </c>
      <c r="D36" s="196" t="n">
        <v>-14.4</v>
      </c>
    </row>
    <row r="37" customFormat="false" ht="14.5" hidden="false" customHeight="false" outlineLevel="0" collapsed="false">
      <c r="A37" s="195" t="s">
        <v>85</v>
      </c>
      <c r="B37" s="194" t="n">
        <v>140.3</v>
      </c>
      <c r="C37" s="196" t="n">
        <v>22.4</v>
      </c>
      <c r="D37" s="196" t="n">
        <f aca="false">(B37-B36)/B36*100</f>
        <v>13.9723801787165</v>
      </c>
    </row>
    <row r="38" customFormat="false" ht="14.5" hidden="false" customHeight="false" outlineLevel="0" collapsed="false">
      <c r="A38" s="195" t="s">
        <v>82</v>
      </c>
      <c r="B38" s="194" t="n">
        <v>120.2</v>
      </c>
      <c r="C38" s="196" t="n">
        <v>26.4</v>
      </c>
      <c r="D38" s="196" t="n">
        <v>-14.3</v>
      </c>
    </row>
    <row r="39" customFormat="false" ht="14.5" hidden="false" customHeight="false" outlineLevel="0" collapsed="false">
      <c r="A39" s="195" t="s">
        <v>83</v>
      </c>
      <c r="B39" s="194" t="n">
        <v>137.742878602751</v>
      </c>
      <c r="C39" s="196" t="n">
        <v>-4.2</v>
      </c>
      <c r="D39" s="196" t="s">
        <v>86</v>
      </c>
    </row>
    <row r="40" customFormat="false" ht="14.5" hidden="false" customHeight="false" outlineLevel="0" collapsed="false">
      <c r="A40" s="195" t="s">
        <v>84</v>
      </c>
      <c r="B40" s="194" t="n">
        <v>111.7</v>
      </c>
      <c r="C40" s="196" t="n">
        <v>-9.3</v>
      </c>
      <c r="D40" s="196" t="n">
        <v>-18.9</v>
      </c>
    </row>
    <row r="41" customFormat="false" ht="14.5" hidden="false" customHeight="false" outlineLevel="0" collapsed="false">
      <c r="A41" s="195" t="s">
        <v>87</v>
      </c>
      <c r="B41" s="194" t="n">
        <v>151.9</v>
      </c>
      <c r="C41" s="196" t="n">
        <v>8.2</v>
      </c>
      <c r="D41" s="196" t="n">
        <v>36</v>
      </c>
    </row>
    <row r="42" customFormat="false" ht="14.5" hidden="false" customHeight="false" outlineLevel="0" collapsed="false">
      <c r="A42" s="195" t="s">
        <v>82</v>
      </c>
      <c r="B42" s="194" t="n">
        <v>223</v>
      </c>
      <c r="C42" s="196" t="n">
        <v>85.5</v>
      </c>
      <c r="D42" s="196" t="n">
        <v>46.8</v>
      </c>
    </row>
    <row r="43" customFormat="false" ht="14.5" hidden="false" customHeight="false" outlineLevel="0" collapsed="false">
      <c r="A43" s="195" t="s">
        <v>83</v>
      </c>
      <c r="B43" s="194" t="n">
        <v>187.8</v>
      </c>
      <c r="C43" s="196" t="n">
        <v>36.3</v>
      </c>
      <c r="D43" s="196" t="n">
        <v>-15.8</v>
      </c>
    </row>
    <row r="44" customFormat="false" ht="14.5" hidden="false" customHeight="false" outlineLevel="0" collapsed="false">
      <c r="A44" s="195" t="s">
        <v>84</v>
      </c>
      <c r="B44" s="194" t="n">
        <v>192.2</v>
      </c>
      <c r="C44" s="196" t="n">
        <v>72.1</v>
      </c>
      <c r="D44" s="196" t="n">
        <v>2.4</v>
      </c>
    </row>
    <row r="45" customFormat="false" ht="14.5" hidden="false" customHeight="false" outlineLevel="0" collapsed="false">
      <c r="A45" s="195" t="s">
        <v>88</v>
      </c>
      <c r="B45" s="194" t="n">
        <v>211.9</v>
      </c>
      <c r="C45" s="196" t="n">
        <v>39.5</v>
      </c>
      <c r="D45" s="196" t="n">
        <v>10.2</v>
      </c>
    </row>
    <row r="46" customFormat="false" ht="14.5" hidden="false" customHeight="false" outlineLevel="0" collapsed="false">
      <c r="A46" s="195" t="s">
        <v>82</v>
      </c>
      <c r="B46" s="194" t="n">
        <v>157.1</v>
      </c>
      <c r="C46" s="196" t="n">
        <v>-29.6</v>
      </c>
      <c r="D46" s="196" t="n">
        <v>-25.9</v>
      </c>
    </row>
    <row r="47" customFormat="false" ht="14.5" hidden="false" customHeight="false" outlineLevel="0" collapsed="false">
      <c r="A47" s="195" t="s">
        <v>83</v>
      </c>
      <c r="B47" s="194" t="n">
        <v>211.6</v>
      </c>
      <c r="C47" s="196" t="n">
        <v>12.7</v>
      </c>
      <c r="D47" s="196" t="n">
        <v>34.7</v>
      </c>
    </row>
    <row r="48" customFormat="false" ht="14.5" hidden="false" customHeight="false" outlineLevel="0" collapsed="false">
      <c r="A48" s="195" t="s">
        <v>84</v>
      </c>
      <c r="B48" s="194" t="n">
        <v>155.6</v>
      </c>
      <c r="C48" s="196" t="n">
        <v>-19</v>
      </c>
      <c r="D48" s="196" t="n">
        <v>-26.4</v>
      </c>
    </row>
    <row r="49" customFormat="false" ht="14.5" hidden="false" customHeight="false" outlineLevel="0" collapsed="false">
      <c r="A49" s="195" t="s">
        <v>89</v>
      </c>
      <c r="B49" s="194" t="n">
        <v>188.2</v>
      </c>
      <c r="C49" s="196" t="n">
        <v>-11.2</v>
      </c>
      <c r="D49" s="196" t="n">
        <v>20.9</v>
      </c>
    </row>
    <row r="50" customFormat="false" ht="14.5" hidden="false" customHeight="false" outlineLevel="0" collapsed="false">
      <c r="A50" s="195" t="s">
        <v>82</v>
      </c>
      <c r="B50" s="194" t="n">
        <v>190.2</v>
      </c>
      <c r="C50" s="196" t="n">
        <v>21.1</v>
      </c>
      <c r="D50" s="196" t="n">
        <v>1</v>
      </c>
    </row>
    <row r="51" customFormat="false" ht="14.5" hidden="false" customHeight="false" outlineLevel="0" collapsed="false">
      <c r="A51" s="195" t="s">
        <v>83</v>
      </c>
      <c r="B51" s="194" t="n">
        <v>235.1</v>
      </c>
      <c r="C51" s="196" t="n">
        <v>11.1</v>
      </c>
      <c r="D51" s="196" t="n">
        <v>23.6</v>
      </c>
    </row>
    <row r="52" customFormat="false" ht="14.5" hidden="false" customHeight="false" outlineLevel="0" collapsed="false">
      <c r="A52" s="195" t="s">
        <v>84</v>
      </c>
      <c r="B52" s="194" t="n">
        <v>202.2</v>
      </c>
      <c r="C52" s="196" t="n">
        <v>29.9</v>
      </c>
      <c r="D52" s="196" t="n">
        <v>-14</v>
      </c>
    </row>
    <row r="53" customFormat="false" ht="14.5" hidden="false" customHeight="false" outlineLevel="0" collapsed="false">
      <c r="A53" s="197" t="s">
        <v>90</v>
      </c>
      <c r="C53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08"/>
  </cols>
  <sheetData>
    <row r="2" customFormat="false" ht="14.5" hidden="false" customHeight="false" outlineLevel="0" collapsed="false">
      <c r="A2" s="199" t="s">
        <v>91</v>
      </c>
      <c r="B2" s="200"/>
      <c r="C2" s="200"/>
    </row>
    <row r="3" customFormat="false" ht="14.5" hidden="false" customHeight="false" outlineLevel="0" collapsed="false">
      <c r="B3" s="201"/>
      <c r="C3" s="201"/>
    </row>
    <row r="4" customFormat="false" ht="14.5" hidden="false" customHeight="false" outlineLevel="0" collapsed="false">
      <c r="A4" s="202" t="s">
        <v>92</v>
      </c>
      <c r="B4" s="203" t="s">
        <v>93</v>
      </c>
      <c r="C4" s="204" t="s">
        <v>94</v>
      </c>
    </row>
    <row r="5" customFormat="false" ht="14.5" hidden="false" customHeight="false" outlineLevel="0" collapsed="false">
      <c r="A5" s="205" t="s">
        <v>95</v>
      </c>
      <c r="B5" s="206" t="n">
        <v>829236</v>
      </c>
      <c r="C5" s="207" t="n">
        <f aca="false">B5/B8*100</f>
        <v>97.5748547383879</v>
      </c>
      <c r="D5" s="208"/>
      <c r="E5" s="208"/>
      <c r="F5" s="208"/>
    </row>
    <row r="6" customFormat="false" ht="14.5" hidden="false" customHeight="false" outlineLevel="0" collapsed="false">
      <c r="A6" s="205" t="s">
        <v>96</v>
      </c>
      <c r="B6" s="206" t="n">
        <v>17834</v>
      </c>
      <c r="C6" s="207" t="n">
        <f aca="false">B6/B8*100</f>
        <v>2.09849784549201</v>
      </c>
      <c r="D6" s="208"/>
      <c r="E6" s="208"/>
      <c r="F6" s="208"/>
    </row>
    <row r="7" customFormat="false" ht="14.5" hidden="false" customHeight="false" outlineLevel="0" collapsed="false">
      <c r="A7" s="205" t="s">
        <v>5</v>
      </c>
      <c r="B7" s="206" t="n">
        <v>2776</v>
      </c>
      <c r="C7" s="207" t="n">
        <f aca="false">B7/B8*100</f>
        <v>0.326647416120097</v>
      </c>
      <c r="D7" s="208"/>
      <c r="E7" s="208"/>
      <c r="F7" s="208"/>
    </row>
    <row r="8" customFormat="false" ht="14.5" hidden="false" customHeight="false" outlineLevel="0" collapsed="false">
      <c r="A8" s="195" t="s">
        <v>18</v>
      </c>
      <c r="B8" s="209" t="n">
        <f aca="false">SUM(B5:B7)</f>
        <v>849846</v>
      </c>
      <c r="C8" s="210" t="n">
        <f aca="false">SUM(C5:C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6" min="2" style="0" width="10.53"/>
    <col collapsed="false" customWidth="true" hidden="false" outlineLevel="0" max="7" min="7" style="0" width="9.08"/>
    <col collapsed="false" customWidth="true" hidden="false" outlineLevel="0" max="8" min="8" style="0" width="10.44"/>
    <col collapsed="false" customWidth="true" hidden="false" outlineLevel="0" max="9" min="9" style="0" width="10.9"/>
    <col collapsed="false" customWidth="true" hidden="false" outlineLevel="0" max="12" min="10" style="0" width="10.53"/>
    <col collapsed="false" customWidth="true" hidden="false" outlineLevel="0" max="13" min="13" style="183" width="10.53"/>
  </cols>
  <sheetData>
    <row r="2" s="183" customFormat="true" ht="12.5" hidden="false" customHeight="false" outlineLevel="0" collapsed="false">
      <c r="A2" s="182" t="s">
        <v>97</v>
      </c>
    </row>
    <row r="3" customFormat="false" ht="14.5" hidden="false" customHeight="false" outlineLevel="0" collapsed="false">
      <c r="B3" s="0" t="s">
        <v>98</v>
      </c>
    </row>
    <row r="4" s="208" customFormat="true" ht="14.5" hidden="false" customHeight="false" outlineLevel="0" collapsed="false">
      <c r="A4" s="202" t="s">
        <v>22</v>
      </c>
      <c r="B4" s="184" t="n">
        <v>2013</v>
      </c>
      <c r="C4" s="184" t="n">
        <v>2014</v>
      </c>
      <c r="D4" s="211" t="n">
        <v>2015</v>
      </c>
      <c r="E4" s="211" t="n">
        <v>2016</v>
      </c>
      <c r="F4" s="211" t="n">
        <v>2017</v>
      </c>
      <c r="G4" s="211" t="n">
        <v>2018</v>
      </c>
      <c r="H4" s="211" t="n">
        <v>2019</v>
      </c>
      <c r="I4" s="211" t="n">
        <v>2020</v>
      </c>
      <c r="J4" s="211" t="n">
        <v>2021</v>
      </c>
      <c r="K4" s="211" t="n">
        <v>2022</v>
      </c>
      <c r="L4" s="211" t="n">
        <v>2023</v>
      </c>
      <c r="M4" s="211" t="n">
        <v>2024</v>
      </c>
    </row>
    <row r="5" customFormat="false" ht="14.5" hidden="false" customHeight="false" outlineLevel="0" collapsed="false">
      <c r="A5" s="212" t="s">
        <v>23</v>
      </c>
      <c r="B5" s="213" t="n">
        <v>110960</v>
      </c>
      <c r="C5" s="213" t="n">
        <v>137802</v>
      </c>
      <c r="D5" s="213" t="n">
        <v>158907.339026</v>
      </c>
      <c r="E5" s="213" t="n">
        <v>206381</v>
      </c>
      <c r="F5" s="213" t="n">
        <v>245598</v>
      </c>
      <c r="G5" s="214" t="n">
        <v>209333</v>
      </c>
      <c r="H5" s="215" t="n">
        <v>272140.25</v>
      </c>
      <c r="I5" s="213" t="n">
        <v>148375.825170029</v>
      </c>
      <c r="J5" s="213" t="n">
        <v>199148.1927</v>
      </c>
      <c r="K5" s="213" t="n">
        <v>184142.8103</v>
      </c>
      <c r="L5" s="213" t="n">
        <v>367804.2849</v>
      </c>
      <c r="M5" s="213" t="n">
        <v>266405</v>
      </c>
    </row>
    <row r="6" customFormat="false" ht="14.5" hidden="false" customHeight="false" outlineLevel="0" collapsed="false">
      <c r="A6" s="212" t="s">
        <v>25</v>
      </c>
      <c r="B6" s="213" t="n">
        <v>80410.19</v>
      </c>
      <c r="C6" s="213" t="n">
        <v>77067</v>
      </c>
      <c r="D6" s="213" t="n">
        <v>180520.080744</v>
      </c>
      <c r="E6" s="213" t="n">
        <v>127975</v>
      </c>
      <c r="F6" s="213" t="n">
        <v>216264</v>
      </c>
      <c r="G6" s="214" t="n">
        <v>227955</v>
      </c>
      <c r="H6" s="215" t="n">
        <v>235907.795459283</v>
      </c>
      <c r="I6" s="213" t="n">
        <v>187924.751315144</v>
      </c>
      <c r="J6" s="213" t="n">
        <v>186121.40637</v>
      </c>
      <c r="K6" s="213" t="n">
        <v>211054.1735</v>
      </c>
      <c r="L6" s="213" t="n">
        <v>259631.125</v>
      </c>
      <c r="M6" s="213" t="n">
        <v>260028</v>
      </c>
    </row>
    <row r="7" customFormat="false" ht="14.5" hidden="false" customHeight="false" outlineLevel="0" collapsed="false">
      <c r="A7" s="212" t="s">
        <v>27</v>
      </c>
      <c r="B7" s="213" t="n">
        <v>88357.62</v>
      </c>
      <c r="C7" s="213" t="n">
        <v>102377</v>
      </c>
      <c r="D7" s="213" t="n">
        <v>179400.36115</v>
      </c>
      <c r="E7" s="213" t="n">
        <v>109272</v>
      </c>
      <c r="F7" s="213" t="n">
        <v>236589</v>
      </c>
      <c r="G7" s="214" t="n">
        <v>245092</v>
      </c>
      <c r="H7" s="215" t="n">
        <v>268604.652</v>
      </c>
      <c r="I7" s="213" t="n">
        <v>145683.333361428</v>
      </c>
      <c r="J7" s="213" t="n">
        <v>204629.5711</v>
      </c>
      <c r="K7" s="213" t="n">
        <v>243304.25</v>
      </c>
      <c r="L7" s="213" t="n">
        <v>263219.1359</v>
      </c>
      <c r="M7" s="213" t="n">
        <v>264834</v>
      </c>
      <c r="AJ7" s="216" t="s">
        <v>99</v>
      </c>
    </row>
    <row r="8" customFormat="false" ht="14.5" hidden="false" customHeight="false" outlineLevel="0" collapsed="false">
      <c r="A8" s="212" t="s">
        <v>28</v>
      </c>
      <c r="B8" s="213" t="n">
        <v>94011.13903841</v>
      </c>
      <c r="C8" s="213" t="n">
        <v>151675</v>
      </c>
      <c r="D8" s="213" t="n">
        <v>195568.1069</v>
      </c>
      <c r="E8" s="213" t="n">
        <v>112765</v>
      </c>
      <c r="F8" s="213" t="n">
        <v>195703</v>
      </c>
      <c r="G8" s="214" t="n">
        <v>210964.52045</v>
      </c>
      <c r="H8" s="215" t="n">
        <v>163206.177</v>
      </c>
      <c r="I8" s="213" t="n">
        <v>102897.886601504</v>
      </c>
      <c r="J8" s="213" t="n">
        <v>118599.5074</v>
      </c>
      <c r="K8" s="213" t="n">
        <v>288018.56</v>
      </c>
      <c r="L8" s="213" t="n">
        <v>207830.29855</v>
      </c>
      <c r="M8" s="213" t="n">
        <v>231730</v>
      </c>
    </row>
    <row r="9" customFormat="false" ht="14.5" hidden="false" customHeight="false" outlineLevel="0" collapsed="false">
      <c r="A9" s="212" t="s">
        <v>29</v>
      </c>
      <c r="B9" s="213" t="n">
        <v>140454.28</v>
      </c>
      <c r="C9" s="213" t="n">
        <v>252235</v>
      </c>
      <c r="D9" s="213" t="n">
        <v>206904.906</v>
      </c>
      <c r="E9" s="213" t="n">
        <v>179837</v>
      </c>
      <c r="F9" s="213" t="n">
        <v>205705</v>
      </c>
      <c r="G9" s="214" t="n">
        <v>310499.518643338</v>
      </c>
      <c r="H9" s="215" t="n">
        <v>125266</v>
      </c>
      <c r="I9" s="213" t="n">
        <v>98691.5812999998</v>
      </c>
      <c r="J9" s="213" t="n">
        <v>185310.6474</v>
      </c>
      <c r="K9" s="213" t="n">
        <v>289714.32</v>
      </c>
      <c r="L9" s="213" t="n">
        <v>246939.5962</v>
      </c>
      <c r="M9" s="213" t="n">
        <v>364108</v>
      </c>
    </row>
    <row r="10" customFormat="false" ht="14.5" hidden="false" customHeight="false" outlineLevel="0" collapsed="false">
      <c r="A10" s="212" t="s">
        <v>30</v>
      </c>
      <c r="B10" s="213" t="n">
        <v>137413.61573113</v>
      </c>
      <c r="C10" s="213" t="n">
        <v>321453</v>
      </c>
      <c r="D10" s="213" t="n">
        <v>227503.141</v>
      </c>
      <c r="E10" s="213" t="n">
        <v>193586</v>
      </c>
      <c r="F10" s="213" t="n">
        <v>273639</v>
      </c>
      <c r="G10" s="214" t="n">
        <v>298291.29199834</v>
      </c>
      <c r="H10" s="215" t="n">
        <v>115103.823</v>
      </c>
      <c r="I10" s="213" t="n">
        <v>198313.66259</v>
      </c>
      <c r="J10" s="213" t="n">
        <v>201402.7318</v>
      </c>
      <c r="K10" s="213" t="n">
        <v>359864.48</v>
      </c>
      <c r="L10" s="213" t="n">
        <v>205578.7454</v>
      </c>
      <c r="M10" s="213" t="n">
        <v>203684</v>
      </c>
    </row>
    <row r="11" customFormat="false" ht="14.5" hidden="false" customHeight="false" outlineLevel="0" collapsed="false">
      <c r="A11" s="212" t="s">
        <v>31</v>
      </c>
      <c r="B11" s="213" t="n">
        <v>158120</v>
      </c>
      <c r="C11" s="213" t="n">
        <v>318627</v>
      </c>
      <c r="D11" s="213" t="n">
        <v>240314</v>
      </c>
      <c r="E11" s="213" t="n">
        <v>213841</v>
      </c>
      <c r="F11" s="213" t="n">
        <v>311654.704284055</v>
      </c>
      <c r="G11" s="214" t="n">
        <v>293738.64546</v>
      </c>
      <c r="H11" s="215" t="n">
        <v>125091.033229635</v>
      </c>
      <c r="I11" s="213" t="n">
        <v>217448.3627</v>
      </c>
      <c r="J11" s="213" t="n">
        <v>186631.037</v>
      </c>
      <c r="K11" s="213" t="n">
        <v>287915.38</v>
      </c>
      <c r="L11" s="213" t="n">
        <v>269847.3195</v>
      </c>
      <c r="M11" s="213" t="n">
        <v>339700</v>
      </c>
    </row>
    <row r="12" customFormat="false" ht="14.5" hidden="false" customHeight="false" outlineLevel="0" collapsed="false">
      <c r="A12" s="212" t="s">
        <v>32</v>
      </c>
      <c r="B12" s="213" t="n">
        <v>223420</v>
      </c>
      <c r="C12" s="213" t="n">
        <v>296035.9336</v>
      </c>
      <c r="D12" s="213" t="n">
        <v>177052</v>
      </c>
      <c r="E12" s="213" t="n">
        <v>219402</v>
      </c>
      <c r="F12" s="213" t="n">
        <v>315552.41</v>
      </c>
      <c r="G12" s="214" t="n">
        <v>289885.19319</v>
      </c>
      <c r="H12" s="215" t="n">
        <v>152822.395840042</v>
      </c>
      <c r="I12" s="213" t="n">
        <v>199436.5706</v>
      </c>
      <c r="J12" s="213" t="n">
        <v>196681.2747</v>
      </c>
      <c r="K12" s="213" t="n">
        <v>215432.85</v>
      </c>
      <c r="L12" s="213" t="n">
        <v>306626.4915</v>
      </c>
      <c r="M12" s="213" t="n">
        <v>346905</v>
      </c>
    </row>
    <row r="13" customFormat="false" ht="14.5" hidden="false" customHeight="false" outlineLevel="0" collapsed="false">
      <c r="A13" s="212" t="s">
        <v>33</v>
      </c>
      <c r="B13" s="213" t="n">
        <v>218222</v>
      </c>
      <c r="C13" s="213" t="n">
        <v>201801.63455</v>
      </c>
      <c r="D13" s="213" t="n">
        <v>174617</v>
      </c>
      <c r="E13" s="213" t="n">
        <v>228002</v>
      </c>
      <c r="F13" s="213" t="n">
        <v>266623.433177543</v>
      </c>
      <c r="G13" s="214" t="n">
        <v>191198.56</v>
      </c>
      <c r="H13" s="215" t="n">
        <v>190060.8439</v>
      </c>
      <c r="I13" s="213" t="n">
        <v>187762.5533</v>
      </c>
      <c r="J13" s="213" t="n">
        <v>195723.2277</v>
      </c>
      <c r="K13" s="213" t="n">
        <v>286005.89</v>
      </c>
      <c r="L13" s="213" t="n">
        <v>313060.73</v>
      </c>
      <c r="M13" s="213" t="n">
        <v>301698</v>
      </c>
    </row>
    <row r="14" customFormat="false" ht="14.5" hidden="false" customHeight="false" outlineLevel="0" collapsed="false">
      <c r="A14" s="212" t="s">
        <v>34</v>
      </c>
      <c r="B14" s="213" t="n">
        <v>32183</v>
      </c>
      <c r="C14" s="213" t="n">
        <v>71242.594955</v>
      </c>
      <c r="D14" s="213" t="n">
        <v>301913</v>
      </c>
      <c r="E14" s="213" t="n">
        <v>299945</v>
      </c>
      <c r="F14" s="213" t="n">
        <v>234090</v>
      </c>
      <c r="G14" s="214" t="n">
        <v>73018.351</v>
      </c>
      <c r="H14" s="215" t="n">
        <v>195637.4411</v>
      </c>
      <c r="I14" s="213" t="n">
        <v>158411.49883</v>
      </c>
      <c r="J14" s="213" t="n">
        <v>189669.108</v>
      </c>
      <c r="K14" s="213" t="n">
        <v>283971.1277</v>
      </c>
      <c r="L14" s="213" t="n">
        <v>246071</v>
      </c>
      <c r="M14" s="213" t="n">
        <v>375327</v>
      </c>
    </row>
    <row r="15" customFormat="false" ht="14.5" hidden="false" customHeight="false" outlineLevel="0" collapsed="false">
      <c r="A15" s="212" t="s">
        <v>35</v>
      </c>
      <c r="B15" s="213" t="n">
        <v>203228</v>
      </c>
      <c r="C15" s="213" t="n">
        <v>244723.15665</v>
      </c>
      <c r="D15" s="213" t="n">
        <v>213798</v>
      </c>
      <c r="E15" s="213" t="n">
        <v>213303</v>
      </c>
      <c r="F15" s="213" t="n">
        <v>296547</v>
      </c>
      <c r="G15" s="214" t="n">
        <v>121910.440911392</v>
      </c>
      <c r="H15" s="215" t="n">
        <v>208940.18937156</v>
      </c>
      <c r="I15" s="213" t="n">
        <v>176029.7836</v>
      </c>
      <c r="J15" s="213" t="n">
        <v>129004.6358</v>
      </c>
      <c r="K15" s="213" t="n">
        <v>220270.5578</v>
      </c>
      <c r="L15" s="213" t="n">
        <v>158903</v>
      </c>
      <c r="M15" s="213" t="n">
        <v>249849</v>
      </c>
    </row>
    <row r="16" customFormat="false" ht="14.5" hidden="false" customHeight="false" outlineLevel="0" collapsed="false">
      <c r="A16" s="212" t="s">
        <v>36</v>
      </c>
      <c r="B16" s="213" t="n">
        <v>194717</v>
      </c>
      <c r="C16" s="213" t="n">
        <v>186914.8799</v>
      </c>
      <c r="D16" s="213" t="n">
        <v>189490</v>
      </c>
      <c r="E16" s="213" t="n">
        <v>269893</v>
      </c>
      <c r="F16" s="213" t="n">
        <v>222240</v>
      </c>
      <c r="G16" s="214" t="n">
        <v>258008.91</v>
      </c>
      <c r="H16" s="215" t="n">
        <v>151997.96556</v>
      </c>
      <c r="I16" s="213" t="n">
        <v>183185.75215</v>
      </c>
      <c r="J16" s="213" t="n">
        <v>150675.6636</v>
      </c>
      <c r="K16" s="213" t="n">
        <v>303701.17</v>
      </c>
      <c r="L16" s="213" t="n">
        <v>249337</v>
      </c>
      <c r="M16" s="213" t="n">
        <v>224670</v>
      </c>
    </row>
    <row r="17" s="208" customFormat="true" ht="14.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14.5" hidden="false" customHeight="false" outlineLevel="0" collapsed="false">
      <c r="A18" s="212" t="s">
        <v>37</v>
      </c>
      <c r="B18" s="213" t="n">
        <v>279727.81</v>
      </c>
      <c r="C18" s="213" t="n">
        <v>317245</v>
      </c>
      <c r="D18" s="213" t="n">
        <f aca="false">D5+D6+D7</f>
        <v>518827.78092</v>
      </c>
      <c r="E18" s="213" t="n">
        <f aca="false">E5+E6+E7</f>
        <v>443628</v>
      </c>
      <c r="F18" s="213" t="n">
        <f aca="false">SUM(F5:F7)</f>
        <v>698451</v>
      </c>
      <c r="G18" s="214" t="n">
        <f aca="false">SUM(G5:G7)</f>
        <v>682380</v>
      </c>
      <c r="H18" s="215" t="n">
        <f aca="false">SUM(H5:H7)</f>
        <v>776652.697459283</v>
      </c>
      <c r="I18" s="213" t="n">
        <f aca="false">SUM(I5:I7)</f>
        <v>481983.909846601</v>
      </c>
      <c r="J18" s="213" t="n">
        <f aca="false">SUM(J5:J7)</f>
        <v>589899.17017</v>
      </c>
      <c r="K18" s="213" t="n">
        <f aca="false">SUM(K5:K7)</f>
        <v>638501.2338</v>
      </c>
      <c r="L18" s="213" t="n">
        <f aca="false">SUM(L5:L7)</f>
        <v>890654.5458</v>
      </c>
      <c r="M18" s="213" t="n">
        <v>791267</v>
      </c>
    </row>
    <row r="19" customFormat="false" ht="14.5" hidden="false" customHeight="false" outlineLevel="0" collapsed="false">
      <c r="A19" s="212" t="s">
        <v>38</v>
      </c>
      <c r="B19" s="213" t="n">
        <v>371879.03476954</v>
      </c>
      <c r="C19" s="213" t="n">
        <v>725363</v>
      </c>
      <c r="D19" s="213" t="n">
        <f aca="false">D8+D9+D10</f>
        <v>629976.1539</v>
      </c>
      <c r="E19" s="213" t="n">
        <f aca="false">E8+E9+E10</f>
        <v>486188</v>
      </c>
      <c r="F19" s="213" t="n">
        <f aca="false">SUM(F8:F10)</f>
        <v>675047</v>
      </c>
      <c r="G19" s="214" t="n">
        <f aca="false">SUM(G8:G10)</f>
        <v>819755.331091678</v>
      </c>
      <c r="H19" s="215" t="n">
        <f aca="false">SUM(H8:H10)</f>
        <v>403576</v>
      </c>
      <c r="I19" s="215" t="n">
        <f aca="false">SUM(I8:I10)</f>
        <v>399903.130491504</v>
      </c>
      <c r="J19" s="213" t="n">
        <f aca="false">SUM(J8:J10)</f>
        <v>505312.8866</v>
      </c>
      <c r="K19" s="213" t="n">
        <f aca="false">SUM(K8:K10)</f>
        <v>937597.36</v>
      </c>
      <c r="L19" s="213" t="n">
        <f aca="false">SUM(L8:L10)</f>
        <v>660348.64015</v>
      </c>
      <c r="M19" s="213" t="n">
        <v>799523</v>
      </c>
    </row>
    <row r="20" customFormat="false" ht="14.5" hidden="false" customHeight="false" outlineLevel="0" collapsed="false">
      <c r="A20" s="212" t="s">
        <v>39</v>
      </c>
      <c r="B20" s="213" t="n">
        <v>599762</v>
      </c>
      <c r="C20" s="213" t="n">
        <v>816465</v>
      </c>
      <c r="D20" s="213" t="n">
        <f aca="false">SUM(D11+D12+D13)</f>
        <v>591983</v>
      </c>
      <c r="E20" s="213" t="n">
        <f aca="false">E11+E12+E13</f>
        <v>661245</v>
      </c>
      <c r="F20" s="213" t="n">
        <f aca="false">SUM(F11:F13)</f>
        <v>893830.547461598</v>
      </c>
      <c r="G20" s="214" t="n">
        <f aca="false">G11+G12+G13</f>
        <v>774822.39865</v>
      </c>
      <c r="H20" s="215" t="n">
        <f aca="false">SUM(H11:H13)</f>
        <v>467974.272969677</v>
      </c>
      <c r="I20" s="215" t="n">
        <f aca="false">SUM(I11:I13)</f>
        <v>604647.4866</v>
      </c>
      <c r="J20" s="215" t="n">
        <f aca="false">SUM(J11:J13)</f>
        <v>579035.5394</v>
      </c>
      <c r="K20" s="213" t="n">
        <f aca="false">SUM(K11:K13)</f>
        <v>789354.12</v>
      </c>
      <c r="L20" s="213" t="n">
        <f aca="false">SUM(L11:L13)</f>
        <v>889534.541</v>
      </c>
      <c r="M20" s="213" t="n">
        <v>988303</v>
      </c>
    </row>
    <row r="21" customFormat="false" ht="14.5" hidden="false" customHeight="false" outlineLevel="0" collapsed="false">
      <c r="A21" s="212" t="s">
        <v>40</v>
      </c>
      <c r="B21" s="213" t="n">
        <v>430128</v>
      </c>
      <c r="C21" s="213" t="n">
        <f aca="false">C14+C15+C16</f>
        <v>502880.631505</v>
      </c>
      <c r="D21" s="213" t="n">
        <f aca="false">SUM(D14:D16)</f>
        <v>705201</v>
      </c>
      <c r="E21" s="213" t="n">
        <f aca="false">SUM(E14:E16)</f>
        <v>783141</v>
      </c>
      <c r="F21" s="213" t="n">
        <f aca="false">SUM(F14:F16)</f>
        <v>752877</v>
      </c>
      <c r="G21" s="214" t="n">
        <f aca="false">SUM(G14:G16)</f>
        <v>452937.701911392</v>
      </c>
      <c r="H21" s="215" t="n">
        <f aca="false">SUM(H14,H15,H16)</f>
        <v>556575.59603156</v>
      </c>
      <c r="I21" s="215" t="n">
        <f aca="false">SUM(I14:I16)</f>
        <v>517627.03458</v>
      </c>
      <c r="J21" s="215" t="n">
        <f aca="false">SUM(J14:J16)</f>
        <v>469349.4074</v>
      </c>
      <c r="K21" s="213" t="n">
        <f aca="false">SUM(K14:K16)</f>
        <v>807942.8555</v>
      </c>
      <c r="L21" s="213" t="n">
        <v>654312</v>
      </c>
      <c r="M21" s="213" t="n">
        <v>849846</v>
      </c>
    </row>
    <row r="22" customFormat="false" ht="14.5" hidden="false" customHeight="false" outlineLevel="0" collapsed="false">
      <c r="A22" s="212" t="s">
        <v>41</v>
      </c>
      <c r="B22" s="212" t="n">
        <v>1681496.84476954</v>
      </c>
      <c r="C22" s="212" t="n">
        <f aca="false">SUM(C18:C21)</f>
        <v>2361953.631505</v>
      </c>
      <c r="D22" s="212" t="n">
        <f aca="false">D18+D19+D20+D21</f>
        <v>2445987.93482</v>
      </c>
      <c r="E22" s="212" t="n">
        <f aca="false">E18+E19+E20+E21</f>
        <v>2374202</v>
      </c>
      <c r="F22" s="212" t="n">
        <f aca="false">SUM(F18:F21)</f>
        <v>3020205.5474616</v>
      </c>
      <c r="G22" s="219" t="n">
        <f aca="false">SUM(G18:G21)</f>
        <v>2729895.43165307</v>
      </c>
      <c r="H22" s="212" t="n">
        <f aca="false">SUM(H18:H21)</f>
        <v>2204778.56646052</v>
      </c>
      <c r="I22" s="212" t="n">
        <f aca="false">SUM(I18:I21)</f>
        <v>2004161.5615181</v>
      </c>
      <c r="J22" s="212" t="n">
        <f aca="false">SUM(J18:J21)</f>
        <v>2143597.00357</v>
      </c>
      <c r="K22" s="212" t="n">
        <f aca="false">SUM(K18:K21)</f>
        <v>3173395.5693</v>
      </c>
      <c r="L22" s="212" t="n">
        <f aca="false">SUM(L18:L21)</f>
        <v>3094849.72695</v>
      </c>
      <c r="M22" s="212" t="n">
        <v>3428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62"/>
    <col collapsed="false" customWidth="true" hidden="false" outlineLevel="0" max="3" min="3" style="0" width="9.53"/>
    <col collapsed="false" customWidth="true" hidden="false" outlineLevel="0" max="4" min="4" style="0" width="9.9"/>
    <col collapsed="false" customWidth="true" hidden="false" outlineLevel="0" max="5" min="5" style="0" width="9.08"/>
    <col collapsed="false" customWidth="true" hidden="false" outlineLevel="0" max="6" min="6" style="0" width="10.9"/>
    <col collapsed="false" customWidth="true" hidden="false" outlineLevel="0" max="7" min="7" style="0" width="9.62"/>
    <col collapsed="false" customWidth="true" hidden="false" outlineLevel="0" max="8" min="8" style="0" width="9.44"/>
    <col collapsed="false" customWidth="true" hidden="false" outlineLevel="0" max="9" min="9" style="0" width="9.9"/>
    <col collapsed="false" customWidth="true" hidden="false" outlineLevel="0" max="12" min="10" style="0" width="8.53"/>
  </cols>
  <sheetData>
    <row r="2" s="183" customFormat="true" ht="12.5" hidden="false" customHeight="false" outlineLevel="0" collapsed="false">
      <c r="A2" s="182" t="s">
        <v>100</v>
      </c>
      <c r="B2" s="182"/>
    </row>
    <row r="4" customFormat="false" ht="14.5" hidden="false" customHeight="false" outlineLevel="0" collapsed="false">
      <c r="A4" s="220" t="s">
        <v>22</v>
      </c>
      <c r="B4" s="184" t="n">
        <v>2013</v>
      </c>
      <c r="C4" s="184" t="n">
        <v>2014</v>
      </c>
      <c r="D4" s="211" t="n">
        <v>2015</v>
      </c>
      <c r="E4" s="211" t="n">
        <v>2016</v>
      </c>
      <c r="F4" s="211" t="n">
        <v>2017</v>
      </c>
      <c r="G4" s="211" t="n">
        <v>2018</v>
      </c>
      <c r="H4" s="211" t="n">
        <v>2019</v>
      </c>
      <c r="I4" s="211" t="n">
        <v>2020</v>
      </c>
      <c r="J4" s="211" t="n">
        <v>2021</v>
      </c>
      <c r="K4" s="211" t="n">
        <v>2022</v>
      </c>
      <c r="L4" s="211" t="n">
        <v>2023</v>
      </c>
      <c r="M4" s="211" t="n">
        <v>2024</v>
      </c>
    </row>
    <row r="5" customFormat="false" ht="14.5" hidden="false" customHeight="false" outlineLevel="0" collapsed="false">
      <c r="A5" s="221" t="s">
        <v>24</v>
      </c>
      <c r="B5" s="189" t="n">
        <v>79.1865892666895</v>
      </c>
      <c r="C5" s="189" t="n">
        <v>98.3423790025987</v>
      </c>
      <c r="D5" s="189" t="n">
        <v>113.404201396129</v>
      </c>
      <c r="E5" s="189" t="n">
        <v>147.283773246653</v>
      </c>
      <c r="F5" s="189" t="n">
        <v>175.270980089405</v>
      </c>
      <c r="G5" s="193" t="n">
        <v>149.390467654686</v>
      </c>
      <c r="H5" s="193" t="n">
        <v>194.212853277615</v>
      </c>
      <c r="I5" s="189" t="n">
        <v>105.888387931193</v>
      </c>
      <c r="J5" s="189" t="n">
        <v>142.122081277383</v>
      </c>
      <c r="K5" s="189" t="n">
        <v>131.413492120043</v>
      </c>
      <c r="L5" s="189" t="n">
        <v>262.483479081694</v>
      </c>
      <c r="M5" s="188" t="n">
        <v>190.1</v>
      </c>
    </row>
    <row r="6" customFormat="false" ht="14.5" hidden="false" customHeight="false" outlineLevel="0" collapsed="false">
      <c r="A6" s="221" t="s">
        <v>26</v>
      </c>
      <c r="B6" s="189" t="n">
        <v>57.3847214166048</v>
      </c>
      <c r="C6" s="189" t="n">
        <v>54.9988543170148</v>
      </c>
      <c r="D6" s="189" t="n">
        <v>128.828131653432</v>
      </c>
      <c r="E6" s="189" t="n">
        <v>91.3293417574315</v>
      </c>
      <c r="F6" s="189" t="n">
        <v>154.336774884385</v>
      </c>
      <c r="G6" s="193" t="n">
        <v>162.680055482049</v>
      </c>
      <c r="H6" s="193" t="n">
        <v>168.355566905592</v>
      </c>
      <c r="I6" s="189" t="n">
        <v>134.112473823333</v>
      </c>
      <c r="J6" s="189" t="n">
        <v>132.82551694268</v>
      </c>
      <c r="K6" s="189" t="n">
        <v>150.618782894423</v>
      </c>
      <c r="L6" s="189" t="n">
        <v>185.285717882332</v>
      </c>
      <c r="M6" s="188" t="n">
        <v>185.6</v>
      </c>
    </row>
    <row r="7" customFormat="false" ht="14.5" hidden="false" customHeight="false" outlineLevel="0" collapsed="false">
      <c r="A7" s="221" t="s">
        <v>27</v>
      </c>
      <c r="B7" s="189" t="n">
        <v>63.056403780842</v>
      </c>
      <c r="C7" s="189" t="n">
        <v>73.0613324563435</v>
      </c>
      <c r="D7" s="189" t="n">
        <v>128.02904391385</v>
      </c>
      <c r="E7" s="189" t="n">
        <v>77.9819482908228</v>
      </c>
      <c r="F7" s="189" t="n">
        <v>168.841708435624</v>
      </c>
      <c r="G7" s="193" t="n">
        <v>174.909873256592</v>
      </c>
      <c r="H7" s="193" t="n">
        <v>191.689674234373</v>
      </c>
      <c r="I7" s="189" t="n">
        <v>103.966891509495</v>
      </c>
      <c r="J7" s="189" t="n">
        <v>146.033866244724</v>
      </c>
      <c r="K7" s="189" t="n">
        <v>173.63404570647</v>
      </c>
      <c r="L7" s="189" t="n">
        <v>187.846301384699</v>
      </c>
      <c r="M7" s="193" t="n">
        <v>189</v>
      </c>
    </row>
    <row r="8" customFormat="false" ht="14.5" hidden="false" customHeight="false" outlineLevel="0" collapsed="false">
      <c r="A8" s="221" t="s">
        <v>28</v>
      </c>
      <c r="B8" s="189" t="n">
        <v>67.091036891927</v>
      </c>
      <c r="C8" s="189" t="n">
        <v>108.242843610537</v>
      </c>
      <c r="D8" s="189" t="n">
        <v>139.567153521578</v>
      </c>
      <c r="E8" s="189" t="n">
        <v>80.474727277021</v>
      </c>
      <c r="F8" s="189" t="n">
        <v>139.663419964482</v>
      </c>
      <c r="G8" s="193" t="n">
        <v>150.554802007194</v>
      </c>
      <c r="H8" s="193" t="n">
        <v>116.472066545473</v>
      </c>
      <c r="I8" s="189" t="n">
        <v>73.4330631103435</v>
      </c>
      <c r="J8" s="189" t="n">
        <v>84.6385227083229</v>
      </c>
      <c r="K8" s="189" t="n">
        <v>205.544407100787</v>
      </c>
      <c r="L8" s="189" t="n">
        <v>148.318064964422</v>
      </c>
      <c r="M8" s="193" t="n">
        <v>165.4</v>
      </c>
      <c r="N8" s="208"/>
    </row>
    <row r="9" customFormat="false" ht="14.5" hidden="false" customHeight="false" outlineLevel="0" collapsed="false">
      <c r="A9" s="221" t="s">
        <v>29</v>
      </c>
      <c r="B9" s="189" t="n">
        <v>100.235178272428</v>
      </c>
      <c r="C9" s="189" t="n">
        <v>180.007474258142</v>
      </c>
      <c r="D9" s="189" t="n">
        <v>147.657658693989</v>
      </c>
      <c r="E9" s="189" t="n">
        <v>128.340651171176</v>
      </c>
      <c r="F9" s="189" t="n">
        <v>146.801345936413</v>
      </c>
      <c r="G9" s="193" t="n">
        <v>221.587940251575</v>
      </c>
      <c r="H9" s="193" t="n">
        <v>89.3960642671335</v>
      </c>
      <c r="I9" s="189" t="n">
        <v>70.4312338904396</v>
      </c>
      <c r="J9" s="189" t="n">
        <v>132.246918911393</v>
      </c>
      <c r="K9" s="189" t="n">
        <v>206.754585999624</v>
      </c>
      <c r="L9" s="189" t="n">
        <v>176.228410039398</v>
      </c>
      <c r="M9" s="193" t="n">
        <v>259.8</v>
      </c>
    </row>
    <row r="10" customFormat="false" ht="14.5" hidden="false" customHeight="false" outlineLevel="0" collapsed="false">
      <c r="A10" s="221" t="s">
        <v>30</v>
      </c>
      <c r="B10" s="189" t="n">
        <v>98.0652086206895</v>
      </c>
      <c r="C10" s="189" t="n">
        <v>229.40489076735</v>
      </c>
      <c r="D10" s="189" t="n">
        <v>162.357586366698</v>
      </c>
      <c r="E10" s="189" t="n">
        <v>138.152623195578</v>
      </c>
      <c r="F10" s="189" t="n">
        <v>195.282436016111</v>
      </c>
      <c r="G10" s="193" t="n">
        <v>212.875540927385</v>
      </c>
      <c r="H10" s="193" t="n">
        <v>82.1438280004212</v>
      </c>
      <c r="I10" s="189" t="n">
        <v>141.526518975191</v>
      </c>
      <c r="J10" s="189" t="n">
        <v>143.73103280674</v>
      </c>
      <c r="K10" s="189" t="n">
        <v>256.817238369059</v>
      </c>
      <c r="L10" s="189" t="n">
        <v>146.711244357887</v>
      </c>
      <c r="M10" s="193" t="n">
        <v>145.4</v>
      </c>
    </row>
    <row r="11" customFormat="false" ht="14.5" hidden="false" customHeight="false" outlineLevel="0" collapsed="false">
      <c r="A11" s="221" t="s">
        <v>31</v>
      </c>
      <c r="B11" s="189" t="n">
        <v>112.842317004767</v>
      </c>
      <c r="C11" s="189" t="n">
        <v>227.388116242587</v>
      </c>
      <c r="D11" s="189" t="n">
        <v>171.500054191017</v>
      </c>
      <c r="E11" s="189" t="n">
        <v>152.607601256112</v>
      </c>
      <c r="F11" s="189" t="n">
        <v>222.412338330687</v>
      </c>
      <c r="G11" s="193" t="n">
        <v>209.626545329801</v>
      </c>
      <c r="H11" s="193" t="n">
        <v>89.2711992546947</v>
      </c>
      <c r="I11" s="189" t="n">
        <v>155.18199516798</v>
      </c>
      <c r="J11" s="189" t="n">
        <v>133.189214774111</v>
      </c>
      <c r="K11" s="189" t="n">
        <v>205.470772707488</v>
      </c>
      <c r="L11" s="189" t="n">
        <v>192.576503730747</v>
      </c>
      <c r="M11" s="193" t="n">
        <v>242.4</v>
      </c>
    </row>
    <row r="12" customFormat="false" ht="14.5" hidden="false" customHeight="false" outlineLevel="0" collapsed="false">
      <c r="A12" s="221" t="s">
        <v>32</v>
      </c>
      <c r="B12" s="189" t="n">
        <v>159.443653334209</v>
      </c>
      <c r="C12" s="189" t="n">
        <v>211.266004705878</v>
      </c>
      <c r="D12" s="189" t="n">
        <v>126.353136290969</v>
      </c>
      <c r="E12" s="189" t="n">
        <v>156.57620816772</v>
      </c>
      <c r="F12" s="189" t="n">
        <v>225.193935497333</v>
      </c>
      <c r="G12" s="193" t="n">
        <v>206.876529628979</v>
      </c>
      <c r="H12" s="193" t="n">
        <v>109.061682499431</v>
      </c>
      <c r="I12" s="189" t="n">
        <v>142.327882127427</v>
      </c>
      <c r="J12" s="189" t="n">
        <v>140.361565574242</v>
      </c>
      <c r="K12" s="189" t="n">
        <v>153.743624797245</v>
      </c>
      <c r="L12" s="189" t="n">
        <v>218.823954944994</v>
      </c>
      <c r="M12" s="193" t="n">
        <v>247.6</v>
      </c>
    </row>
    <row r="13" customFormat="false" ht="14.5" hidden="false" customHeight="false" outlineLevel="0" collapsed="false">
      <c r="A13" s="221" t="s">
        <v>33</v>
      </c>
      <c r="B13" s="189" t="n">
        <v>155.734101324401</v>
      </c>
      <c r="C13" s="189" t="n">
        <v>144.015709701311</v>
      </c>
      <c r="D13" s="189" t="n">
        <v>124.615398864289</v>
      </c>
      <c r="E13" s="189" t="n">
        <v>162.713597025809</v>
      </c>
      <c r="F13" s="189" t="n">
        <v>190.275777684794</v>
      </c>
      <c r="G13" s="193" t="n">
        <v>136.448826956583</v>
      </c>
      <c r="H13" s="193" t="n">
        <v>135.636896012885</v>
      </c>
      <c r="I13" s="189" t="n">
        <v>133.996721231363</v>
      </c>
      <c r="J13" s="189" t="n">
        <v>139.677855459901</v>
      </c>
      <c r="K13" s="189" t="n">
        <v>204.108065422531</v>
      </c>
      <c r="L13" s="189" t="n">
        <v>223.415748396179</v>
      </c>
      <c r="M13" s="193" t="n">
        <v>215.3</v>
      </c>
    </row>
    <row r="14" customFormat="false" ht="14.5" hidden="false" customHeight="false" outlineLevel="0" collapsed="false">
      <c r="A14" s="221" t="s">
        <v>34</v>
      </c>
      <c r="B14" s="189" t="n">
        <v>22.9673936767292</v>
      </c>
      <c r="C14" s="189" t="n">
        <v>50.8422684300172</v>
      </c>
      <c r="D14" s="189" t="n">
        <v>215.460172361878</v>
      </c>
      <c r="E14" s="189" t="n">
        <v>214.05570942319</v>
      </c>
      <c r="F14" s="189" t="n">
        <v>167.058297417442</v>
      </c>
      <c r="G14" s="193" t="n">
        <v>52.1095364957459</v>
      </c>
      <c r="H14" s="193" t="n">
        <v>139.616633864202</v>
      </c>
      <c r="I14" s="189" t="n">
        <v>113.050345106091</v>
      </c>
      <c r="J14" s="189" t="n">
        <v>135.357333739864</v>
      </c>
      <c r="K14" s="189" t="n">
        <v>202.655957577312</v>
      </c>
      <c r="L14" s="189" t="n">
        <v>175.6</v>
      </c>
      <c r="M14" s="193" t="n">
        <v>267.9</v>
      </c>
    </row>
    <row r="15" customFormat="false" ht="14.5" hidden="false" customHeight="false" outlineLevel="0" collapsed="false">
      <c r="A15" s="221" t="s">
        <v>35</v>
      </c>
      <c r="B15" s="189" t="n">
        <v>145.03363521531</v>
      </c>
      <c r="C15" s="189" t="n">
        <v>174.64664824884</v>
      </c>
      <c r="D15" s="189" t="n">
        <v>152.576914311821</v>
      </c>
      <c r="E15" s="189" t="n">
        <v>152.223657627548</v>
      </c>
      <c r="F15" s="189" t="n">
        <v>211.630727174378</v>
      </c>
      <c r="G15" s="193" t="n">
        <v>87.0013699691008</v>
      </c>
      <c r="H15" s="193" t="n">
        <v>149.110138401857</v>
      </c>
      <c r="I15" s="189" t="n">
        <v>125.623631692839</v>
      </c>
      <c r="J15" s="189" t="n">
        <v>92.064141209386</v>
      </c>
      <c r="K15" s="189" t="n">
        <v>157.196054326363</v>
      </c>
      <c r="L15" s="189" t="n">
        <v>113.4</v>
      </c>
      <c r="M15" s="193" t="n">
        <v>178.3</v>
      </c>
    </row>
    <row r="16" customFormat="false" ht="14.5" hidden="false" customHeight="false" outlineLevel="0" collapsed="false">
      <c r="A16" s="221" t="s">
        <v>36</v>
      </c>
      <c r="B16" s="189" t="n">
        <v>138.959761195404</v>
      </c>
      <c r="C16" s="189" t="n">
        <v>133.391779222007</v>
      </c>
      <c r="D16" s="189" t="n">
        <v>135.229513339447</v>
      </c>
      <c r="E16" s="189" t="n">
        <v>192.609103613506</v>
      </c>
      <c r="F16" s="189" t="n">
        <v>158.601546490889</v>
      </c>
      <c r="G16" s="193" t="n">
        <v>184.12802436298</v>
      </c>
      <c r="H16" s="193" t="n">
        <v>108.473327939547</v>
      </c>
      <c r="I16" s="189" t="n">
        <v>130.730487698375</v>
      </c>
      <c r="J16" s="189" t="n">
        <v>107.529667321369</v>
      </c>
      <c r="K16" s="189" t="n">
        <v>216.736299644945</v>
      </c>
      <c r="L16" s="189" t="n">
        <v>177.9</v>
      </c>
      <c r="M16" s="193" t="n">
        <v>160.3</v>
      </c>
    </row>
    <row r="17" s="208" customFormat="true" ht="14.5" hidden="false" customHeight="false" outlineLevel="0" collapsed="false">
      <c r="A17" s="222"/>
      <c r="B17" s="223"/>
      <c r="C17" s="223"/>
      <c r="D17" s="223"/>
      <c r="E17" s="223"/>
      <c r="F17" s="223"/>
      <c r="G17" s="224"/>
      <c r="H17" s="224"/>
      <c r="I17" s="223"/>
      <c r="J17" s="223"/>
      <c r="K17" s="223"/>
      <c r="L17" s="223"/>
      <c r="M17" s="223"/>
    </row>
    <row r="18" customFormat="false" ht="14.5" hidden="false" customHeight="false" outlineLevel="0" collapsed="false">
      <c r="A18" s="221" t="s">
        <v>37</v>
      </c>
      <c r="B18" s="189" t="n">
        <v>66.5425714880455</v>
      </c>
      <c r="C18" s="189" t="n">
        <v>75.4672840420299</v>
      </c>
      <c r="D18" s="189" t="n">
        <v>123.420458987804</v>
      </c>
      <c r="E18" s="189" t="n">
        <v>105.531687764969</v>
      </c>
      <c r="F18" s="189" t="n">
        <v>166.149821136471</v>
      </c>
      <c r="G18" s="193" t="n">
        <v>162.326798797776</v>
      </c>
      <c r="H18" s="193" t="n">
        <v>184.752698139194</v>
      </c>
      <c r="I18" s="189" t="n">
        <v>114.655917754674</v>
      </c>
      <c r="J18" s="189" t="n">
        <v>140.327154821596</v>
      </c>
      <c r="K18" s="189" t="n">
        <v>151.888773573645</v>
      </c>
      <c r="L18" s="189" t="n">
        <v>211.871832782908</v>
      </c>
      <c r="M18" s="189" t="n">
        <v>188.2</v>
      </c>
    </row>
    <row r="19" customFormat="false" ht="14.5" hidden="false" customHeight="false" outlineLevel="0" collapsed="false">
      <c r="A19" s="221" t="s">
        <v>38</v>
      </c>
      <c r="B19" s="189" t="n">
        <v>88.4638079283482</v>
      </c>
      <c r="C19" s="189" t="n">
        <v>172.55173621201</v>
      </c>
      <c r="D19" s="189" t="n">
        <v>149.860799527422</v>
      </c>
      <c r="E19" s="189" t="n">
        <v>115.656000547925</v>
      </c>
      <c r="F19" s="189" t="n">
        <v>160.582400639002</v>
      </c>
      <c r="G19" s="193" t="n">
        <v>195.006094395385</v>
      </c>
      <c r="H19" s="193" t="n">
        <v>96.0039862710091</v>
      </c>
      <c r="I19" s="189" t="n">
        <v>95.1302719919913</v>
      </c>
      <c r="J19" s="189" t="n">
        <v>120.205491475485</v>
      </c>
      <c r="K19" s="189" t="n">
        <v>223.038743823157</v>
      </c>
      <c r="L19" s="189" t="n">
        <v>157.085906453902</v>
      </c>
      <c r="M19" s="189" t="n">
        <v>190.2</v>
      </c>
    </row>
    <row r="20" customFormat="false" ht="14.5" hidden="false" customHeight="false" outlineLevel="0" collapsed="false">
      <c r="A20" s="221" t="s">
        <v>39</v>
      </c>
      <c r="B20" s="189" t="n">
        <v>142.673357221125</v>
      </c>
      <c r="C20" s="189" t="n">
        <v>194.223379613157</v>
      </c>
      <c r="D20" s="189" t="n">
        <v>140.822863115425</v>
      </c>
      <c r="E20" s="189" t="n">
        <v>157.299135483214</v>
      </c>
      <c r="F20" s="189" t="n">
        <v>212.627350504271</v>
      </c>
      <c r="G20" s="193" t="n">
        <v>184.317300638455</v>
      </c>
      <c r="H20" s="193" t="n">
        <v>111.32325925567</v>
      </c>
      <c r="I20" s="189" t="n">
        <v>143.835532842256</v>
      </c>
      <c r="J20" s="189" t="n">
        <v>137.742878602751</v>
      </c>
      <c r="K20" s="189" t="n">
        <v>187.774154309088</v>
      </c>
      <c r="L20" s="189" t="n">
        <v>211.605402357307</v>
      </c>
      <c r="M20" s="189" t="n">
        <v>235.1</v>
      </c>
    </row>
    <row r="21" customFormat="false" ht="14.5" hidden="false" customHeight="false" outlineLevel="0" collapsed="false">
      <c r="A21" s="221" t="s">
        <v>40</v>
      </c>
      <c r="B21" s="189" t="n">
        <v>102.320263362481</v>
      </c>
      <c r="C21" s="189" t="n">
        <v>119.626898633621</v>
      </c>
      <c r="D21" s="189" t="n">
        <v>167.755533337716</v>
      </c>
      <c r="E21" s="189" t="n">
        <v>186.296156888081</v>
      </c>
      <c r="F21" s="189" t="n">
        <v>179.09685702757</v>
      </c>
      <c r="G21" s="193" t="n">
        <v>107.746310275942</v>
      </c>
      <c r="H21" s="193" t="n">
        <v>132.400033401869</v>
      </c>
      <c r="I21" s="189" t="n">
        <v>123.134821499102</v>
      </c>
      <c r="J21" s="189" t="n">
        <v>111.650380756873</v>
      </c>
      <c r="K21" s="189" t="n">
        <v>192.19610384954</v>
      </c>
      <c r="L21" s="189" t="n">
        <v>155.6</v>
      </c>
      <c r="M21" s="189" t="n">
        <v>202.2</v>
      </c>
    </row>
    <row r="22" s="5" customFormat="true" ht="14.5" hidden="false" customHeight="false" outlineLevel="0" collapsed="false">
      <c r="A22" s="221" t="s">
        <v>41</v>
      </c>
      <c r="B22" s="221" t="n">
        <v>100</v>
      </c>
      <c r="C22" s="221" t="n">
        <v>140.467324625204</v>
      </c>
      <c r="D22" s="221" t="n">
        <v>145.464913742091</v>
      </c>
      <c r="E22" s="221" t="n">
        <v>141.195745171047</v>
      </c>
      <c r="F22" s="221" t="n">
        <v>179.614107326829</v>
      </c>
      <c r="G22" s="225" t="n">
        <v>162.349126026889</v>
      </c>
      <c r="H22" s="225" t="n">
        <v>131.119994266935</v>
      </c>
      <c r="I22" s="221" t="n">
        <v>119.189136022006</v>
      </c>
      <c r="J22" s="221" t="n">
        <v>111.650380756873</v>
      </c>
      <c r="K22" s="221" t="n">
        <v>188.724443888857</v>
      </c>
      <c r="L22" s="221" t="n">
        <v>184.1</v>
      </c>
      <c r="M22" s="221" t="n">
        <v>20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10.62"/>
    <col collapsed="false" customWidth="true" hidden="false" outlineLevel="0" max="3" min="3" style="0" width="10.08"/>
    <col collapsed="false" customWidth="true" hidden="false" outlineLevel="0" max="4" min="4" style="0" width="9.62"/>
    <col collapsed="false" customWidth="true" hidden="false" outlineLevel="0" max="5" min="5" style="0" width="10.9"/>
    <col collapsed="false" customWidth="true" hidden="false" outlineLevel="0" max="6" min="6" style="0" width="9.9"/>
    <col collapsed="false" customWidth="true" hidden="false" outlineLevel="0" max="7" min="7" style="0" width="9.53"/>
    <col collapsed="false" customWidth="true" hidden="false" outlineLevel="0" max="8" min="8" style="0" width="9.35"/>
    <col collapsed="false" customWidth="true" hidden="false" outlineLevel="0" max="9" min="9" style="0" width="10.08"/>
    <col collapsed="false" customWidth="true" hidden="false" outlineLevel="0" max="13" min="13" style="183" width="9.08"/>
  </cols>
  <sheetData>
    <row r="2" customFormat="false" ht="14.5" hidden="false" customHeight="false" outlineLevel="0" collapsed="false">
      <c r="A2" s="199" t="s">
        <v>101</v>
      </c>
      <c r="B2" s="199"/>
      <c r="C2" s="199"/>
      <c r="D2" s="226"/>
      <c r="E2" s="226"/>
      <c r="F2" s="226"/>
    </row>
    <row r="3" customFormat="false" ht="14.5" hidden="false" customHeight="false" outlineLevel="0" collapsed="false">
      <c r="A3" s="199"/>
      <c r="B3" s="199"/>
      <c r="C3" s="199"/>
      <c r="D3" s="226"/>
      <c r="E3" s="226"/>
      <c r="F3" s="226"/>
    </row>
    <row r="4" s="227" customFormat="true" ht="14.5" hidden="false" customHeight="false" outlineLevel="0" collapsed="false">
      <c r="A4" s="202" t="s">
        <v>22</v>
      </c>
      <c r="B4" s="184" t="n">
        <v>2013</v>
      </c>
      <c r="C4" s="184" t="n">
        <v>2014</v>
      </c>
      <c r="D4" s="211" t="n">
        <v>2015</v>
      </c>
      <c r="E4" s="211" t="n">
        <v>2016</v>
      </c>
      <c r="F4" s="211" t="n">
        <v>2017</v>
      </c>
      <c r="G4" s="211" t="n">
        <v>2018</v>
      </c>
      <c r="H4" s="211" t="n">
        <v>2019</v>
      </c>
      <c r="I4" s="211" t="n">
        <v>2020</v>
      </c>
      <c r="J4" s="211" t="n">
        <v>2021</v>
      </c>
      <c r="K4" s="211" t="n">
        <v>2022</v>
      </c>
      <c r="L4" s="211" t="n">
        <v>2023</v>
      </c>
      <c r="M4" s="211" t="n">
        <v>2024</v>
      </c>
    </row>
    <row r="5" customFormat="false" ht="14.5" hidden="false" customHeight="false" outlineLevel="0" collapsed="false">
      <c r="A5" s="221" t="s">
        <v>24</v>
      </c>
      <c r="B5" s="189" t="n">
        <v>317.545961665247</v>
      </c>
      <c r="C5" s="189" t="n">
        <v>24.1906993511175</v>
      </c>
      <c r="D5" s="189" t="n">
        <v>15.3156986299183</v>
      </c>
      <c r="E5" s="189" t="n">
        <v>29.8750588015526</v>
      </c>
      <c r="F5" s="189" t="n">
        <v>19.0022337327564</v>
      </c>
      <c r="G5" s="189" t="n">
        <v>-14.7659997231248</v>
      </c>
      <c r="H5" s="189" t="n">
        <v>30.0035111520878</v>
      </c>
      <c r="I5" s="189" t="n">
        <v>-45.4781770906623</v>
      </c>
      <c r="J5" s="189" t="n">
        <v>34.2187600114703</v>
      </c>
      <c r="K5" s="189" t="n">
        <v>-7.53478211203479</v>
      </c>
      <c r="L5" s="189" t="n">
        <v>99.738607388898</v>
      </c>
      <c r="M5" s="189" t="n">
        <v>-27.6</v>
      </c>
    </row>
    <row r="6" customFormat="false" ht="14.5" hidden="false" customHeight="false" outlineLevel="0" collapsed="false">
      <c r="A6" s="221" t="s">
        <v>26</v>
      </c>
      <c r="B6" s="189" t="n">
        <v>374.733616090722</v>
      </c>
      <c r="C6" s="189" t="n">
        <v>-4.15766956899368</v>
      </c>
      <c r="D6" s="189" t="n">
        <v>134.237845957414</v>
      </c>
      <c r="E6" s="189" t="n">
        <v>-29.1076098168356</v>
      </c>
      <c r="F6" s="189" t="n">
        <v>68.9892557140066</v>
      </c>
      <c r="G6" s="228" t="n">
        <v>5.40589279769171</v>
      </c>
      <c r="H6" s="229" t="n">
        <v>3.4887567543082</v>
      </c>
      <c r="I6" s="189" t="n">
        <v>-20.3397450477304</v>
      </c>
      <c r="J6" s="189" t="n">
        <v>-0.959610127204427</v>
      </c>
      <c r="K6" s="189" t="n">
        <v>13.395969661026</v>
      </c>
      <c r="L6" s="189" t="n">
        <v>23.0163425316012</v>
      </c>
      <c r="M6" s="188" t="n">
        <v>0.2</v>
      </c>
    </row>
    <row r="7" customFormat="false" ht="14.5" hidden="false" customHeight="false" outlineLevel="0" collapsed="false">
      <c r="A7" s="221" t="s">
        <v>27</v>
      </c>
      <c r="B7" s="189" t="n">
        <v>30.3951718185498</v>
      </c>
      <c r="C7" s="189" t="n">
        <v>15.8666338002314</v>
      </c>
      <c r="D7" s="189" t="n">
        <v>75.2350246149038</v>
      </c>
      <c r="E7" s="189" t="n">
        <v>-39.0904236203652</v>
      </c>
      <c r="F7" s="189" t="n">
        <v>116.513837030529</v>
      </c>
      <c r="G7" s="228" t="n">
        <v>3.59399633964385</v>
      </c>
      <c r="H7" s="229" t="n">
        <v>9.59339839733653</v>
      </c>
      <c r="I7" s="189" t="n">
        <v>-45.762915021506</v>
      </c>
      <c r="J7" s="189" t="n">
        <v>40.4618952480523</v>
      </c>
      <c r="K7" s="189" t="n">
        <v>18.8998484882228</v>
      </c>
      <c r="L7" s="189" t="n">
        <v>8.18517798188892</v>
      </c>
      <c r="M7" s="188" t="n">
        <v>0.6</v>
      </c>
    </row>
    <row r="8" customFormat="false" ht="14.5" hidden="false" customHeight="false" outlineLevel="0" collapsed="false">
      <c r="A8" s="221" t="s">
        <v>28</v>
      </c>
      <c r="B8" s="189" t="n">
        <v>175.940655836532</v>
      </c>
      <c r="C8" s="189" t="n">
        <v>61.3372644469613</v>
      </c>
      <c r="D8" s="189" t="n">
        <v>28.938919993407</v>
      </c>
      <c r="E8" s="189" t="n">
        <v>-42.3397803519875</v>
      </c>
      <c r="F8" s="189" t="n">
        <v>73.5494169290117</v>
      </c>
      <c r="G8" s="228" t="n">
        <v>7.79830684762116</v>
      </c>
      <c r="H8" s="230" t="n">
        <v>-22.638092579799</v>
      </c>
      <c r="I8" s="189" t="n">
        <v>-36.9522106987995</v>
      </c>
      <c r="J8" s="189" t="n">
        <v>15.2594201077266</v>
      </c>
      <c r="K8" s="189" t="n">
        <v>142.849710183535</v>
      </c>
      <c r="L8" s="189" t="n">
        <v>-27.8413521163359</v>
      </c>
      <c r="M8" s="188" t="n">
        <v>11.5</v>
      </c>
    </row>
    <row r="9" customFormat="false" ht="14.5" hidden="false" customHeight="false" outlineLevel="0" collapsed="false">
      <c r="A9" s="221" t="s">
        <v>29</v>
      </c>
      <c r="B9" s="189" t="n">
        <v>252.666507012898</v>
      </c>
      <c r="C9" s="189" t="n">
        <v>79.5851290540951</v>
      </c>
      <c r="D9" s="189" t="n">
        <v>-17.9713735207247</v>
      </c>
      <c r="E9" s="189" t="n">
        <v>-13.082292983425</v>
      </c>
      <c r="F9" s="189" t="n">
        <v>14.3841367460534</v>
      </c>
      <c r="G9" s="228" t="n">
        <v>50.9440794552092</v>
      </c>
      <c r="H9" s="230" t="n">
        <v>-59.6566202268772</v>
      </c>
      <c r="I9" s="189" t="n">
        <v>-21.2143907365129</v>
      </c>
      <c r="J9" s="189" t="n">
        <v>87.7674315873995</v>
      </c>
      <c r="K9" s="189" t="n">
        <v>56.3398132081644</v>
      </c>
      <c r="L9" s="189" t="n">
        <v>-14.7644492685071</v>
      </c>
      <c r="M9" s="188" t="n">
        <v>47.4</v>
      </c>
    </row>
    <row r="10" customFormat="false" ht="14.5" hidden="false" customHeight="false" outlineLevel="0" collapsed="false">
      <c r="A10" s="221" t="s">
        <v>30</v>
      </c>
      <c r="B10" s="189" t="n">
        <v>180.850573177633</v>
      </c>
      <c r="C10" s="189" t="n">
        <v>133.930966949425</v>
      </c>
      <c r="D10" s="189" t="n">
        <v>-29.2266237988135</v>
      </c>
      <c r="E10" s="189" t="n">
        <v>-14.9084275719956</v>
      </c>
      <c r="F10" s="189" t="n">
        <v>41.3526804624301</v>
      </c>
      <c r="G10" s="228" t="n">
        <v>9.00905645698881</v>
      </c>
      <c r="H10" s="230" t="n">
        <v>-61.4122751526247</v>
      </c>
      <c r="I10" s="189" t="n">
        <v>72.2911172029445</v>
      </c>
      <c r="J10" s="189" t="n">
        <v>1.55766837728507</v>
      </c>
      <c r="K10" s="189" t="n">
        <v>78.6790461002078</v>
      </c>
      <c r="L10" s="189" t="n">
        <v>-42.8732879110492</v>
      </c>
      <c r="M10" s="189" t="n">
        <v>-0.9</v>
      </c>
    </row>
    <row r="11" customFormat="false" ht="14.5" hidden="false" customHeight="false" outlineLevel="0" collapsed="false">
      <c r="A11" s="221" t="s">
        <v>31</v>
      </c>
      <c r="B11" s="189" t="n">
        <v>95.1777699972232</v>
      </c>
      <c r="C11" s="189" t="n">
        <v>101.509612952188</v>
      </c>
      <c r="D11" s="189" t="n">
        <v>-24.5782686338572</v>
      </c>
      <c r="E11" s="189" t="n">
        <v>-11.0160040613531</v>
      </c>
      <c r="F11" s="189" t="n">
        <v>45.741323826607</v>
      </c>
      <c r="G11" s="189" t="n">
        <v>-5.74868871792328</v>
      </c>
      <c r="H11" s="230" t="n">
        <v>-57.4141723729473</v>
      </c>
      <c r="I11" s="189" t="n">
        <v>73.8320941844173</v>
      </c>
      <c r="J11" s="189" t="n">
        <v>-14.1722500539204</v>
      </c>
      <c r="K11" s="189" t="n">
        <v>54.2698281208179</v>
      </c>
      <c r="L11" s="189" t="n">
        <v>-6.27547597492015</v>
      </c>
      <c r="M11" s="189" t="n">
        <v>25.9</v>
      </c>
    </row>
    <row r="12" customFormat="false" ht="14.5" hidden="false" customHeight="false" outlineLevel="0" collapsed="false">
      <c r="A12" s="221" t="s">
        <v>32</v>
      </c>
      <c r="B12" s="189" t="n">
        <v>1893.8976041837</v>
      </c>
      <c r="C12" s="189" t="n">
        <v>32.5019844239549</v>
      </c>
      <c r="D12" s="189" t="n">
        <v>-40.1923956166651</v>
      </c>
      <c r="E12" s="189" t="n">
        <v>23.9195264668007</v>
      </c>
      <c r="F12" s="189" t="n">
        <v>43.8238530186598</v>
      </c>
      <c r="G12" s="189" t="n">
        <v>-8.13405824091156</v>
      </c>
      <c r="H12" s="230" t="n">
        <v>-47.2817517313217</v>
      </c>
      <c r="I12" s="189" t="n">
        <v>30.5021881797669</v>
      </c>
      <c r="J12" s="189" t="n">
        <v>-1.3815399511286</v>
      </c>
      <c r="K12" s="189" t="n">
        <v>9.53399113799824</v>
      </c>
      <c r="L12" s="189" t="n">
        <v>42.3304252345917</v>
      </c>
      <c r="M12" s="189" t="n">
        <v>13.1</v>
      </c>
    </row>
    <row r="13" customFormat="false" ht="14.5" hidden="false" customHeight="false" outlineLevel="0" collapsed="false">
      <c r="A13" s="221" t="s">
        <v>33</v>
      </c>
      <c r="B13" s="189" t="n">
        <v>124.562434620435</v>
      </c>
      <c r="C13" s="189" t="n">
        <v>-7.52461504797867</v>
      </c>
      <c r="D13" s="189" t="n">
        <v>-13.4709684639668</v>
      </c>
      <c r="E13" s="189" t="n">
        <v>30.5726246585384</v>
      </c>
      <c r="F13" s="189" t="n">
        <v>16.9390764894795</v>
      </c>
      <c r="G13" s="189" t="n">
        <v>-28.2889137982549</v>
      </c>
      <c r="H13" s="230" t="n">
        <v>-0.595044282760266</v>
      </c>
      <c r="I13" s="189" t="n">
        <v>-1.20923939557443</v>
      </c>
      <c r="J13" s="189" t="n">
        <v>4.23975614950256</v>
      </c>
      <c r="K13" s="189" t="n">
        <v>46.1277199241694</v>
      </c>
      <c r="L13" s="189" t="n">
        <v>9.45953945214202</v>
      </c>
      <c r="M13" s="189" t="n">
        <v>-3.6</v>
      </c>
    </row>
    <row r="14" customFormat="false" ht="14.5" hidden="false" customHeight="false" outlineLevel="0" collapsed="false">
      <c r="A14" s="221" t="s">
        <v>34</v>
      </c>
      <c r="B14" s="189" t="n">
        <v>-58.3313697470057</v>
      </c>
      <c r="C14" s="189" t="n">
        <v>121.367165755212</v>
      </c>
      <c r="D14" s="189" t="n">
        <v>323.78158767336</v>
      </c>
      <c r="E14" s="189" t="n">
        <v>-0.651843411843812</v>
      </c>
      <c r="F14" s="189" t="n">
        <v>-21.9556918768441</v>
      </c>
      <c r="G14" s="228" t="n">
        <v>-68.80757358281</v>
      </c>
      <c r="H14" s="230" t="n">
        <v>167.929141675632</v>
      </c>
      <c r="I14" s="189" t="n">
        <v>-19.0280255459752</v>
      </c>
      <c r="J14" s="189" t="n">
        <v>19.7319067118632</v>
      </c>
      <c r="K14" s="189" t="n">
        <v>49.7192298178574</v>
      </c>
      <c r="L14" s="189" t="n">
        <v>-13.3</v>
      </c>
      <c r="M14" s="189" t="n">
        <v>52.5</v>
      </c>
    </row>
    <row r="15" customFormat="false" ht="14.5" hidden="false" customHeight="false" outlineLevel="0" collapsed="false">
      <c r="A15" s="221" t="s">
        <v>35</v>
      </c>
      <c r="B15" s="189" t="n">
        <v>79.2383138961817</v>
      </c>
      <c r="C15" s="189" t="n">
        <v>20.4180312998209</v>
      </c>
      <c r="D15" s="189" t="n">
        <v>-12.6367921504988</v>
      </c>
      <c r="E15" s="189" t="n">
        <v>-0.23152695535037</v>
      </c>
      <c r="F15" s="189" t="n">
        <v>39.0261740341205</v>
      </c>
      <c r="G15" s="228" t="n">
        <v>-58.8900103823704</v>
      </c>
      <c r="H15" s="230" t="n">
        <v>71.3882648684896</v>
      </c>
      <c r="I15" s="189" t="n">
        <v>-15.7511132111761</v>
      </c>
      <c r="J15" s="189" t="n">
        <v>-26.7143132476134</v>
      </c>
      <c r="K15" s="189" t="n">
        <v>70.7462343767958</v>
      </c>
      <c r="L15" s="189" t="n">
        <v>-27.9</v>
      </c>
      <c r="M15" s="189" t="n">
        <v>57.2</v>
      </c>
    </row>
    <row r="16" customFormat="false" ht="14.5" hidden="false" customHeight="false" outlineLevel="0" collapsed="false">
      <c r="A16" s="221" t="s">
        <v>36</v>
      </c>
      <c r="B16" s="189" t="n">
        <v>118.53530531737</v>
      </c>
      <c r="C16" s="189" t="n">
        <v>-4.00690237626915</v>
      </c>
      <c r="D16" s="189" t="n">
        <v>1.37769668277757</v>
      </c>
      <c r="E16" s="189" t="n">
        <v>42.4312628634756</v>
      </c>
      <c r="F16" s="189" t="n">
        <v>-17.6562563682645</v>
      </c>
      <c r="G16" s="228" t="n">
        <v>16.0947219222462</v>
      </c>
      <c r="H16" s="230" t="n">
        <v>-41.0880943762756</v>
      </c>
      <c r="I16" s="189" t="n">
        <v>20.518555281379</v>
      </c>
      <c r="J16" s="189" t="n">
        <v>-17.7470617493109</v>
      </c>
      <c r="K16" s="189" t="n">
        <v>101.559537050547</v>
      </c>
      <c r="L16" s="189" t="n">
        <v>-17.9</v>
      </c>
      <c r="M16" s="189" t="n">
        <v>-9.9</v>
      </c>
    </row>
    <row r="17" s="208" customFormat="true" ht="14.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31"/>
      <c r="I17" s="223"/>
      <c r="J17" s="223"/>
      <c r="K17" s="223"/>
      <c r="L17" s="223"/>
      <c r="M17" s="223"/>
    </row>
    <row r="18" customFormat="false" ht="14.5" hidden="false" customHeight="false" outlineLevel="0" collapsed="false">
      <c r="A18" s="221" t="s">
        <v>37</v>
      </c>
      <c r="B18" s="189" t="n">
        <v>151.387174209903</v>
      </c>
      <c r="C18" s="189" t="n">
        <v>13.4120343629759</v>
      </c>
      <c r="D18" s="232" t="n">
        <v>63.5416731296002</v>
      </c>
      <c r="E18" s="189" t="n">
        <v>-14.4941700667327</v>
      </c>
      <c r="F18" s="189" t="n">
        <v>57.4406935540588</v>
      </c>
      <c r="G18" s="189" t="n">
        <v>-2.30094881387527</v>
      </c>
      <c r="H18" s="189" t="n">
        <v>13.8152785045405</v>
      </c>
      <c r="I18" s="189" t="n">
        <v>-37.9408696546928</v>
      </c>
      <c r="J18" s="189" t="n">
        <v>22.3898055762369</v>
      </c>
      <c r="K18" s="189" t="n">
        <v>8.23904594000252</v>
      </c>
      <c r="L18" s="189" t="n">
        <v>39.491436923203</v>
      </c>
      <c r="M18" s="189" t="n">
        <v>-11.2</v>
      </c>
    </row>
    <row r="19" customFormat="false" ht="14.5" hidden="false" customHeight="false" outlineLevel="0" collapsed="false">
      <c r="A19" s="221" t="s">
        <v>38</v>
      </c>
      <c r="B19" s="189" t="n">
        <v>202.775477771625</v>
      </c>
      <c r="C19" s="189" t="n">
        <v>95.0534803473178</v>
      </c>
      <c r="D19" s="232" t="n">
        <v>-13.1502221784127</v>
      </c>
      <c r="E19" s="189" t="n">
        <v>-22.8243804165998</v>
      </c>
      <c r="F19" s="189" t="n">
        <v>38.844850140275</v>
      </c>
      <c r="G19" s="228" t="n">
        <v>21.4367786378841</v>
      </c>
      <c r="H19" s="230" t="n">
        <v>-50.7687251679653</v>
      </c>
      <c r="I19" s="189" t="n">
        <v>-0.910081250742415</v>
      </c>
      <c r="J19" s="189" t="n">
        <v>26.3588224425604</v>
      </c>
      <c r="K19" s="189" t="n">
        <v>85.5478822850983</v>
      </c>
      <c r="L19" s="189" t="n">
        <v>-29.5701259067112</v>
      </c>
      <c r="M19" s="189" t="n">
        <v>21.1</v>
      </c>
    </row>
    <row r="20" customFormat="false" ht="14.5" hidden="false" customHeight="false" outlineLevel="0" collapsed="false">
      <c r="A20" s="221" t="s">
        <v>39</v>
      </c>
      <c r="B20" s="189" t="n">
        <v>216.672475954961</v>
      </c>
      <c r="C20" s="189" t="n">
        <v>36.1314988278684</v>
      </c>
      <c r="D20" s="232" t="n">
        <v>-27.4943812655778</v>
      </c>
      <c r="E20" s="189" t="n">
        <v>11.6999981418385</v>
      </c>
      <c r="F20" s="189" t="n">
        <v>35.173883728663</v>
      </c>
      <c r="G20" s="189" t="n">
        <v>-13.3143971359639</v>
      </c>
      <c r="H20" s="230" t="n">
        <v>-39.6023819413268</v>
      </c>
      <c r="I20" s="189" t="n">
        <v>29.2052836073701</v>
      </c>
      <c r="J20" s="189" t="n">
        <v>-4.23584779025856</v>
      </c>
      <c r="K20" s="189" t="n">
        <v>36.3222231260509</v>
      </c>
      <c r="L20" s="189" t="n">
        <v>12.6914420868545</v>
      </c>
      <c r="M20" s="189" t="n">
        <v>11.1</v>
      </c>
    </row>
    <row r="21" customFormat="false" ht="14.5" hidden="false" customHeight="false" outlineLevel="0" collapsed="false">
      <c r="A21" s="221" t="s">
        <v>40</v>
      </c>
      <c r="B21" s="189" t="n">
        <v>53.7705097002864</v>
      </c>
      <c r="C21" s="189" t="n">
        <v>16.9141817098631</v>
      </c>
      <c r="D21" s="232" t="n">
        <v>40.2322849240592</v>
      </c>
      <c r="E21" s="189" t="n">
        <v>11.0521681052636</v>
      </c>
      <c r="F21" s="189" t="n">
        <v>-3.8644382046145</v>
      </c>
      <c r="G21" s="228" t="n">
        <v>-39.8390836867919</v>
      </c>
      <c r="H21" s="230" t="n">
        <v>22.8812690316609</v>
      </c>
      <c r="I21" s="189" t="n">
        <v>-6.99789242095185</v>
      </c>
      <c r="J21" s="189" t="n">
        <v>-9.32672058351289</v>
      </c>
      <c r="K21" s="189" t="n">
        <v>72.1410196245195</v>
      </c>
      <c r="L21" s="189" t="n">
        <v>-19</v>
      </c>
      <c r="M21" s="189" t="n">
        <v>29.9</v>
      </c>
    </row>
    <row r="22" s="5" customFormat="true" ht="14.5" hidden="false" customHeight="false" outlineLevel="0" collapsed="false">
      <c r="A22" s="221" t="s">
        <v>41</v>
      </c>
      <c r="B22" s="221" t="n">
        <v>139.116341053424</v>
      </c>
      <c r="C22" s="221" t="n">
        <v>40.4673246252044</v>
      </c>
      <c r="D22" s="221" t="n">
        <v>3.55783035679048</v>
      </c>
      <c r="E22" s="221" t="n">
        <v>-2.93484419109709</v>
      </c>
      <c r="F22" s="221" t="n">
        <v>27.2092916888116</v>
      </c>
      <c r="G22" s="233" t="n">
        <v>-9.6122635114198</v>
      </c>
      <c r="H22" s="234" t="n">
        <v>-19.2357868035468</v>
      </c>
      <c r="I22" s="221" t="n">
        <v>-9.0991906395607</v>
      </c>
      <c r="J22" s="221" t="n">
        <v>6.95729549599163</v>
      </c>
      <c r="K22" s="221" t="n">
        <v>48.0406794754307</v>
      </c>
      <c r="L22" s="221" t="n">
        <v>-2.5</v>
      </c>
      <c r="M22" s="221" t="n">
        <v>10.8</v>
      </c>
    </row>
    <row r="23" customFormat="false" ht="14.5" hidden="false" customHeight="false" outlineLevel="0" collapsed="false">
      <c r="A23" s="197" t="s">
        <v>102</v>
      </c>
      <c r="C23" s="198"/>
      <c r="D23" s="197"/>
    </row>
    <row r="24" customFormat="false" ht="14.5" hidden="false" customHeight="false" outlineLevel="0" collapsed="false">
      <c r="A24" s="197" t="s">
        <v>103</v>
      </c>
      <c r="C24" s="198"/>
      <c r="D24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35"/>
    <col collapsed="false" customWidth="true" hidden="false" outlineLevel="0" max="3" min="3" style="0" width="9.08"/>
    <col collapsed="false" customWidth="true" hidden="false" outlineLevel="0" max="4" min="4" style="0" width="9.9"/>
    <col collapsed="false" customWidth="true" hidden="false" outlineLevel="0" max="5" min="5" style="0" width="10.35"/>
    <col collapsed="false" customWidth="true" hidden="false" outlineLevel="0" max="6" min="6" style="0" width="8.9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1" min="10" style="235" width="9.08"/>
    <col collapsed="false" customWidth="true" hidden="false" outlineLevel="0" max="12" min="12" style="201" width="9.08"/>
  </cols>
  <sheetData>
    <row r="2" s="183" customFormat="true" ht="12.5" hidden="false" customHeight="false" outlineLevel="0" collapsed="false">
      <c r="A2" s="182" t="s">
        <v>104</v>
      </c>
      <c r="J2" s="236"/>
      <c r="K2" s="236"/>
      <c r="L2" s="237"/>
    </row>
    <row r="4" customFormat="false" ht="14.5" hidden="false" customHeight="false" outlineLevel="0" collapsed="false">
      <c r="A4" s="238" t="s">
        <v>22</v>
      </c>
      <c r="B4" s="203" t="n">
        <v>2013</v>
      </c>
      <c r="C4" s="203" t="n">
        <v>2014</v>
      </c>
      <c r="D4" s="203" t="n">
        <v>2015</v>
      </c>
      <c r="E4" s="203" t="n">
        <v>2016</v>
      </c>
      <c r="F4" s="203" t="n">
        <v>2017</v>
      </c>
      <c r="G4" s="203" t="n">
        <v>2018</v>
      </c>
      <c r="H4" s="203" t="n">
        <v>2019</v>
      </c>
      <c r="I4" s="203" t="n">
        <v>2020</v>
      </c>
      <c r="J4" s="6" t="n">
        <v>2021</v>
      </c>
      <c r="K4" s="6" t="n">
        <v>2022</v>
      </c>
      <c r="L4" s="203" t="n">
        <v>2023</v>
      </c>
      <c r="M4" s="203" t="n">
        <v>2024</v>
      </c>
    </row>
    <row r="5" customFormat="false" ht="14.5" hidden="false" customHeight="false" outlineLevel="0" collapsed="false">
      <c r="A5" s="239" t="s">
        <v>37</v>
      </c>
      <c r="B5" s="240" t="n">
        <v>0</v>
      </c>
      <c r="C5" s="240" t="n">
        <v>-26.2</v>
      </c>
      <c r="D5" s="240" t="n">
        <v>3.2</v>
      </c>
      <c r="E5" s="240" t="n">
        <v>-37.1</v>
      </c>
      <c r="F5" s="189" t="n">
        <v>-10.8</v>
      </c>
      <c r="G5" s="189" t="n">
        <v>-9.4</v>
      </c>
      <c r="H5" s="240" t="n">
        <v>71.5</v>
      </c>
      <c r="I5" s="189" t="n">
        <v>-13.4</v>
      </c>
      <c r="J5" s="196" t="n">
        <v>14</v>
      </c>
      <c r="K5" s="196" t="n">
        <v>36</v>
      </c>
      <c r="L5" s="241" t="n">
        <v>10.2</v>
      </c>
      <c r="M5" s="188" t="n">
        <v>20.9</v>
      </c>
    </row>
    <row r="6" customFormat="false" ht="14.5" hidden="false" customHeight="false" outlineLevel="0" collapsed="false">
      <c r="A6" s="239" t="s">
        <v>38</v>
      </c>
      <c r="B6" s="240" t="n">
        <v>32.9</v>
      </c>
      <c r="C6" s="240" t="n">
        <v>128.6</v>
      </c>
      <c r="D6" s="240" t="n">
        <v>21.4</v>
      </c>
      <c r="E6" s="240" t="n">
        <v>9.6</v>
      </c>
      <c r="F6" s="230" t="n">
        <v>-3.4</v>
      </c>
      <c r="G6" s="188" t="n">
        <v>20.1</v>
      </c>
      <c r="H6" s="189" t="n">
        <v>-48</v>
      </c>
      <c r="I6" s="189" t="n">
        <v>-17.1</v>
      </c>
      <c r="J6" s="196" t="n">
        <v>-14.3</v>
      </c>
      <c r="K6" s="196" t="n">
        <v>46.8</v>
      </c>
      <c r="L6" s="241" t="n">
        <v>-25.9</v>
      </c>
      <c r="M6" s="193" t="n">
        <v>1</v>
      </c>
    </row>
    <row r="7" customFormat="false" ht="14.5" hidden="false" customHeight="false" outlineLevel="0" collapsed="false">
      <c r="A7" s="239" t="s">
        <v>39</v>
      </c>
      <c r="B7" s="240" t="n">
        <v>61.3</v>
      </c>
      <c r="C7" s="240" t="n">
        <v>12.6</v>
      </c>
      <c r="D7" s="240" t="n">
        <v>-6</v>
      </c>
      <c r="E7" s="240" t="n">
        <v>36</v>
      </c>
      <c r="F7" s="230" t="n">
        <v>32.4</v>
      </c>
      <c r="G7" s="242" t="n">
        <v>-5.5</v>
      </c>
      <c r="H7" s="242" t="n">
        <v>16</v>
      </c>
      <c r="I7" s="243" t="n">
        <v>51.2</v>
      </c>
      <c r="J7" s="244" t="s">
        <v>86</v>
      </c>
      <c r="K7" s="245" t="n">
        <v>-15.8</v>
      </c>
      <c r="L7" s="246" t="n">
        <v>34.7</v>
      </c>
      <c r="M7" s="193" t="n">
        <v>23.6</v>
      </c>
    </row>
    <row r="8" customFormat="false" ht="14.5" hidden="false" customHeight="false" outlineLevel="0" collapsed="false">
      <c r="A8" s="239" t="s">
        <v>40</v>
      </c>
      <c r="B8" s="240" t="n">
        <v>-28.3</v>
      </c>
      <c r="C8" s="240" t="n">
        <v>-38.4</v>
      </c>
      <c r="D8" s="240" t="n">
        <v>19.1</v>
      </c>
      <c r="E8" s="247" t="n">
        <v>18.4</v>
      </c>
      <c r="F8" s="189" t="n">
        <v>-15.8</v>
      </c>
      <c r="G8" s="242" t="n">
        <v>-41.5</v>
      </c>
      <c r="H8" s="242" t="n">
        <v>18.9</v>
      </c>
      <c r="I8" s="242" t="n">
        <v>-14.4</v>
      </c>
      <c r="J8" s="245" t="n">
        <v>-18.9</v>
      </c>
      <c r="K8" s="245" t="n">
        <v>2.4</v>
      </c>
      <c r="L8" s="246" t="n">
        <v>-26.4</v>
      </c>
      <c r="M8" s="189" t="n">
        <v>-14</v>
      </c>
    </row>
    <row r="9" customFormat="false" ht="14.5" hidden="false" customHeight="false" outlineLevel="0" collapsed="false">
      <c r="A9" s="197" t="s">
        <v>102</v>
      </c>
      <c r="C9" s="198"/>
    </row>
    <row r="10" customFormat="false" ht="14.5" hidden="false" customHeight="false" outlineLevel="0" collapsed="false">
      <c r="A10" s="197" t="s">
        <v>103</v>
      </c>
      <c r="C10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35"/>
    <col collapsed="false" customWidth="true" hidden="false" outlineLevel="0" max="5" min="2" style="0" width="10.53"/>
    <col collapsed="false" customWidth="true" hidden="false" outlineLevel="0" max="7" min="7" style="0" width="9.08"/>
    <col collapsed="false" customWidth="true" hidden="false" outlineLevel="0" max="8" min="8" style="0" width="8.9"/>
    <col collapsed="false" customWidth="true" hidden="false" outlineLevel="0" max="11" min="9" style="0" width="10.53"/>
    <col collapsed="false" customWidth="true" hidden="false" outlineLevel="0" max="12" min="12" style="0" width="11.08"/>
    <col collapsed="false" customWidth="true" hidden="false" outlineLevel="0" max="13" min="13" style="183" width="10.53"/>
  </cols>
  <sheetData>
    <row r="2" s="183" customFormat="true" ht="12.5" hidden="false" customHeight="false" outlineLevel="0" collapsed="false">
      <c r="A2" s="182" t="s">
        <v>105</v>
      </c>
    </row>
    <row r="4" s="248" customFormat="true" ht="14.5" hidden="false" customHeight="false" outlineLevel="0" collapsed="false">
      <c r="A4" s="202" t="s">
        <v>22</v>
      </c>
      <c r="B4" s="184" t="n">
        <v>2013</v>
      </c>
      <c r="C4" s="184" t="n">
        <v>2014</v>
      </c>
      <c r="D4" s="211" t="n">
        <v>2015</v>
      </c>
      <c r="E4" s="211" t="n">
        <v>2016</v>
      </c>
      <c r="F4" s="211" t="n">
        <v>2017</v>
      </c>
      <c r="G4" s="211" t="n">
        <v>2018</v>
      </c>
      <c r="H4" s="211" t="n">
        <v>2019</v>
      </c>
      <c r="I4" s="211" t="n">
        <v>2020</v>
      </c>
      <c r="J4" s="211" t="n">
        <v>2021</v>
      </c>
      <c r="K4" s="211" t="n">
        <v>2022</v>
      </c>
      <c r="L4" s="211" t="n">
        <v>2023</v>
      </c>
      <c r="M4" s="211" t="n">
        <v>2024</v>
      </c>
    </row>
    <row r="5" customFormat="false" ht="14.5" hidden="false" customHeight="false" outlineLevel="0" collapsed="false">
      <c r="A5" s="212" t="s">
        <v>24</v>
      </c>
      <c r="B5" s="213" t="n">
        <v>193786</v>
      </c>
      <c r="C5" s="213" t="n">
        <v>192251</v>
      </c>
      <c r="D5" s="213" t="n">
        <v>184564.157</v>
      </c>
      <c r="E5" s="213" t="n">
        <v>140172</v>
      </c>
      <c r="F5" s="213" t="n">
        <v>57679</v>
      </c>
      <c r="G5" s="214" t="n">
        <v>124148</v>
      </c>
      <c r="H5" s="213" t="n">
        <v>54921.79045</v>
      </c>
      <c r="I5" s="213" t="n">
        <v>196456.717</v>
      </c>
      <c r="J5" s="213" t="n">
        <v>126433.879</v>
      </c>
      <c r="K5" s="213" t="n">
        <v>152484.666</v>
      </c>
      <c r="L5" s="213" t="n">
        <v>76432.129663</v>
      </c>
      <c r="M5" s="213" t="n">
        <v>124511</v>
      </c>
    </row>
    <row r="6" customFormat="false" ht="14.5" hidden="false" customHeight="false" outlineLevel="0" collapsed="false">
      <c r="A6" s="212" t="s">
        <v>26</v>
      </c>
      <c r="B6" s="213" t="n">
        <v>185022</v>
      </c>
      <c r="C6" s="213" t="n">
        <v>216031</v>
      </c>
      <c r="D6" s="213" t="n">
        <v>113430.042</v>
      </c>
      <c r="E6" s="213" t="n">
        <v>166303</v>
      </c>
      <c r="F6" s="213" t="n">
        <v>56951</v>
      </c>
      <c r="G6" s="214" t="n">
        <v>77257</v>
      </c>
      <c r="H6" s="213" t="n">
        <v>66227.8693710327</v>
      </c>
      <c r="I6" s="213" t="n">
        <v>138488.567</v>
      </c>
      <c r="J6" s="213" t="n">
        <v>102375.9795</v>
      </c>
      <c r="K6" s="213" t="n">
        <v>108678.1745</v>
      </c>
      <c r="L6" s="213" t="n">
        <v>80478.456</v>
      </c>
      <c r="M6" s="213" t="n">
        <v>136622</v>
      </c>
    </row>
    <row r="7" customFormat="false" ht="14.5" hidden="false" customHeight="false" outlineLevel="0" collapsed="false">
      <c r="A7" s="212" t="s">
        <v>27</v>
      </c>
      <c r="B7" s="213" t="n">
        <v>216621</v>
      </c>
      <c r="C7" s="213" t="n">
        <v>207923</v>
      </c>
      <c r="D7" s="213" t="n">
        <v>153097.702</v>
      </c>
      <c r="E7" s="213" t="n">
        <v>217261</v>
      </c>
      <c r="F7" s="213" t="n">
        <v>74422</v>
      </c>
      <c r="G7" s="214" t="n">
        <v>75865</v>
      </c>
      <c r="H7" s="213" t="n">
        <v>67915.413</v>
      </c>
      <c r="I7" s="213" t="n">
        <v>194406.28</v>
      </c>
      <c r="J7" s="213" t="n">
        <v>124437.7515</v>
      </c>
      <c r="K7" s="213" t="n">
        <v>105837.735</v>
      </c>
      <c r="L7" s="213" t="n">
        <v>118067.83394</v>
      </c>
      <c r="M7" s="213" t="n">
        <v>148887</v>
      </c>
    </row>
    <row r="8" customFormat="false" ht="14.5" hidden="false" customHeight="false" outlineLevel="0" collapsed="false">
      <c r="A8" s="212" t="s">
        <v>28</v>
      </c>
      <c r="B8" s="213" t="n">
        <v>206965</v>
      </c>
      <c r="C8" s="213" t="n">
        <v>162767</v>
      </c>
      <c r="D8" s="213" t="n">
        <v>129605.3065</v>
      </c>
      <c r="E8" s="213" t="n">
        <v>196075</v>
      </c>
      <c r="F8" s="213" t="n">
        <v>88783</v>
      </c>
      <c r="G8" s="214" t="n">
        <v>94226</v>
      </c>
      <c r="H8" s="214" t="n">
        <v>139549.135</v>
      </c>
      <c r="I8" s="213" t="n">
        <v>156519.8645</v>
      </c>
      <c r="J8" s="213" t="n">
        <v>191547.548</v>
      </c>
      <c r="K8" s="213" t="n">
        <v>58051.671</v>
      </c>
      <c r="L8" s="213" t="n">
        <v>144747.612</v>
      </c>
      <c r="M8" s="213" t="n">
        <v>135694</v>
      </c>
    </row>
    <row r="9" customFormat="false" ht="14.5" hidden="false" customHeight="false" outlineLevel="0" collapsed="false">
      <c r="A9" s="212" t="s">
        <v>29</v>
      </c>
      <c r="B9" s="213" t="n">
        <v>169159</v>
      </c>
      <c r="C9" s="213" t="n">
        <v>85246</v>
      </c>
      <c r="D9" s="213" t="n">
        <v>129487.227</v>
      </c>
      <c r="E9" s="213" t="n">
        <v>138677</v>
      </c>
      <c r="F9" s="213" t="n">
        <v>92379</v>
      </c>
      <c r="G9" s="214" t="n">
        <v>39052</v>
      </c>
      <c r="H9" s="214" t="n">
        <v>188759.632</v>
      </c>
      <c r="I9" s="213" t="n">
        <v>174404.31</v>
      </c>
      <c r="J9" s="213" t="n">
        <v>140355.33</v>
      </c>
      <c r="K9" s="213" t="n">
        <v>64953.497</v>
      </c>
      <c r="L9" s="213" t="n">
        <v>133728.957492</v>
      </c>
      <c r="M9" s="213" t="n">
        <v>73046</v>
      </c>
    </row>
    <row r="10" customFormat="false" ht="14.5" hidden="false" customHeight="false" outlineLevel="0" collapsed="false">
      <c r="A10" s="212" t="s">
        <v>30</v>
      </c>
      <c r="B10" s="213" t="n">
        <v>151442</v>
      </c>
      <c r="C10" s="213" t="n">
        <v>33474</v>
      </c>
      <c r="D10" s="213" t="n">
        <v>117155.034</v>
      </c>
      <c r="E10" s="213" t="n">
        <v>134100</v>
      </c>
      <c r="F10" s="213" t="n">
        <v>43156</v>
      </c>
      <c r="G10" s="214" t="n">
        <v>39179</v>
      </c>
      <c r="H10" s="214" t="n">
        <v>193712.72242</v>
      </c>
      <c r="I10" s="213" t="n">
        <v>122808.4305</v>
      </c>
      <c r="J10" s="213" t="n">
        <v>131267.8</v>
      </c>
      <c r="K10" s="213" t="n">
        <v>39334.764</v>
      </c>
      <c r="L10" s="213" t="n">
        <v>186126.324</v>
      </c>
      <c r="M10" s="213" t="n">
        <v>173024</v>
      </c>
    </row>
    <row r="11" customFormat="false" ht="14.5" hidden="false" customHeight="false" outlineLevel="0" collapsed="false">
      <c r="A11" s="212" t="s">
        <v>31</v>
      </c>
      <c r="B11" s="213" t="n">
        <v>161866.25547969</v>
      </c>
      <c r="C11" s="213" t="n">
        <v>39365</v>
      </c>
      <c r="D11" s="213" t="n">
        <v>99695</v>
      </c>
      <c r="E11" s="213" t="n">
        <v>110932</v>
      </c>
      <c r="F11" s="213" t="n">
        <v>34746.004</v>
      </c>
      <c r="G11" s="214" t="n">
        <v>55772.4045</v>
      </c>
      <c r="H11" s="213" t="n">
        <v>196021.31822</v>
      </c>
      <c r="I11" s="213" t="n">
        <v>123767.706</v>
      </c>
      <c r="J11" s="213" t="n">
        <v>141797.508</v>
      </c>
      <c r="K11" s="213" t="n">
        <v>77504.442</v>
      </c>
      <c r="L11" s="213" t="n">
        <v>190170.402428</v>
      </c>
      <c r="M11" s="213" t="n">
        <v>85150</v>
      </c>
    </row>
    <row r="12" customFormat="false" ht="14.5" hidden="false" customHeight="false" outlineLevel="0" collapsed="false">
      <c r="A12" s="212" t="s">
        <v>32</v>
      </c>
      <c r="B12" s="213" t="n">
        <v>82084</v>
      </c>
      <c r="C12" s="213" t="n">
        <v>48497.435</v>
      </c>
      <c r="D12" s="213" t="n">
        <v>132541</v>
      </c>
      <c r="E12" s="213" t="n">
        <v>119340</v>
      </c>
      <c r="F12" s="213" t="n">
        <v>35331.9315</v>
      </c>
      <c r="G12" s="214" t="n">
        <v>45130.655511</v>
      </c>
      <c r="H12" s="213" t="n">
        <v>187293.928</v>
      </c>
      <c r="I12" s="213" t="n">
        <v>132273.061</v>
      </c>
      <c r="J12" s="213" t="n">
        <v>148437.4885</v>
      </c>
      <c r="K12" s="213" t="n">
        <v>142419.756</v>
      </c>
      <c r="L12" s="213" t="n">
        <v>103432.831</v>
      </c>
      <c r="M12" s="213" t="n">
        <v>72407</v>
      </c>
    </row>
    <row r="13" customFormat="false" ht="14.5" hidden="false" customHeight="false" outlineLevel="0" collapsed="false">
      <c r="A13" s="212" t="s">
        <v>33</v>
      </c>
      <c r="B13" s="213" t="n">
        <v>78365</v>
      </c>
      <c r="C13" s="213" t="n">
        <v>132059.673</v>
      </c>
      <c r="D13" s="213" t="n">
        <v>132191</v>
      </c>
      <c r="E13" s="213" t="n">
        <v>103083</v>
      </c>
      <c r="F13" s="213" t="n">
        <v>54533.9225</v>
      </c>
      <c r="G13" s="214" t="n">
        <v>128523.909</v>
      </c>
      <c r="H13" s="213" t="n">
        <v>120800.079</v>
      </c>
      <c r="I13" s="213" t="n">
        <v>132863.9485</v>
      </c>
      <c r="J13" s="213" t="n">
        <v>134467.787</v>
      </c>
      <c r="K13" s="213" t="n">
        <v>66246.566</v>
      </c>
      <c r="L13" s="213" t="n">
        <v>88822.972</v>
      </c>
      <c r="M13" s="213" t="n">
        <v>78518</v>
      </c>
    </row>
    <row r="14" customFormat="false" ht="14.5" hidden="false" customHeight="false" outlineLevel="0" collapsed="false">
      <c r="A14" s="212" t="s">
        <v>34</v>
      </c>
      <c r="B14" s="213" t="n">
        <v>123785</v>
      </c>
      <c r="C14" s="213" t="n">
        <v>266784.582231</v>
      </c>
      <c r="D14" s="213" t="n">
        <v>59516</v>
      </c>
      <c r="E14" s="213" t="n">
        <v>57653</v>
      </c>
      <c r="F14" s="213" t="n">
        <v>83734</v>
      </c>
      <c r="G14" s="214" t="n">
        <v>249014.681179</v>
      </c>
      <c r="H14" s="213" t="n">
        <v>174433.233</v>
      </c>
      <c r="I14" s="213" t="n">
        <v>172022.494</v>
      </c>
      <c r="J14" s="213" t="n">
        <v>141935.823</v>
      </c>
      <c r="K14" s="213" t="n">
        <v>75548.548</v>
      </c>
      <c r="L14" s="249" t="n">
        <v>171947</v>
      </c>
      <c r="M14" s="213" t="n">
        <v>56623</v>
      </c>
    </row>
    <row r="15" customFormat="false" ht="14.5" hidden="false" customHeight="false" outlineLevel="0" collapsed="false">
      <c r="A15" s="212" t="s">
        <v>35</v>
      </c>
      <c r="B15" s="213" t="n">
        <v>123785</v>
      </c>
      <c r="C15" s="213" t="n">
        <v>96414.78</v>
      </c>
      <c r="D15" s="213" t="n">
        <v>115763</v>
      </c>
      <c r="E15" s="213" t="n">
        <v>116517</v>
      </c>
      <c r="F15" s="213" t="n">
        <v>36094</v>
      </c>
      <c r="G15" s="214" t="n">
        <v>200024.518098</v>
      </c>
      <c r="H15" s="213" t="n">
        <v>159650.348</v>
      </c>
      <c r="I15" s="213" t="n">
        <v>146901.3655</v>
      </c>
      <c r="J15" s="213" t="n">
        <v>216497.203</v>
      </c>
      <c r="K15" s="213" t="n">
        <v>119503.965</v>
      </c>
      <c r="L15" s="249" t="n">
        <v>207469</v>
      </c>
      <c r="M15" s="213" t="n">
        <v>141422</v>
      </c>
    </row>
    <row r="16" customFormat="false" ht="14.5" hidden="false" customHeight="false" outlineLevel="0" collapsed="false">
      <c r="A16" s="212" t="s">
        <v>36</v>
      </c>
      <c r="B16" s="213" t="n">
        <v>128060</v>
      </c>
      <c r="C16" s="213" t="n">
        <v>147111.878355</v>
      </c>
      <c r="D16" s="213" t="n">
        <v>160652</v>
      </c>
      <c r="E16" s="213" t="n">
        <v>54373</v>
      </c>
      <c r="F16" s="213" t="n">
        <v>94307</v>
      </c>
      <c r="G16" s="214" t="n">
        <v>61258.38196</v>
      </c>
      <c r="H16" s="213" t="n">
        <v>196952.707</v>
      </c>
      <c r="I16" s="213" t="n">
        <v>146777.1975</v>
      </c>
      <c r="J16" s="213" t="n">
        <v>184983.74633</v>
      </c>
      <c r="K16" s="213" t="n">
        <v>81204.6485</v>
      </c>
      <c r="L16" s="249" t="n">
        <v>139253</v>
      </c>
      <c r="M16" s="213" t="n">
        <v>158636</v>
      </c>
    </row>
    <row r="17" s="208" customFormat="true" ht="14.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14.5" hidden="false" customHeight="false" outlineLevel="0" collapsed="false">
      <c r="A18" s="212" t="s">
        <v>37</v>
      </c>
      <c r="B18" s="213" t="n">
        <v>595429</v>
      </c>
      <c r="C18" s="213" t="n">
        <v>616206</v>
      </c>
      <c r="D18" s="213" t="n">
        <f aca="false">D5+D6+D7</f>
        <v>451091.901</v>
      </c>
      <c r="E18" s="213" t="n">
        <f aca="false">SUM(E5:E7)</f>
        <v>523736</v>
      </c>
      <c r="F18" s="213" t="n">
        <f aca="false">SUM(F5:F7)</f>
        <v>189052</v>
      </c>
      <c r="G18" s="214" t="n">
        <f aca="false">SUM(G5:G7)</f>
        <v>277270</v>
      </c>
      <c r="H18" s="213" t="n">
        <f aca="false">SUM(H5:H7)</f>
        <v>189065.072821033</v>
      </c>
      <c r="I18" s="213" t="n">
        <f aca="false">SUM(I5:I7)</f>
        <v>529351.564</v>
      </c>
      <c r="J18" s="213" t="n">
        <f aca="false">SUM(J5:J7)</f>
        <v>353247.61</v>
      </c>
      <c r="K18" s="213" t="n">
        <f aca="false">SUM(K5:K7)</f>
        <v>367000.5755</v>
      </c>
      <c r="L18" s="213" t="n">
        <f aca="false">SUM(L5:L7)</f>
        <v>274978.419603</v>
      </c>
      <c r="M18" s="213" t="n">
        <v>410020</v>
      </c>
    </row>
    <row r="19" customFormat="false" ht="14.5" hidden="false" customHeight="false" outlineLevel="0" collapsed="false">
      <c r="A19" s="212" t="s">
        <v>38</v>
      </c>
      <c r="B19" s="213" t="n">
        <v>527566</v>
      </c>
      <c r="C19" s="213" t="n">
        <f aca="false">C8+C9+C10</f>
        <v>281487</v>
      </c>
      <c r="D19" s="213" t="n">
        <f aca="false">D8+D9+D10</f>
        <v>376247.5675</v>
      </c>
      <c r="E19" s="213" t="n">
        <f aca="false">SUM(E8:E10)</f>
        <v>468852</v>
      </c>
      <c r="F19" s="213" t="n">
        <f aca="false">SUM(F8:F10)</f>
        <v>224318</v>
      </c>
      <c r="G19" s="214" t="n">
        <f aca="false">SUM(G8:G10)</f>
        <v>172457</v>
      </c>
      <c r="H19" s="213" t="n">
        <f aca="false">SUM(H8:H10)</f>
        <v>522021.48942</v>
      </c>
      <c r="I19" s="213" t="n">
        <f aca="false">SUM(I8:I10)</f>
        <v>453732.605</v>
      </c>
      <c r="J19" s="213" t="n">
        <f aca="false">SUM(J8:J10)</f>
        <v>463170.678</v>
      </c>
      <c r="K19" s="213" t="n">
        <f aca="false">SUM(K8:K10)</f>
        <v>162339.932</v>
      </c>
      <c r="L19" s="213" t="n">
        <f aca="false">SUM(L8:L10)</f>
        <v>464602.893492</v>
      </c>
      <c r="M19" s="213" t="n">
        <v>381764</v>
      </c>
    </row>
    <row r="20" customFormat="false" ht="14.5" hidden="false" customHeight="false" outlineLevel="0" collapsed="false">
      <c r="A20" s="212" t="s">
        <v>39</v>
      </c>
      <c r="B20" s="213" t="n">
        <v>322315.25547969</v>
      </c>
      <c r="C20" s="213" t="n">
        <f aca="false">C11+C12+C13</f>
        <v>219922.108</v>
      </c>
      <c r="D20" s="213" t="n">
        <f aca="false">D11+D12+D13</f>
        <v>364427</v>
      </c>
      <c r="E20" s="213" t="n">
        <f aca="false">SUM(E11:E13)</f>
        <v>333355</v>
      </c>
      <c r="F20" s="213" t="n">
        <f aca="false">SUM(F11:F13)</f>
        <v>124611.858</v>
      </c>
      <c r="G20" s="214" t="n">
        <f aca="false">G11+G12+G13</f>
        <v>229426.969011</v>
      </c>
      <c r="H20" s="213" t="n">
        <f aca="false">SUM(H11:H13)</f>
        <v>504115.32522</v>
      </c>
      <c r="I20" s="213" t="n">
        <f aca="false">SUM(I11:I13)</f>
        <v>388904.7155</v>
      </c>
      <c r="J20" s="213" t="n">
        <f aca="false">SUM(J11:J13)</f>
        <v>424702.7835</v>
      </c>
      <c r="K20" s="213" t="n">
        <f aca="false">SUM(K11:K13)</f>
        <v>286170.764</v>
      </c>
      <c r="L20" s="213" t="n">
        <f aca="false">SUM(L11:L13)</f>
        <v>382426.205428</v>
      </c>
      <c r="M20" s="213" t="n">
        <v>236075</v>
      </c>
    </row>
    <row r="21" customFormat="false" ht="14.5" hidden="false" customHeight="false" outlineLevel="0" collapsed="false">
      <c r="A21" s="212" t="s">
        <v>40</v>
      </c>
      <c r="B21" s="213" t="n">
        <v>375630</v>
      </c>
      <c r="C21" s="213" t="n">
        <f aca="false">C14+C15+C16</f>
        <v>510311.240586</v>
      </c>
      <c r="D21" s="213" t="n">
        <f aca="false">SUM(D14:D16)</f>
        <v>335931</v>
      </c>
      <c r="E21" s="213" t="n">
        <f aca="false">SUM(E14:E16)</f>
        <v>228543</v>
      </c>
      <c r="F21" s="213" t="n">
        <f aca="false">SUM(F14:F16)</f>
        <v>214135</v>
      </c>
      <c r="G21" s="214" t="n">
        <f aca="false">SUM(G14:G16)</f>
        <v>510297.581237</v>
      </c>
      <c r="H21" s="213" t="n">
        <f aca="false">SUM(H14:H16)</f>
        <v>531036.288</v>
      </c>
      <c r="I21" s="213" t="n">
        <f aca="false">SUM(I14:I16)</f>
        <v>465701.057</v>
      </c>
      <c r="J21" s="213" t="n">
        <f aca="false">SUM(J14:J16)</f>
        <v>543416.77233</v>
      </c>
      <c r="K21" s="213" t="n">
        <f aca="false">SUM(K14:K16)</f>
        <v>276257.1615</v>
      </c>
      <c r="L21" s="213" t="n">
        <v>518669</v>
      </c>
      <c r="M21" s="213" t="n">
        <v>356682</v>
      </c>
    </row>
    <row r="22" s="252" customFormat="true" ht="14.5" hidden="false" customHeight="false" outlineLevel="0" collapsed="false">
      <c r="A22" s="250" t="s">
        <v>41</v>
      </c>
      <c r="B22" s="250" t="n">
        <v>1820940.25547969</v>
      </c>
      <c r="C22" s="250" t="n">
        <f aca="false">C21+C20+C19+C18</f>
        <v>1627926.348586</v>
      </c>
      <c r="D22" s="250" t="n">
        <f aca="false">D18+D19+D20+D21</f>
        <v>1527697.4685</v>
      </c>
      <c r="E22" s="250" t="n">
        <f aca="false">E18+E19+E20+E21</f>
        <v>1554486</v>
      </c>
      <c r="F22" s="250" t="n">
        <f aca="false">SUM(F18:F21)</f>
        <v>752116.858</v>
      </c>
      <c r="G22" s="251" t="n">
        <f aca="false">SUM(G18:G21)</f>
        <v>1189451.550248</v>
      </c>
      <c r="H22" s="251" t="n">
        <f aca="false">SUM(H18:H21)</f>
        <v>1746238.17546103</v>
      </c>
      <c r="I22" s="212" t="n">
        <f aca="false">SUM(I18:I21)</f>
        <v>1837689.9415</v>
      </c>
      <c r="J22" s="212" t="n">
        <f aca="false">SUM(J18:J21)</f>
        <v>1784537.84383</v>
      </c>
      <c r="K22" s="212" t="n">
        <f aca="false">SUM(K18:K21)</f>
        <v>1091768.433</v>
      </c>
      <c r="L22" s="212" t="n">
        <f aca="false">SUM(L18:L21)</f>
        <v>1640676.518523</v>
      </c>
      <c r="M22" s="250" t="n">
        <v>1384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38:57Z</dcterms:created>
  <dc:creator>Larona Tinah Kaisara</dc:creator>
  <dc:description/>
  <dc:language>en-US</dc:language>
  <cp:lastModifiedBy>Olerato Masike</cp:lastModifiedBy>
  <cp:lastPrinted>2018-06-15T12:37:33Z</cp:lastPrinted>
  <dcterms:modified xsi:type="dcterms:W3CDTF">2025-03-31T13:23:47Z</dcterms:modified>
  <cp:revision>0</cp:revision>
  <dc:subject/>
  <dc:title>Electricity Data 2015</dc:title>
</cp:coreProperties>
</file>