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DP TABLES" sheetId="1" state="visible" r:id="rId2"/>
    <sheet name="Sub Industries Estimates " sheetId="2" state="visible" r:id="rId3"/>
  </sheets>
  <definedNames>
    <definedName function="false" hidden="false" localSheetId="0" name="_xlnm.Print_Titles" vbProcedure="false">'GDP TABLE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63">
  <si>
    <t xml:space="preserve"> Table 1: Value Added by Kind of Economic Activity at Current Prices (P million)</t>
  </si>
  <si>
    <t xml:space="preserve">Calendar  year</t>
  </si>
  <si>
    <t xml:space="preserve">Agriculture, Forestry &amp; Fishing</t>
  </si>
  <si>
    <t xml:space="preserve">Mining  &amp; Quarrying</t>
  </si>
  <si>
    <t xml:space="preserve">Manufact-uring</t>
  </si>
  <si>
    <t xml:space="preserve">Water &amp; Electricity</t>
  </si>
  <si>
    <t xml:space="preserve">Construct-ion</t>
  </si>
  <si>
    <t xml:space="preserve">Wholesale &amp; Retail</t>
  </si>
  <si>
    <t xml:space="preserve">Diamond Traders</t>
  </si>
  <si>
    <t xml:space="preserve">Transport &amp; Storage</t>
  </si>
  <si>
    <t xml:space="preserve">Accomoda-tion &amp; Food Services</t>
  </si>
  <si>
    <t xml:space="preserve">Information  &amp; Communicat-ion Technology</t>
  </si>
  <si>
    <t xml:space="preserve">Finance, Insurance &amp; Pension Funding</t>
  </si>
  <si>
    <t xml:space="preserve">Real Estate Activities</t>
  </si>
  <si>
    <t xml:space="preserve">Professional, Scientific &amp; Technical Activities</t>
  </si>
  <si>
    <t xml:space="preserve"> Administrat-ive &amp; Support Activities</t>
  </si>
  <si>
    <t xml:space="preserve">Public Administrat-ion &amp;  Defence</t>
  </si>
  <si>
    <t xml:space="preserve">Education</t>
  </si>
  <si>
    <t xml:space="preserve">Human Health &amp; Social Work</t>
  </si>
  <si>
    <t xml:space="preserve">Other Services</t>
  </si>
  <si>
    <t xml:space="preserve">Value Added</t>
  </si>
  <si>
    <t xml:space="preserve">Taxes less Subsidies on Products</t>
  </si>
  <si>
    <t xml:space="preserve">GDP at Current Prices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13  Q1</t>
  </si>
  <si>
    <t xml:space="preserve">        Q2</t>
  </si>
  <si>
    <t xml:space="preserve">        Q3</t>
  </si>
  <si>
    <t xml:space="preserve">        Q4</t>
  </si>
  <si>
    <t xml:space="preserve">2014  Q1</t>
  </si>
  <si>
    <t xml:space="preserve">             Q2</t>
  </si>
  <si>
    <t xml:space="preserve">  2015  Q1</t>
  </si>
  <si>
    <t xml:space="preserve">  2016  Q1</t>
  </si>
  <si>
    <t xml:space="preserve">Q2</t>
  </si>
  <si>
    <t xml:space="preserve">Q3</t>
  </si>
  <si>
    <t xml:space="preserve">Q4</t>
  </si>
  <si>
    <t xml:space="preserve">  2017  Q1</t>
  </si>
  <si>
    <t xml:space="preserve">  2018  Q1</t>
  </si>
  <si>
    <t xml:space="preserve">  2019  Q1</t>
  </si>
  <si>
    <t xml:space="preserve">  2020  Q1</t>
  </si>
  <si>
    <t xml:space="preserve">  2021  Q1</t>
  </si>
  <si>
    <t xml:space="preserve">  2022  Q1</t>
  </si>
  <si>
    <t xml:space="preserve">  2023  Q1</t>
  </si>
  <si>
    <t xml:space="preserve">  2024  Q1</t>
  </si>
  <si>
    <t xml:space="preserve">Note: 2021 -2023 estimates are provisional</t>
  </si>
  <si>
    <t xml:space="preserve"> Table 2: Contribution of Gross Value Added to GDP by Kind of Economic Activity at Current Prices</t>
  </si>
  <si>
    <t xml:space="preserve">2021</t>
  </si>
  <si>
    <t xml:space="preserve">2022</t>
  </si>
  <si>
    <t xml:space="preserve">2023</t>
  </si>
  <si>
    <t xml:space="preserve"> Table 3: Value Added by Kind of Economic Activity at Constant 2016 Prices (P million)</t>
  </si>
  <si>
    <t xml:space="preserve">GDP at Constant Prices</t>
  </si>
  <si>
    <t xml:space="preserve"> Table 4: Percentage Change in Gross Value Added by Kind of Economic Activity at constant 2016 Prices </t>
  </si>
  <si>
    <t xml:space="preserve"> Table 5: Gross Domestic Product by Type of Expenditure at Current Prices (P million) </t>
  </si>
  <si>
    <t xml:space="preserve"> Government Final Consumtion</t>
  </si>
  <si>
    <t xml:space="preserve">Household Final Consumption</t>
  </si>
  <si>
    <t xml:space="preserve">Gross Fixed Capital Formation</t>
  </si>
  <si>
    <t xml:space="preserve">Changes in inventories</t>
  </si>
  <si>
    <t xml:space="preserve">Exports</t>
  </si>
  <si>
    <t xml:space="preserve">Imports</t>
  </si>
  <si>
    <t xml:space="preserve">Individual Consumption</t>
  </si>
  <si>
    <t xml:space="preserve">Collective Consumption</t>
  </si>
  <si>
    <t xml:space="preserve">Total</t>
  </si>
  <si>
    <t xml:space="preserve">Household Consumption Expenditure</t>
  </si>
  <si>
    <t xml:space="preserve">NPISH</t>
  </si>
  <si>
    <t xml:space="preserve">Buildings and structures</t>
  </si>
  <si>
    <t xml:space="preserve">Transport equipment</t>
  </si>
  <si>
    <t xml:space="preserve">Plant, machinery and other equipment</t>
  </si>
  <si>
    <t xml:space="preserve">Mineral Prospecting</t>
  </si>
  <si>
    <t xml:space="preserve">Gross Domestic Expenditure</t>
  </si>
  <si>
    <t xml:space="preserve">Goods</t>
  </si>
  <si>
    <t xml:space="preserve">Services</t>
  </si>
  <si>
    <t xml:space="preserve">Errors &amp; Omissions</t>
  </si>
  <si>
    <t xml:space="preserve">Total GDP</t>
  </si>
  <si>
    <t xml:space="preserve"> Table 6: Gross Domestic Product by Type of Expenditure at Constant 2016 Prices (P million) </t>
  </si>
  <si>
    <t xml:space="preserve">Value Added by Economic Activity at Constant 2016 prices- Million Pula</t>
  </si>
  <si>
    <t xml:space="preserve">Calendar Year</t>
  </si>
  <si>
    <t xml:space="preserve">Crop farming; horticulture</t>
  </si>
  <si>
    <t xml:space="preserve">Livestock farming</t>
  </si>
  <si>
    <t xml:space="preserve">Support services to Agriculture</t>
  </si>
  <si>
    <t xml:space="preserve">Forestry and logging; fishing and aquacul-ture</t>
  </si>
  <si>
    <t xml:space="preserve">    Agric-ulture</t>
  </si>
  <si>
    <t xml:space="preserve">Mining of coal</t>
  </si>
  <si>
    <t xml:space="preserve">Mining of copper and nickel</t>
  </si>
  <si>
    <t xml:space="preserve">Mining of gold and other metal ores</t>
  </si>
  <si>
    <t xml:space="preserve">Mining of diamonds</t>
  </si>
  <si>
    <t xml:space="preserve">Mining of soda ash and Salt</t>
  </si>
  <si>
    <t xml:space="preserve">Other mining and quarrying</t>
  </si>
  <si>
    <t xml:space="preserve">Mining support service activities</t>
  </si>
  <si>
    <t xml:space="preserve">Mining</t>
  </si>
  <si>
    <t xml:space="preserve">Product-ion, processing and preserving of meat and meat products</t>
  </si>
  <si>
    <t xml:space="preserve">Manufac-ture of dairy products</t>
  </si>
  <si>
    <t xml:space="preserve">Manufac-ture of grain mill and animal feed products</t>
  </si>
  <si>
    <t xml:space="preserve">Manufac-ture of bakery products</t>
  </si>
  <si>
    <t xml:space="preserve">Manufac-ture of other food products</t>
  </si>
  <si>
    <t xml:space="preserve">Manufac-ture of beverages and tobacco</t>
  </si>
  <si>
    <t xml:space="preserve">Manufac-ture of textiles, clothing and leather products</t>
  </si>
  <si>
    <t xml:space="preserve">Manufac-ture of wood, paper and products thereof</t>
  </si>
  <si>
    <t xml:space="preserve">Printing and reproduct-ion of recorded media</t>
  </si>
  <si>
    <t xml:space="preserve">Manufac-ture of chemicals, chemical, pharmaceu-tical, rubber and plastics products</t>
  </si>
  <si>
    <t xml:space="preserve">Manufac-ture of other non-metallic mineral products</t>
  </si>
  <si>
    <t xml:space="preserve">Manufac-ture of basic metals and metal products</t>
  </si>
  <si>
    <t xml:space="preserve">Manufac-ture, repair and installtion of machinery and equipment</t>
  </si>
  <si>
    <t xml:space="preserve">Manufac-ture of furniture; other manufac-turing</t>
  </si>
  <si>
    <t xml:space="preserve">Diamond sorting, cutting, polishing and setting</t>
  </si>
  <si>
    <t xml:space="preserve">Manufac-turing</t>
  </si>
  <si>
    <t xml:space="preserve">Electricity supply</t>
  </si>
  <si>
    <t xml:space="preserve">Water collection, treatment and supply</t>
  </si>
  <si>
    <t xml:space="preserve"> Water  &amp; Electricity</t>
  </si>
  <si>
    <t xml:space="preserve">Wholesale and Retail</t>
  </si>
  <si>
    <t xml:space="preserve">Rail Transport</t>
  </si>
  <si>
    <t xml:space="preserve">Road transport</t>
  </si>
  <si>
    <t xml:space="preserve">Air Transport</t>
  </si>
  <si>
    <t xml:space="preserve">Storage and Transport Support Services</t>
  </si>
  <si>
    <t xml:space="preserve">Postal and Courier Srvices</t>
  </si>
  <si>
    <t xml:space="preserve">Accommodation</t>
  </si>
  <si>
    <t xml:space="preserve">Food Services</t>
  </si>
  <si>
    <t xml:space="preserve">Accommoda-tion &amp; Food Services</t>
  </si>
  <si>
    <t xml:space="preserve">Publishing incl. motion Picture, etc. and printed matter</t>
  </si>
  <si>
    <t xml:space="preserve">Radio and televis-ion broadcasting</t>
  </si>
  <si>
    <t xml:space="preserve">Telecommuni-cations</t>
  </si>
  <si>
    <t xml:space="preserve">Computer programming and information service activities</t>
  </si>
  <si>
    <t xml:space="preserve">Informat-ion  &amp; Communicat-ion Technology</t>
  </si>
  <si>
    <t xml:space="preserve">Central banking</t>
  </si>
  <si>
    <t xml:space="preserve">Monetary intermediation and financial services</t>
  </si>
  <si>
    <t xml:space="preserve">Insurance and pension funding</t>
  </si>
  <si>
    <t xml:space="preserve">Financial and insurance auxiliary services</t>
  </si>
  <si>
    <t xml:space="preserve">Owner occupied dwellings</t>
  </si>
  <si>
    <t xml:space="preserve">Real estate </t>
  </si>
  <si>
    <t xml:space="preserve">Professio-nal, scientific and technical activities</t>
  </si>
  <si>
    <t xml:space="preserve">Travel agencies, tour operators and related activities</t>
  </si>
  <si>
    <t xml:space="preserve">Other Administra-tive and support services</t>
  </si>
  <si>
    <t xml:space="preserve">Administra-tive and support service activities</t>
  </si>
  <si>
    <t xml:space="preserve">Public administra-tion, central government</t>
  </si>
  <si>
    <t xml:space="preserve">Local government activities</t>
  </si>
  <si>
    <t xml:space="preserve">Public Administra-tion &amp;  Defence</t>
  </si>
  <si>
    <t xml:space="preserve">Educat-ion</t>
  </si>
  <si>
    <t xml:space="preserve">Human health and social work activities</t>
  </si>
  <si>
    <t xml:space="preserve">Arts, entertainment and recreation</t>
  </si>
  <si>
    <t xml:space="preserve">Activities of membership organisat-ions</t>
  </si>
  <si>
    <t xml:space="preserve">Other service activities</t>
  </si>
  <si>
    <t xml:space="preserve">Total VA</t>
  </si>
  <si>
    <t xml:space="preserve">Taxes on Products</t>
  </si>
  <si>
    <t xml:space="preserve">Subsidies</t>
  </si>
  <si>
    <t xml:space="preserve">Total GDP </t>
  </si>
  <si>
    <t xml:space="preserve">2024</t>
  </si>
  <si>
    <t xml:space="preserve">Annual Percentage changes</t>
  </si>
  <si>
    <t xml:space="preserve">Y on Y changes</t>
  </si>
  <si>
    <t xml:space="preserve">   2015  Q1</t>
  </si>
  <si>
    <t xml:space="preserve">   2016  Q1</t>
  </si>
  <si>
    <t xml:space="preserve">   2017  Q1</t>
  </si>
  <si>
    <t xml:space="preserve">   2018  Q1</t>
  </si>
  <si>
    <t xml:space="preserve">   2019  Q1</t>
  </si>
  <si>
    <t xml:space="preserve">   2020  Q1</t>
  </si>
  <si>
    <t xml:space="preserve">   2021  Q1</t>
  </si>
  <si>
    <t xml:space="preserve">   2022  Q1</t>
  </si>
  <si>
    <t xml:space="preserve">   2023  Q1</t>
  </si>
  <si>
    <t xml:space="preserve">   2024  Q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_);_(* \(#,##0.0\);_(* \-?_);_(@_)"/>
    <numFmt numFmtId="167" formatCode="_(* #,##0.00_);_(* \(#,##0.00\);_(* \-??_);_(@_)"/>
    <numFmt numFmtId="168" formatCode="#,##0.0_);[RED]\(#,##0.0\)"/>
    <numFmt numFmtId="169" formatCode="0.0_)"/>
    <numFmt numFmtId="170" formatCode="#,##0.0"/>
    <numFmt numFmtId="171" formatCode="0.00000"/>
    <numFmt numFmtId="172" formatCode="_-* #,##0.0_-;\-* #,##0.0_-;_-* \-??_-;_-@_-"/>
    <numFmt numFmtId="173" formatCode="_(* #,##0.0_);_(* \(#,##0.0\);_(* \-??_);_(@_)"/>
    <numFmt numFmtId="174" formatCode="0.0"/>
    <numFmt numFmtId="175" formatCode="_-* #,##0.0_-;\-* #,##0.0_-;_-* \-?_-;_-@_-"/>
    <numFmt numFmtId="176" formatCode="0%"/>
    <numFmt numFmtId="177" formatCode="0.0%"/>
    <numFmt numFmtId="178" formatCode="@"/>
    <numFmt numFmtId="179" formatCode="_ * #,##0_ ;_ * \-#,##0_ ;_ * \-_ ;_ @_ "/>
    <numFmt numFmtId="180" formatCode="_-* #,##0.0_-;\-* #,##0.0_-;_-* \-_-;_-@_-"/>
    <numFmt numFmtId="181" formatCode="_-* #,##0_-;\-* #,##0_-;_-* \-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0"/>
    </font>
    <font>
      <sz val="8"/>
      <name val="Arial"/>
      <family val="0"/>
    </font>
    <font>
      <sz val="10"/>
      <name val="Courier New"/>
      <family val="3"/>
    </font>
    <font>
      <sz val="12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3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13" xfId="28"/>
    <cellStyle name="Comma 14" xfId="29"/>
    <cellStyle name="Comma 15" xfId="30"/>
    <cellStyle name="Comma 16" xfId="31"/>
    <cellStyle name="Comma 17" xfId="32"/>
    <cellStyle name="Comma 2" xfId="33"/>
    <cellStyle name="Comma 2 2" xfId="34"/>
    <cellStyle name="Comma 3" xfId="35"/>
    <cellStyle name="Comma 4" xfId="36"/>
    <cellStyle name="Comma 5" xfId="37"/>
    <cellStyle name="Comma 6" xfId="38"/>
    <cellStyle name="Comma 7" xfId="39"/>
    <cellStyle name="Comma [1]" xfId="40"/>
    <cellStyle name="Comma [2]" xfId="41"/>
    <cellStyle name="Normal - Style1" xfId="42"/>
    <cellStyle name="Normal - Style2" xfId="43"/>
    <cellStyle name="Normal - Style3" xfId="44"/>
    <cellStyle name="Normal - Style4" xfId="45"/>
    <cellStyle name="Normal - Style5" xfId="46"/>
    <cellStyle name="Normal - Style6" xfId="47"/>
    <cellStyle name="Normal - Style7" xfId="48"/>
    <cellStyle name="Normal - Style8" xfId="49"/>
    <cellStyle name="Normal 2" xfId="50"/>
    <cellStyle name="Normal 2 2" xfId="51"/>
    <cellStyle name="Normal 2 3" xfId="52"/>
    <cellStyle name="Normal 3" xfId="53"/>
    <cellStyle name="Normal 3 2" xfId="54"/>
    <cellStyle name="Normal 4" xfId="55"/>
    <cellStyle name="Normal 4 2" xfId="56"/>
    <cellStyle name="Normal 5" xfId="57"/>
    <cellStyle name="Normal 5 2" xfId="58"/>
    <cellStyle name="Normal 6" xfId="59"/>
    <cellStyle name="Normal 7" xfId="60"/>
    <cellStyle name="Normal 8" xfId="61"/>
    <cellStyle name="Normal_DOM-INDX" xfId="62"/>
    <cellStyle name="Normal_DOM-INDX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01"/>
  <sheetViews>
    <sheetView showFormulas="false" showGridLines="true" showRowColHeaders="true" showZeros="true" rightToLeft="false" tabSelected="false" showOutlineSymbols="true" defaultGridColor="true" view="normal" topLeftCell="A230" colorId="64" zoomScale="90" zoomScaleNormal="90" zoomScalePageLayoutView="100" workbookViewId="0">
      <selection pane="topLeft" activeCell="U243" activeCellId="0" sqref="U243"/>
    </sheetView>
  </sheetViews>
  <sheetFormatPr defaultColWidth="12.13671875" defaultRowHeight="12.75" zeroHeight="false" outlineLevelRow="0" outlineLevelCol="0"/>
  <cols>
    <col collapsed="false" customWidth="false" hidden="false" outlineLevel="0" max="1" min="1" style="1" width="12.14"/>
    <col collapsed="false" customWidth="false" hidden="false" outlineLevel="0" max="21" min="2" style="2" width="12.14"/>
    <col collapsed="false" customWidth="false" hidden="false" outlineLevel="0" max="22" min="22" style="3" width="12.14"/>
    <col collapsed="false" customWidth="false" hidden="false" outlineLevel="0" max="23" min="23" style="2" width="12.14"/>
    <col collapsed="false" customWidth="false" hidden="false" outlineLevel="0" max="47" min="24" style="4" width="12.14"/>
    <col collapsed="false" customWidth="false" hidden="false" outlineLevel="0" max="257" min="48" style="2" width="12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73.1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</row>
    <row r="4" customFormat="false" ht="15.75" hidden="false" customHeight="false" outlineLevel="0" collapsed="false">
      <c r="A4" s="9" t="s">
        <v>23</v>
      </c>
      <c r="B4" s="10" t="n">
        <f aca="false">SUM(B16:B19)</f>
        <v>2389.58859344467</v>
      </c>
      <c r="C4" s="10" t="n">
        <f aca="false">SUM(C16:C19)</f>
        <v>24008.186926595</v>
      </c>
      <c r="D4" s="10" t="n">
        <f aca="false">SUM(D16:D19)</f>
        <v>9581.26146466688</v>
      </c>
      <c r="E4" s="10" t="n">
        <f aca="false">SUM(E16:E19)</f>
        <v>1008.49760255896</v>
      </c>
      <c r="F4" s="10" t="n">
        <f aca="false">SUM(F16:F19)</f>
        <v>12277.5272721662</v>
      </c>
      <c r="G4" s="10" t="n">
        <f aca="false">SUM(G16:G19)</f>
        <v>10411.3363695972</v>
      </c>
      <c r="H4" s="10" t="n">
        <f aca="false">SUM(H16:H19)</f>
        <v>1861.08159934996</v>
      </c>
      <c r="I4" s="10" t="n">
        <f aca="false">SUM(I16:I19)</f>
        <v>2324.29684009699</v>
      </c>
      <c r="J4" s="10" t="n">
        <f aca="false">SUM(J16:J19)</f>
        <v>3067.9974593373</v>
      </c>
      <c r="K4" s="10" t="n">
        <f aca="false">SUM(K16:K19)</f>
        <v>2898.40919021131</v>
      </c>
      <c r="L4" s="10" t="n">
        <f aca="false">SUM(L16:L19)</f>
        <v>4882.18536945824</v>
      </c>
      <c r="M4" s="10" t="n">
        <f aca="false">SUM(M16:M19)</f>
        <v>5387.14551606719</v>
      </c>
      <c r="N4" s="10" t="n">
        <f aca="false">SUM(N16:N19)</f>
        <v>2040.26689536563</v>
      </c>
      <c r="O4" s="10" t="n">
        <f aca="false">SUM(O16:O19)</f>
        <v>2085.41176660569</v>
      </c>
      <c r="P4" s="10" t="n">
        <f aca="false">SUM(P16:P19)</f>
        <v>18767.2513514445</v>
      </c>
      <c r="Q4" s="10" t="n">
        <f aca="false">SUM(Q16:Q19)</f>
        <v>6413.27383768018</v>
      </c>
      <c r="R4" s="10" t="n">
        <f aca="false">SUM(R16:R19)</f>
        <v>3146.87203672967</v>
      </c>
      <c r="S4" s="10" t="n">
        <f aca="false">SUM(S16:S19)</f>
        <v>2789.74428913887</v>
      </c>
      <c r="T4" s="11" t="n">
        <f aca="false">SUM(B4:S4)</f>
        <v>115340.334380514</v>
      </c>
      <c r="U4" s="10" t="n">
        <f aca="false">SUM(U16:U19)</f>
        <v>4526.68481937609</v>
      </c>
      <c r="V4" s="11" t="n">
        <f aca="false">SUM(V16:V19)</f>
        <v>119867.019199891</v>
      </c>
      <c r="W4" s="12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</row>
    <row r="5" customFormat="false" ht="15.75" hidden="false" customHeight="false" outlineLevel="0" collapsed="false">
      <c r="A5" s="9" t="s">
        <v>24</v>
      </c>
      <c r="B5" s="10" t="n">
        <f aca="false">SUM(B20:B23)</f>
        <v>2526.70877150269</v>
      </c>
      <c r="C5" s="10" t="n">
        <f aca="false">SUM(C20:C23)</f>
        <v>32302.9608964425</v>
      </c>
      <c r="D5" s="10" t="n">
        <f aca="false">SUM(D20:D23)</f>
        <v>10898.8878363459</v>
      </c>
      <c r="E5" s="10" t="n">
        <f aca="false">SUM(E20:E23)</f>
        <v>1544.1205666485</v>
      </c>
      <c r="F5" s="10" t="n">
        <f aca="false">SUM(F20:F23)</f>
        <v>13266.8832313617</v>
      </c>
      <c r="G5" s="10" t="n">
        <f aca="false">SUM(G20:G23)</f>
        <v>10408.6137900393</v>
      </c>
      <c r="H5" s="10" t="n">
        <f aca="false">SUM(H20:H23)</f>
        <v>4424.15689660948</v>
      </c>
      <c r="I5" s="10" t="n">
        <f aca="false">SUM(I20:I23)</f>
        <v>2518.24042137144</v>
      </c>
      <c r="J5" s="10" t="n">
        <f aca="false">SUM(J20:J23)</f>
        <v>3602.2075704788</v>
      </c>
      <c r="K5" s="10" t="n">
        <f aca="false">SUM(K20:K23)</f>
        <v>3312.57664214293</v>
      </c>
      <c r="L5" s="10" t="n">
        <f aca="false">SUM(L20:L23)</f>
        <v>5161.03466899057</v>
      </c>
      <c r="M5" s="10" t="n">
        <f aca="false">SUM(M20:M23)</f>
        <v>5928.57287940343</v>
      </c>
      <c r="N5" s="10" t="n">
        <f aca="false">SUM(N20:N23)</f>
        <v>2274.89522940507</v>
      </c>
      <c r="O5" s="10" t="n">
        <f aca="false">SUM(O20:O23)</f>
        <v>2321.22248455907</v>
      </c>
      <c r="P5" s="10" t="n">
        <f aca="false">SUM(P20:P23)</f>
        <v>19872.9663645855</v>
      </c>
      <c r="Q5" s="10" t="n">
        <f aca="false">SUM(Q20:Q23)</f>
        <v>7132.40376498055</v>
      </c>
      <c r="R5" s="10" t="n">
        <f aca="false">SUM(R20:R23)</f>
        <v>3556.01738064265</v>
      </c>
      <c r="S5" s="10" t="n">
        <f aca="false">SUM(S20:S23)</f>
        <v>3130.8663878641</v>
      </c>
      <c r="T5" s="11" t="n">
        <f aca="false">SUM(B5:S5)</f>
        <v>134183.335783374</v>
      </c>
      <c r="U5" s="10" t="n">
        <f aca="false">SUM(U20:U23)</f>
        <v>4677.46261624138</v>
      </c>
      <c r="V5" s="11" t="n">
        <f aca="false">SUM(V20:V23)</f>
        <v>138860.798399616</v>
      </c>
      <c r="W5" s="12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15" hidden="false" customHeight="false" outlineLevel="0" collapsed="false">
      <c r="A6" s="9" t="s">
        <v>25</v>
      </c>
      <c r="B6" s="10" t="n">
        <f aca="false">SUM(B24:B27)</f>
        <v>2669.46724652191</v>
      </c>
      <c r="C6" s="10" t="n">
        <f aca="false">SUM(C24:C27)</f>
        <v>25169.0848391313</v>
      </c>
      <c r="D6" s="10" t="n">
        <f aca="false">SUM(D24:D27)</f>
        <v>9925.39994814242</v>
      </c>
      <c r="E6" s="10" t="n">
        <f aca="false">SUM(E24:E27)</f>
        <v>1916.36294875229</v>
      </c>
      <c r="F6" s="10" t="n">
        <f aca="false">SUM(F24:F27)</f>
        <v>14444.2725249823</v>
      </c>
      <c r="G6" s="10" t="n">
        <f aca="false">SUM(G24:G27)</f>
        <v>10402.234380542</v>
      </c>
      <c r="H6" s="10" t="n">
        <f aca="false">SUM(H24:H27)</f>
        <v>2704.26588306234</v>
      </c>
      <c r="I6" s="10" t="n">
        <f aca="false">SUM(I24:I27)</f>
        <v>2704.12255684066</v>
      </c>
      <c r="J6" s="10" t="n">
        <f aca="false">SUM(J24:J27)</f>
        <v>3888.74819129507</v>
      </c>
      <c r="K6" s="10" t="n">
        <f aca="false">SUM(K24:K27)</f>
        <v>3595.29418922769</v>
      </c>
      <c r="L6" s="10" t="n">
        <f aca="false">SUM(L24:L27)</f>
        <v>6200.87537226646</v>
      </c>
      <c r="M6" s="10" t="n">
        <f aca="false">SUM(M24:M27)</f>
        <v>6602.50047332789</v>
      </c>
      <c r="N6" s="10" t="n">
        <f aca="false">SUM(N24:N27)</f>
        <v>2473.59750868774</v>
      </c>
      <c r="O6" s="10" t="n">
        <f aca="false">SUM(O24:O27)</f>
        <v>2473.58520624718</v>
      </c>
      <c r="P6" s="10" t="n">
        <f aca="false">SUM(P24:P27)</f>
        <v>23230.0410419096</v>
      </c>
      <c r="Q6" s="10" t="n">
        <f aca="false">SUM(Q24:Q27)</f>
        <v>6475.18586530557</v>
      </c>
      <c r="R6" s="10" t="n">
        <f aca="false">SUM(R24:R27)</f>
        <v>3829.42078666364</v>
      </c>
      <c r="S6" s="10" t="n">
        <f aca="false">SUM(S24:S27)</f>
        <v>3370.1804567123</v>
      </c>
      <c r="T6" s="11" t="n">
        <f aca="false">SUM(B6:S6)</f>
        <v>132074.639419618</v>
      </c>
      <c r="U6" s="10" t="n">
        <f aca="false">SUM(U24:U27)</f>
        <v>4978.20734236098</v>
      </c>
      <c r="V6" s="11" t="n">
        <f aca="false">SUM(V24:V27)</f>
        <v>137052.846761979</v>
      </c>
      <c r="W6" s="12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15" hidden="false" customHeight="false" outlineLevel="0" collapsed="false">
      <c r="A7" s="9" t="s">
        <v>26</v>
      </c>
      <c r="B7" s="10" t="n">
        <f aca="false">SUM(B28:B31)</f>
        <v>3248.71896335882</v>
      </c>
      <c r="C7" s="10" t="n">
        <f aca="false">SUM(C28:C31)</f>
        <v>37639.2407547316</v>
      </c>
      <c r="D7" s="10" t="n">
        <f aca="false">SUM(D28:D31)</f>
        <v>10692.5048137572</v>
      </c>
      <c r="E7" s="10" t="n">
        <f aca="false">SUM(E28:E31)</f>
        <v>1966.1401666429</v>
      </c>
      <c r="F7" s="10" t="n">
        <f aca="false">SUM(F28:F31)</f>
        <v>16036.9080585328</v>
      </c>
      <c r="G7" s="10" t="n">
        <f aca="false">SUM(G28:G31)</f>
        <v>13204.3532329728</v>
      </c>
      <c r="H7" s="10" t="n">
        <f aca="false">SUM(H28:H31)</f>
        <v>4014.47181686684</v>
      </c>
      <c r="I7" s="10" t="n">
        <f aca="false">SUM(I28:I31)</f>
        <v>2911.67967276297</v>
      </c>
      <c r="J7" s="10" t="n">
        <f aca="false">SUM(J28:J31)</f>
        <v>4238.31330332396</v>
      </c>
      <c r="K7" s="10" t="n">
        <f aca="false">SUM(K28:K31)</f>
        <v>3936.44788401939</v>
      </c>
      <c r="L7" s="10" t="n">
        <f aca="false">SUM(L28:L31)</f>
        <v>7715.1805131929</v>
      </c>
      <c r="M7" s="10" t="n">
        <f aca="false">SUM(M28:M31)</f>
        <v>7172.12354146568</v>
      </c>
      <c r="N7" s="10" t="n">
        <f aca="false">SUM(N28:N31)</f>
        <v>2672.29978797041</v>
      </c>
      <c r="O7" s="10" t="n">
        <f aca="false">SUM(O28:O31)</f>
        <v>2655.65107151831</v>
      </c>
      <c r="P7" s="10" t="n">
        <f aca="false">SUM(P28:P31)</f>
        <v>24625.4035419161</v>
      </c>
      <c r="Q7" s="10" t="n">
        <f aca="false">SUM(Q28:Q31)</f>
        <v>7761.57318650347</v>
      </c>
      <c r="R7" s="10" t="n">
        <f aca="false">SUM(R28:R31)</f>
        <v>4472.94245694523</v>
      </c>
      <c r="S7" s="10" t="n">
        <f aca="false">SUM(S28:S31)</f>
        <v>3610.7377956191</v>
      </c>
      <c r="T7" s="11" t="n">
        <f aca="false">SUM(B7:S7)</f>
        <v>158574.6905621</v>
      </c>
      <c r="U7" s="10" t="n">
        <f aca="false">SUM(U28:U31)</f>
        <v>5843.52046873829</v>
      </c>
      <c r="V7" s="11" t="n">
        <f aca="false">SUM(V28:V31)</f>
        <v>164418.211030839</v>
      </c>
      <c r="W7" s="12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customFormat="false" ht="15" hidden="false" customHeight="false" outlineLevel="0" collapsed="false">
      <c r="A8" s="9" t="s">
        <v>27</v>
      </c>
      <c r="B8" s="10" t="n">
        <f aca="false">SUM(B32:B35)</f>
        <v>3069.62328594474</v>
      </c>
      <c r="C8" s="10" t="n">
        <f aca="false">SUM(C32:C35)</f>
        <v>31367.627499727</v>
      </c>
      <c r="D8" s="10" t="n">
        <f aca="false">SUM(D32:D35)</f>
        <v>10288.1115805254</v>
      </c>
      <c r="E8" s="10" t="n">
        <f aca="false">SUM(E32:E35)</f>
        <v>2754.89915038133</v>
      </c>
      <c r="F8" s="10" t="n">
        <f aca="false">SUM(F32:F35)</f>
        <v>17416.9858417299</v>
      </c>
      <c r="G8" s="10" t="n">
        <f aca="false">SUM(G32:G35)</f>
        <v>15275.0962841349</v>
      </c>
      <c r="H8" s="10" t="n">
        <f aca="false">SUM(H32:H35)</f>
        <v>3287.85859665795</v>
      </c>
      <c r="I8" s="10" t="n">
        <f aca="false">SUM(I32:I35)</f>
        <v>3089.95048377032</v>
      </c>
      <c r="J8" s="10" t="n">
        <f aca="false">SUM(J32:J35)</f>
        <v>4538.65543959387</v>
      </c>
      <c r="K8" s="10" t="n">
        <f aca="false">SUM(K32:K35)</f>
        <v>4236.03407950602</v>
      </c>
      <c r="L8" s="10" t="n">
        <f aca="false">SUM(L32:L35)</f>
        <v>7901.03692891969</v>
      </c>
      <c r="M8" s="10" t="n">
        <f aca="false">SUM(M32:M35)</f>
        <v>7790.73039091742</v>
      </c>
      <c r="N8" s="10" t="n">
        <f aca="false">SUM(N32:N35)</f>
        <v>2871.00206725307</v>
      </c>
      <c r="O8" s="10" t="n">
        <f aca="false">SUM(O32:O35)</f>
        <v>2849.09692699569</v>
      </c>
      <c r="P8" s="10" t="n">
        <f aca="false">SUM(P32:P35)</f>
        <v>25919.8010894092</v>
      </c>
      <c r="Q8" s="10" t="n">
        <f aca="false">SUM(Q32:Q35)</f>
        <v>8461.75630312684</v>
      </c>
      <c r="R8" s="10" t="n">
        <f aca="false">SUM(R32:R35)</f>
        <v>4845.17712940981</v>
      </c>
      <c r="S8" s="10" t="n">
        <f aca="false">SUM(S32:S35)</f>
        <v>3869.23839047544</v>
      </c>
      <c r="T8" s="11" t="n">
        <f aca="false">SUM(B8:S8)</f>
        <v>159832.681468479</v>
      </c>
      <c r="U8" s="10" t="n">
        <f aca="false">SUM(U32:U35)</f>
        <v>6814.08203233088</v>
      </c>
      <c r="V8" s="11" t="n">
        <f aca="false">SUM(V32:V35)</f>
        <v>166646.763500809</v>
      </c>
      <c r="W8" s="12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customFormat="false" ht="15" hidden="false" customHeight="false" outlineLevel="0" collapsed="false">
      <c r="A9" s="9" t="s">
        <v>28</v>
      </c>
      <c r="B9" s="10" t="n">
        <f aca="false">SUM(B36:B39)</f>
        <v>3678.30658685922</v>
      </c>
      <c r="C9" s="10" t="n">
        <f aca="false">SUM(C36:C39)</f>
        <v>27793.2036929656</v>
      </c>
      <c r="D9" s="10" t="n">
        <f aca="false">SUM(D36:D39)</f>
        <v>10679.70180049</v>
      </c>
      <c r="E9" s="10" t="n">
        <f aca="false">SUM(E36:E39)</f>
        <v>2912.48379858072</v>
      </c>
      <c r="F9" s="10" t="n">
        <f aca="false">SUM(F36:F39)</f>
        <v>19071.6173472625</v>
      </c>
      <c r="G9" s="10" t="n">
        <f aca="false">SUM(G36:G39)</f>
        <v>16444.1531706682</v>
      </c>
      <c r="H9" s="10" t="n">
        <f aca="false">SUM(H36:H39)</f>
        <v>2982.66832057394</v>
      </c>
      <c r="I9" s="10" t="n">
        <f aca="false">SUM(I36:I39)</f>
        <v>3319.75881232089</v>
      </c>
      <c r="J9" s="10" t="n">
        <f aca="false">SUM(J36:J39)</f>
        <v>4869.13129979619</v>
      </c>
      <c r="K9" s="10" t="n">
        <f aca="false">SUM(K36:K39)</f>
        <v>4523.97851870651</v>
      </c>
      <c r="L9" s="10" t="n">
        <f aca="false">SUM(L36:L39)</f>
        <v>9179.98310498466</v>
      </c>
      <c r="M9" s="10" t="n">
        <f aca="false">SUM(M36:M39)</f>
        <v>8387.21144536147</v>
      </c>
      <c r="N9" s="10" t="n">
        <f aca="false">SUM(N36:N39)</f>
        <v>3069.70434653574</v>
      </c>
      <c r="O9" s="10" t="n">
        <f aca="false">SUM(O36:O39)</f>
        <v>3032.24240793469</v>
      </c>
      <c r="P9" s="10" t="n">
        <f aca="false">SUM(P36:P39)</f>
        <v>27820.3598461172</v>
      </c>
      <c r="Q9" s="10" t="n">
        <f aca="false">SUM(Q36:Q39)</f>
        <v>8629.74751934407</v>
      </c>
      <c r="R9" s="10" t="n">
        <f aca="false">SUM(R36:R39)</f>
        <v>5158.09901603318</v>
      </c>
      <c r="S9" s="10" t="n">
        <f aca="false">SUM(S36:S39)</f>
        <v>4101.61328624561</v>
      </c>
      <c r="T9" s="11" t="n">
        <f aca="false">SUM(B9:S9)</f>
        <v>165653.96432078</v>
      </c>
      <c r="U9" s="10" t="n">
        <f aca="false">SUM(U36:U39)</f>
        <v>8071.43042714982</v>
      </c>
      <c r="V9" s="11" t="n">
        <f aca="false">SUM(V36:V39)</f>
        <v>173725.39474793</v>
      </c>
      <c r="W9" s="12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customFormat="false" ht="15" hidden="false" customHeight="false" outlineLevel="0" collapsed="false">
      <c r="A10" s="14" t="s">
        <v>29</v>
      </c>
      <c r="B10" s="10" t="n">
        <f aca="false">SUM(B40:B43)</f>
        <v>3748.12387885956</v>
      </c>
      <c r="C10" s="10" t="n">
        <f aca="false">SUM(C40:C43)</f>
        <v>24484.3972847769</v>
      </c>
      <c r="D10" s="10" t="n">
        <f aca="false">SUM(D40:D43)</f>
        <v>10960.2736325991</v>
      </c>
      <c r="E10" s="10" t="n">
        <f aca="false">SUM(E40:E43)</f>
        <v>1641.83516464921</v>
      </c>
      <c r="F10" s="10" t="n">
        <f aca="false">SUM(F40:F43)</f>
        <v>20386.8616194796</v>
      </c>
      <c r="G10" s="10" t="n">
        <f aca="false">SUM(G40:G43)</f>
        <v>17900.1839775862</v>
      </c>
      <c r="H10" s="10" t="n">
        <f aca="false">SUM(H40:H43)</f>
        <v>2154.705849583</v>
      </c>
      <c r="I10" s="10" t="n">
        <f aca="false">SUM(I40:I43)</f>
        <v>3493.94102810528</v>
      </c>
      <c r="J10" s="10" t="n">
        <f aca="false">SUM(J40:J43)</f>
        <v>5161.8160688554</v>
      </c>
      <c r="K10" s="10" t="n">
        <f aca="false">SUM(K40:K43)</f>
        <v>4843.63346188671</v>
      </c>
      <c r="L10" s="10" t="n">
        <f aca="false">SUM(L40:L43)</f>
        <v>10075.2891064818</v>
      </c>
      <c r="M10" s="10" t="n">
        <f aca="false">SUM(M40:M43)</f>
        <v>8969.9146760671</v>
      </c>
      <c r="N10" s="10" t="n">
        <f aca="false">SUM(N40:N43)</f>
        <v>3268.40662581841</v>
      </c>
      <c r="O10" s="10" t="n">
        <f aca="false">SUM(O40:O43)</f>
        <v>3205.48709771647</v>
      </c>
      <c r="P10" s="10" t="n">
        <f aca="false">SUM(P40:P43)</f>
        <v>31922.7869837748</v>
      </c>
      <c r="Q10" s="10" t="n">
        <f aca="false">SUM(Q40:Q43)</f>
        <v>9211.08720667885</v>
      </c>
      <c r="R10" s="10" t="n">
        <f aca="false">SUM(R40:R43)</f>
        <v>5624.2366256859</v>
      </c>
      <c r="S10" s="10" t="n">
        <f aca="false">SUM(S40:S43)</f>
        <v>4309.56540061958</v>
      </c>
      <c r="T10" s="11" t="n">
        <f aca="false">SUM(B10:S10)</f>
        <v>171362.545689224</v>
      </c>
      <c r="U10" s="10" t="n">
        <f aca="false">SUM(U40:U43)</f>
        <v>8539.09775746924</v>
      </c>
      <c r="V10" s="11" t="n">
        <f aca="false">SUM(V40:V43)</f>
        <v>179901.643446693</v>
      </c>
      <c r="W10" s="12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customFormat="false" ht="15" hidden="false" customHeight="false" outlineLevel="0" collapsed="false">
      <c r="A11" s="14" t="s">
        <v>30</v>
      </c>
      <c r="B11" s="10" t="n">
        <f aca="false">SUM(B44:B47)</f>
        <v>3784.37116257326</v>
      </c>
      <c r="C11" s="10" t="n">
        <f aca="false">SUM(C44:C47)</f>
        <v>15591.5018666098</v>
      </c>
      <c r="D11" s="10" t="n">
        <f aca="false">SUM(D44:D47)</f>
        <v>9698.94901027243</v>
      </c>
      <c r="E11" s="10" t="n">
        <f aca="false">SUM(E44:E47)</f>
        <v>2083.75650153609</v>
      </c>
      <c r="F11" s="10" t="n">
        <f aca="false">SUM(F44:F47)</f>
        <v>18369.8410602642</v>
      </c>
      <c r="G11" s="10" t="n">
        <f aca="false">SUM(G44:G47)</f>
        <v>18524.2161806369</v>
      </c>
      <c r="H11" s="10" t="n">
        <f aca="false">SUM(H44:H47)</f>
        <v>1337.00090974576</v>
      </c>
      <c r="I11" s="10" t="n">
        <f aca="false">SUM(I44:I47)</f>
        <v>3410.89873094518</v>
      </c>
      <c r="J11" s="10" t="n">
        <f aca="false">SUM(J44:J47)</f>
        <v>3754.5868685728</v>
      </c>
      <c r="K11" s="10" t="n">
        <f aca="false">SUM(K44:K47)</f>
        <v>5065.00659594058</v>
      </c>
      <c r="L11" s="10" t="n">
        <f aca="false">SUM(L44:L47)</f>
        <v>10001.5229805222</v>
      </c>
      <c r="M11" s="10" t="n">
        <f aca="false">SUM(M44:M47)</f>
        <v>8778.18215056205</v>
      </c>
      <c r="N11" s="10" t="n">
        <f aca="false">SUM(N44:N47)</f>
        <v>3291.47808509625</v>
      </c>
      <c r="O11" s="10" t="n">
        <f aca="false">SUM(O44:O47)</f>
        <v>3048.80095709037</v>
      </c>
      <c r="P11" s="10" t="n">
        <f aca="false">SUM(P44:P47)</f>
        <v>35582.1367278648</v>
      </c>
      <c r="Q11" s="10" t="n">
        <f aca="false">SUM(Q44:Q47)</f>
        <v>9927.46243125138</v>
      </c>
      <c r="R11" s="10" t="n">
        <f aca="false">SUM(R44:R47)</f>
        <v>6115.08402270623</v>
      </c>
      <c r="S11" s="10" t="n">
        <f aca="false">SUM(S44:S47)</f>
        <v>4138.19405823221</v>
      </c>
      <c r="T11" s="11" t="n">
        <f aca="false">SUM(B11:S11)</f>
        <v>162502.990300423</v>
      </c>
      <c r="U11" s="10" t="n">
        <f aca="false">SUM(U44:U47)</f>
        <v>8885.27253490996</v>
      </c>
      <c r="V11" s="11" t="n">
        <f aca="false">SUM(V44:V47)</f>
        <v>171388.262835332</v>
      </c>
      <c r="W11" s="12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15" hidden="false" customHeight="false" outlineLevel="0" collapsed="false">
      <c r="A12" s="14" t="n">
        <v>2021</v>
      </c>
      <c r="B12" s="10" t="n">
        <f aca="false">SUM(B48:B51)</f>
        <v>3718.27203944651</v>
      </c>
      <c r="C12" s="10" t="n">
        <f aca="false">SUM(C48:C51)</f>
        <v>32811.8136255752</v>
      </c>
      <c r="D12" s="10" t="n">
        <f aca="false">SUM(D48:D51)</f>
        <v>10867.6727076581</v>
      </c>
      <c r="E12" s="10" t="n">
        <f aca="false">SUM(E48:E51)</f>
        <v>2279.95014919313</v>
      </c>
      <c r="F12" s="10" t="n">
        <f aca="false">SUM(F48:F51)</f>
        <v>22726.8962006538</v>
      </c>
      <c r="G12" s="10" t="n">
        <f aca="false">SUM(G48:G51)</f>
        <v>22323.3344167532</v>
      </c>
      <c r="H12" s="10" t="n">
        <f aca="false">SUM(H48:H51)</f>
        <v>3513.38539851432</v>
      </c>
      <c r="I12" s="10" t="n">
        <f aca="false">SUM(I48:I51)</f>
        <v>4002.87806230835</v>
      </c>
      <c r="J12" s="10" t="n">
        <f aca="false">SUM(J48:J51)</f>
        <v>3573.18476009071</v>
      </c>
      <c r="K12" s="10" t="n">
        <f aca="false">SUM(K48:K51)</f>
        <v>5498.94648041398</v>
      </c>
      <c r="L12" s="10" t="n">
        <f aca="false">SUM(L48:L51)</f>
        <v>10860.3412058786</v>
      </c>
      <c r="M12" s="10" t="n">
        <f aca="false">SUM(M48:M51)</f>
        <v>9549.72207780457</v>
      </c>
      <c r="N12" s="10" t="n">
        <f aca="false">SUM(N48:N51)</f>
        <v>3655.00523208886</v>
      </c>
      <c r="O12" s="10" t="n">
        <f aca="false">SUM(O48:O51)</f>
        <v>3452.51104237774</v>
      </c>
      <c r="P12" s="10" t="n">
        <f aca="false">SUM(P48:P51)</f>
        <v>37398.81266602</v>
      </c>
      <c r="Q12" s="10" t="n">
        <f aca="false">SUM(Q48:Q51)</f>
        <v>10211.0129470168</v>
      </c>
      <c r="R12" s="10" t="n">
        <f aca="false">SUM(R48:R51)</f>
        <v>6695.35887038779</v>
      </c>
      <c r="S12" s="10" t="n">
        <f aca="false">SUM(S48:S51)</f>
        <v>4525.78347805203</v>
      </c>
      <c r="T12" s="11" t="n">
        <f aca="false">SUM(B12:S12)</f>
        <v>197664.881360234</v>
      </c>
      <c r="U12" s="10" t="n">
        <f aca="false">SUM(U48:U51)</f>
        <v>10231.7013512553</v>
      </c>
      <c r="V12" s="11" t="n">
        <f aca="false">SUM(V48:V51)</f>
        <v>207896.582711489</v>
      </c>
      <c r="W12" s="12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customFormat="false" ht="15" hidden="false" customHeight="false" outlineLevel="0" collapsed="false">
      <c r="A13" s="14" t="n">
        <v>2022</v>
      </c>
      <c r="B13" s="10" t="n">
        <f aca="false">SUM(B52:B55)</f>
        <v>3970.77663669061</v>
      </c>
      <c r="C13" s="10" t="n">
        <f aca="false">SUM(C52:C55)</f>
        <v>51134.1916657393</v>
      </c>
      <c r="D13" s="10" t="n">
        <f aca="false">SUM(D52:D55)</f>
        <v>13535.3231512447</v>
      </c>
      <c r="E13" s="10" t="n">
        <f aca="false">SUM(E52:E55)</f>
        <v>3047.96822900601</v>
      </c>
      <c r="F13" s="10" t="n">
        <f aca="false">SUM(F52:F55)</f>
        <v>26430.4128521595</v>
      </c>
      <c r="G13" s="10" t="n">
        <f aca="false">SUM(G52:G55)</f>
        <v>26333.4092766652</v>
      </c>
      <c r="H13" s="10" t="n">
        <f aca="false">SUM(H52:H55)</f>
        <v>5259.02185832925</v>
      </c>
      <c r="I13" s="10" t="n">
        <f aca="false">SUM(I52:I55)</f>
        <v>5602.5844780945</v>
      </c>
      <c r="J13" s="10" t="n">
        <f aca="false">SUM(J52:J55)</f>
        <v>4204.25853502605</v>
      </c>
      <c r="K13" s="10" t="n">
        <f aca="false">SUM(K52:K55)</f>
        <v>6183.81282016462</v>
      </c>
      <c r="L13" s="10" t="n">
        <f aca="false">SUM(L52:L55)</f>
        <v>12827.6151443857</v>
      </c>
      <c r="M13" s="10" t="n">
        <f aca="false">SUM(M52:M55)</f>
        <v>10220.0198418258</v>
      </c>
      <c r="N13" s="10" t="n">
        <f aca="false">SUM(N52:N55)</f>
        <v>4093.92466881607</v>
      </c>
      <c r="O13" s="10" t="n">
        <f aca="false">SUM(O52:O55)</f>
        <v>3890.17420395284</v>
      </c>
      <c r="P13" s="10" t="n">
        <f aca="false">SUM(P52:P55)</f>
        <v>40570.58294844</v>
      </c>
      <c r="Q13" s="10" t="n">
        <f aca="false">SUM(Q52:Q55)</f>
        <v>10594.4269091782</v>
      </c>
      <c r="R13" s="10" t="n">
        <f aca="false">SUM(R52:R55)</f>
        <v>7010.63330376777</v>
      </c>
      <c r="S13" s="10" t="n">
        <f aca="false">SUM(S52:S55)</f>
        <v>5051.07112188821</v>
      </c>
      <c r="T13" s="11" t="n">
        <f aca="false">SUM(B13:S13)</f>
        <v>239960.207645374</v>
      </c>
      <c r="U13" s="10" t="n">
        <f aca="false">SUM(U52:U55)</f>
        <v>11398.1995381956</v>
      </c>
      <c r="V13" s="11" t="n">
        <f aca="false">SUM(V52:V55)</f>
        <v>251358.40718357</v>
      </c>
      <c r="W13" s="12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customFormat="false" ht="15" hidden="false" customHeight="false" outlineLevel="0" collapsed="false">
      <c r="A14" s="14" t="n">
        <v>2023</v>
      </c>
      <c r="B14" s="10" t="n">
        <f aca="false">SUM(B56:B59)</f>
        <v>4170.04861067473</v>
      </c>
      <c r="C14" s="10" t="n">
        <f aca="false">SUM(C56:C59)</f>
        <v>44139.062457038</v>
      </c>
      <c r="D14" s="10" t="n">
        <f aca="false">SUM(D56:D59)</f>
        <v>14843.9159717109</v>
      </c>
      <c r="E14" s="10" t="n">
        <f aca="false">SUM(E56:E59)</f>
        <v>2451.38718903065</v>
      </c>
      <c r="F14" s="10" t="n">
        <f aca="false">SUM(F56:F59)</f>
        <v>29082.4482671698</v>
      </c>
      <c r="G14" s="10" t="n">
        <f aca="false">SUM(G56:G59)</f>
        <v>30029.5046889723</v>
      </c>
      <c r="H14" s="10" t="n">
        <f aca="false">SUM(H56:H59)</f>
        <v>3725.92438035768</v>
      </c>
      <c r="I14" s="10" t="n">
        <f aca="false">SUM(I56:I59)</f>
        <v>5973.84566827036</v>
      </c>
      <c r="J14" s="10" t="n">
        <f aca="false">SUM(J56:J59)</f>
        <v>4319.51293831121</v>
      </c>
      <c r="K14" s="10" t="n">
        <f aca="false">SUM(K56:K59)</f>
        <v>7000.35348936923</v>
      </c>
      <c r="L14" s="10" t="n">
        <f aca="false">SUM(L56:L59)</f>
        <v>16180.6960116324</v>
      </c>
      <c r="M14" s="10" t="n">
        <f aca="false">SUM(M56:M59)</f>
        <v>11478.090477142</v>
      </c>
      <c r="N14" s="10" t="n">
        <f aca="false">SUM(N56:N59)</f>
        <v>4704.99998602574</v>
      </c>
      <c r="O14" s="10" t="n">
        <f aca="false">SUM(O56:O59)</f>
        <v>4457.4171673281</v>
      </c>
      <c r="P14" s="10" t="n">
        <f aca="false">SUM(P56:P59)</f>
        <v>43895.2899841674</v>
      </c>
      <c r="Q14" s="10" t="n">
        <f aca="false">SUM(Q56:Q59)</f>
        <v>11871.9927475308</v>
      </c>
      <c r="R14" s="10" t="n">
        <f aca="false">SUM(R56:R59)</f>
        <v>7374.79315943837</v>
      </c>
      <c r="S14" s="10" t="n">
        <f aca="false">SUM(S56:S59)</f>
        <v>5688.32979280833</v>
      </c>
      <c r="T14" s="11" t="n">
        <f aca="false">SUM(T56:T59)</f>
        <v>251387.612986978</v>
      </c>
      <c r="U14" s="10" t="n">
        <f aca="false">SUM(U56:U59)</f>
        <v>12328.9637901218</v>
      </c>
      <c r="V14" s="11" t="n">
        <f aca="false">SUM(V56:V59)</f>
        <v>263716.5767771</v>
      </c>
      <c r="W14" s="12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1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/>
      <c r="U15" s="10"/>
      <c r="V15" s="11"/>
      <c r="X15" s="13"/>
    </row>
    <row r="16" customFormat="false" ht="15" hidden="false" customHeight="false" outlineLevel="0" collapsed="false">
      <c r="A16" s="14" t="s">
        <v>31</v>
      </c>
      <c r="B16" s="15" t="n">
        <v>539.335118545201</v>
      </c>
      <c r="C16" s="15" t="n">
        <v>4585.21347545676</v>
      </c>
      <c r="D16" s="15" t="n">
        <v>2269.72705722335</v>
      </c>
      <c r="E16" s="15" t="n">
        <v>79.4043979609278</v>
      </c>
      <c r="F16" s="15" t="n">
        <v>2995.4881897116</v>
      </c>
      <c r="G16" s="15" t="n">
        <v>2489.95750993479</v>
      </c>
      <c r="H16" s="15" t="n">
        <v>452.230038851951</v>
      </c>
      <c r="I16" s="15" t="n">
        <v>560.10999770533</v>
      </c>
      <c r="J16" s="15" t="n">
        <v>738.703847505566</v>
      </c>
      <c r="K16" s="15" t="n">
        <v>686.761319616154</v>
      </c>
      <c r="L16" s="15" t="n">
        <v>1200.13202860154</v>
      </c>
      <c r="M16" s="15" t="n">
        <v>1311.55188914491</v>
      </c>
      <c r="N16" s="15" t="n">
        <v>488.285090136581</v>
      </c>
      <c r="O16" s="15" t="n">
        <v>499.089346958435</v>
      </c>
      <c r="P16" s="15" t="n">
        <v>4916.19231339361</v>
      </c>
      <c r="Q16" s="15" t="n">
        <v>1521.71270537715</v>
      </c>
      <c r="R16" s="15" t="n">
        <v>746.675610879538</v>
      </c>
      <c r="S16" s="15" t="n">
        <v>661.937948851337</v>
      </c>
      <c r="T16" s="11" t="n">
        <f aca="false">SUM(B16:S16)</f>
        <v>26742.5078858547</v>
      </c>
      <c r="U16" s="16" t="n">
        <v>1147.81448099716</v>
      </c>
      <c r="V16" s="11" t="n">
        <f aca="false">T16+U16</f>
        <v>27890.3223668519</v>
      </c>
      <c r="W16" s="17"/>
      <c r="X16" s="18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</row>
    <row r="17" customFormat="false" ht="15" hidden="false" customHeight="false" outlineLevel="0" collapsed="false">
      <c r="A17" s="14" t="s">
        <v>32</v>
      </c>
      <c r="B17" s="15" t="n">
        <v>648.359309148247</v>
      </c>
      <c r="C17" s="15" t="n">
        <v>7882.54085705437</v>
      </c>
      <c r="D17" s="15" t="n">
        <v>2346.84962552387</v>
      </c>
      <c r="E17" s="15" t="n">
        <v>175.659817976268</v>
      </c>
      <c r="F17" s="15" t="n">
        <v>3059.93291305865</v>
      </c>
      <c r="G17" s="15" t="n">
        <v>2584.23513029271</v>
      </c>
      <c r="H17" s="15" t="n">
        <v>389.812733406954</v>
      </c>
      <c r="I17" s="15" t="n">
        <v>564.933299048775</v>
      </c>
      <c r="J17" s="15" t="n">
        <v>759.015804543149</v>
      </c>
      <c r="K17" s="15" t="n">
        <v>710.797965802719</v>
      </c>
      <c r="L17" s="15" t="n">
        <v>1207.81496687128</v>
      </c>
      <c r="M17" s="15" t="n">
        <v>1331.01127903993</v>
      </c>
      <c r="N17" s="15" t="n">
        <v>502.933642840678</v>
      </c>
      <c r="O17" s="15" t="n">
        <v>514.062027367188</v>
      </c>
      <c r="P17" s="15" t="n">
        <v>4764.10209661584</v>
      </c>
      <c r="Q17" s="15" t="n">
        <v>1601.29405601012</v>
      </c>
      <c r="R17" s="15" t="n">
        <v>785.724672761272</v>
      </c>
      <c r="S17" s="15" t="n">
        <v>696.555466217568</v>
      </c>
      <c r="T17" s="11" t="n">
        <f aca="false">SUM(B17:S17)</f>
        <v>30525.6356635796</v>
      </c>
      <c r="U17" s="16" t="n">
        <v>1077.23482446188</v>
      </c>
      <c r="V17" s="11" t="n">
        <f aca="false">T17+U17</f>
        <v>31602.8704880415</v>
      </c>
      <c r="W17" s="17"/>
      <c r="X17" s="18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</row>
    <row r="18" customFormat="false" ht="15" hidden="false" customHeight="false" outlineLevel="0" collapsed="false">
      <c r="A18" s="14" t="s">
        <v>33</v>
      </c>
      <c r="B18" s="15" t="n">
        <v>584.772362349202</v>
      </c>
      <c r="C18" s="15" t="n">
        <v>5975.01868000906</v>
      </c>
      <c r="D18" s="15" t="n">
        <v>2453.19288165999</v>
      </c>
      <c r="E18" s="15" t="n">
        <v>253.020429147815</v>
      </c>
      <c r="F18" s="15" t="n">
        <v>3066.01651000981</v>
      </c>
      <c r="G18" s="15" t="n">
        <v>2507.95003840882</v>
      </c>
      <c r="H18" s="15" t="n">
        <v>578.945521516682</v>
      </c>
      <c r="I18" s="15" t="n">
        <v>593.953338148487</v>
      </c>
      <c r="J18" s="15" t="n">
        <v>775.841741473946</v>
      </c>
      <c r="K18" s="15" t="n">
        <v>728.567914947787</v>
      </c>
      <c r="L18" s="15" t="n">
        <v>1195.75908646386</v>
      </c>
      <c r="M18" s="15" t="n">
        <v>1355.91370485818</v>
      </c>
      <c r="N18" s="15" t="n">
        <v>516.009917554536</v>
      </c>
      <c r="O18" s="15" t="n">
        <v>527.427640078735</v>
      </c>
      <c r="P18" s="15" t="n">
        <v>4189.68848740691</v>
      </c>
      <c r="Q18" s="15" t="n">
        <v>1627.94160693562</v>
      </c>
      <c r="R18" s="15" t="n">
        <v>798.800121428704</v>
      </c>
      <c r="S18" s="15" t="n">
        <v>708.14702692361</v>
      </c>
      <c r="T18" s="11" t="n">
        <f aca="false">SUM(B18:S18)</f>
        <v>28436.9670093218</v>
      </c>
      <c r="U18" s="16" t="n">
        <v>1146.4709179537</v>
      </c>
      <c r="V18" s="11" t="n">
        <f aca="false">T18+U18</f>
        <v>29583.4379272755</v>
      </c>
      <c r="W18" s="17"/>
      <c r="X18" s="18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</row>
    <row r="19" customFormat="false" ht="15" hidden="false" customHeight="false" outlineLevel="0" collapsed="false">
      <c r="A19" s="14" t="s">
        <v>34</v>
      </c>
      <c r="B19" s="15" t="n">
        <v>617.121803402021</v>
      </c>
      <c r="C19" s="15" t="n">
        <v>5565.41391407478</v>
      </c>
      <c r="D19" s="15" t="n">
        <v>2511.49190025967</v>
      </c>
      <c r="E19" s="15" t="n">
        <v>500.412957473953</v>
      </c>
      <c r="F19" s="15" t="n">
        <v>3156.08965938613</v>
      </c>
      <c r="G19" s="15" t="n">
        <v>2829.19369096091</v>
      </c>
      <c r="H19" s="15" t="n">
        <v>440.093305574378</v>
      </c>
      <c r="I19" s="15" t="n">
        <v>605.300205194401</v>
      </c>
      <c r="J19" s="15" t="n">
        <v>794.436065814637</v>
      </c>
      <c r="K19" s="15" t="n">
        <v>772.281989844654</v>
      </c>
      <c r="L19" s="15" t="n">
        <v>1278.47928752156</v>
      </c>
      <c r="M19" s="15" t="n">
        <v>1388.66864302417</v>
      </c>
      <c r="N19" s="15" t="n">
        <v>533.038244833835</v>
      </c>
      <c r="O19" s="15" t="n">
        <v>544.832752201333</v>
      </c>
      <c r="P19" s="15" t="n">
        <v>4897.26845402814</v>
      </c>
      <c r="Q19" s="15" t="n">
        <v>1662.32546935729</v>
      </c>
      <c r="R19" s="15" t="n">
        <v>815.671631660157</v>
      </c>
      <c r="S19" s="15" t="n">
        <v>723.103847146353</v>
      </c>
      <c r="T19" s="11" t="n">
        <f aca="false">SUM(B19:S19)</f>
        <v>29635.2238217584</v>
      </c>
      <c r="U19" s="16" t="n">
        <v>1155.16459596335</v>
      </c>
      <c r="V19" s="11" t="n">
        <f aca="false">T19+U19</f>
        <v>30790.3884177217</v>
      </c>
      <c r="W19" s="17"/>
      <c r="X19" s="18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</row>
    <row r="20" s="4" customFormat="true" ht="15" hidden="false" customHeight="false" outlineLevel="0" collapsed="false">
      <c r="A20" s="19" t="s">
        <v>35</v>
      </c>
      <c r="B20" s="15" t="n">
        <v>599.050261547373</v>
      </c>
      <c r="C20" s="15" t="n">
        <v>7276.74185222265</v>
      </c>
      <c r="D20" s="15" t="n">
        <v>2346.97536588503</v>
      </c>
      <c r="E20" s="15" t="n">
        <v>-114.778999801308</v>
      </c>
      <c r="F20" s="15" t="n">
        <v>3224.81727391678</v>
      </c>
      <c r="G20" s="15" t="n">
        <v>2587.98745682034</v>
      </c>
      <c r="H20" s="15" t="n">
        <v>1092.16332418568</v>
      </c>
      <c r="I20" s="15" t="n">
        <v>607.372622293871</v>
      </c>
      <c r="J20" s="15" t="n">
        <v>872.766866339195</v>
      </c>
      <c r="K20" s="15" t="n">
        <v>810.896089336887</v>
      </c>
      <c r="L20" s="15" t="n">
        <v>1225.21589560011</v>
      </c>
      <c r="M20" s="15" t="n">
        <v>1421.23690711721</v>
      </c>
      <c r="N20" s="15" t="n">
        <v>550.095468668518</v>
      </c>
      <c r="O20" s="15" t="n">
        <v>562.267400271776</v>
      </c>
      <c r="P20" s="15" t="n">
        <v>4911.72117120953</v>
      </c>
      <c r="Q20" s="15" t="n">
        <v>1731.46816545474</v>
      </c>
      <c r="R20" s="15" t="n">
        <v>849.598643417362</v>
      </c>
      <c r="S20" s="15" t="n">
        <v>753.180598343257</v>
      </c>
      <c r="T20" s="11" t="n">
        <f aca="false">SUM(B20:S20)</f>
        <v>31308.776362829</v>
      </c>
      <c r="U20" s="16" t="n">
        <v>1168.10583170434</v>
      </c>
      <c r="V20" s="11" t="n">
        <f aca="false">T20+U20</f>
        <v>32476.8821945333</v>
      </c>
      <c r="W20" s="17"/>
      <c r="X20" s="18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</row>
    <row r="21" customFormat="false" ht="15" hidden="false" customHeight="false" outlineLevel="0" collapsed="false">
      <c r="A21" s="19" t="s">
        <v>36</v>
      </c>
      <c r="B21" s="15" t="n">
        <v>634.55563278503</v>
      </c>
      <c r="C21" s="15" t="n">
        <v>9408.11925474023</v>
      </c>
      <c r="D21" s="15" t="n">
        <v>2833.33479569478</v>
      </c>
      <c r="E21" s="15" t="n">
        <v>699.707397177423</v>
      </c>
      <c r="F21" s="15" t="n">
        <v>3329.11489109493</v>
      </c>
      <c r="G21" s="15" t="n">
        <v>2410.68456409822</v>
      </c>
      <c r="H21" s="15" t="n">
        <v>1372.34263137849</v>
      </c>
      <c r="I21" s="15" t="n">
        <v>629.319159065518</v>
      </c>
      <c r="J21" s="15" t="n">
        <v>885.868736397244</v>
      </c>
      <c r="K21" s="15" t="n">
        <v>826.327447154991</v>
      </c>
      <c r="L21" s="15" t="n">
        <v>1254.19073256322</v>
      </c>
      <c r="M21" s="15" t="n">
        <v>1461.05001801292</v>
      </c>
      <c r="N21" s="15" t="n">
        <v>562.514361123685</v>
      </c>
      <c r="O21" s="15" t="n">
        <v>576.398013008871</v>
      </c>
      <c r="P21" s="15" t="n">
        <v>4600.14599111603</v>
      </c>
      <c r="Q21" s="15" t="n">
        <v>1809.61233396446</v>
      </c>
      <c r="R21" s="15" t="n">
        <v>879.866874061326</v>
      </c>
      <c r="S21" s="15" t="n">
        <v>774.986266200228</v>
      </c>
      <c r="T21" s="11" t="n">
        <f aca="false">SUM(B21:S21)</f>
        <v>34948.1390996376</v>
      </c>
      <c r="U21" s="16" t="n">
        <v>1124.95492924586</v>
      </c>
      <c r="V21" s="11" t="n">
        <f aca="false">T21+U21</f>
        <v>36073.0940288835</v>
      </c>
      <c r="W21" s="17"/>
      <c r="X21" s="18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</row>
    <row r="22" customFormat="false" ht="15" hidden="false" customHeight="false" outlineLevel="0" collapsed="false">
      <c r="A22" s="19" t="s">
        <v>33</v>
      </c>
      <c r="B22" s="15" t="n">
        <v>648.878345970106</v>
      </c>
      <c r="C22" s="15" t="n">
        <v>7307.71630439837</v>
      </c>
      <c r="D22" s="15" t="n">
        <v>2956.10201097557</v>
      </c>
      <c r="E22" s="15" t="n">
        <v>805.486084849106</v>
      </c>
      <c r="F22" s="15" t="n">
        <v>3342.84516156948</v>
      </c>
      <c r="G22" s="15" t="n">
        <v>2730.28760046652</v>
      </c>
      <c r="H22" s="15" t="n">
        <v>1002.22825985653</v>
      </c>
      <c r="I22" s="15" t="n">
        <v>637.556489917554</v>
      </c>
      <c r="J22" s="15" t="n">
        <v>909.523299183539</v>
      </c>
      <c r="K22" s="15" t="n">
        <v>837.475535510389</v>
      </c>
      <c r="L22" s="15" t="n">
        <v>1324.81102579591</v>
      </c>
      <c r="M22" s="15" t="n">
        <v>1503.3775858992</v>
      </c>
      <c r="N22" s="15" t="n">
        <v>574.933253578852</v>
      </c>
      <c r="O22" s="15" t="n">
        <v>587.222458074342</v>
      </c>
      <c r="P22" s="15" t="n">
        <v>4992.89453132537</v>
      </c>
      <c r="Q22" s="15" t="n">
        <v>1819.72833901513</v>
      </c>
      <c r="R22" s="15" t="n">
        <v>896.260891940898</v>
      </c>
      <c r="S22" s="15" t="n">
        <v>795.323011888798</v>
      </c>
      <c r="T22" s="11" t="n">
        <f aca="false">SUM(B22:S22)</f>
        <v>33672.6501902157</v>
      </c>
      <c r="U22" s="16" t="n">
        <v>1163.23084978596</v>
      </c>
      <c r="V22" s="11" t="n">
        <f aca="false">T22+U22</f>
        <v>34835.8810400016</v>
      </c>
      <c r="W22" s="17"/>
      <c r="X22" s="18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</row>
    <row r="23" customFormat="false" ht="15" hidden="false" customHeight="false" outlineLevel="0" collapsed="false">
      <c r="A23" s="14" t="s">
        <v>34</v>
      </c>
      <c r="B23" s="15" t="n">
        <v>644.224531200183</v>
      </c>
      <c r="C23" s="15" t="n">
        <v>8310.38348508124</v>
      </c>
      <c r="D23" s="15" t="n">
        <v>2762.47566379051</v>
      </c>
      <c r="E23" s="15" t="n">
        <v>153.706084423284</v>
      </c>
      <c r="F23" s="15" t="n">
        <v>3370.10590478055</v>
      </c>
      <c r="G23" s="15" t="n">
        <v>2679.65416865418</v>
      </c>
      <c r="H23" s="15" t="n">
        <v>957.422681188777</v>
      </c>
      <c r="I23" s="15" t="n">
        <v>643.992150094498</v>
      </c>
      <c r="J23" s="15" t="n">
        <v>934.048668558819</v>
      </c>
      <c r="K23" s="15" t="n">
        <v>837.877570140664</v>
      </c>
      <c r="L23" s="15" t="n">
        <v>1356.81701503134</v>
      </c>
      <c r="M23" s="15" t="n">
        <v>1542.90836837411</v>
      </c>
      <c r="N23" s="15" t="n">
        <v>587.352146034018</v>
      </c>
      <c r="O23" s="15" t="n">
        <v>595.334613204085</v>
      </c>
      <c r="P23" s="15" t="n">
        <v>5368.20467093455</v>
      </c>
      <c r="Q23" s="15" t="n">
        <v>1771.59492654621</v>
      </c>
      <c r="R23" s="15" t="n">
        <v>930.29097122306</v>
      </c>
      <c r="S23" s="15" t="n">
        <v>807.376511431813</v>
      </c>
      <c r="T23" s="11" t="n">
        <f aca="false">SUM(B23:S23)</f>
        <v>34253.7701306919</v>
      </c>
      <c r="U23" s="16" t="n">
        <v>1221.17100550522</v>
      </c>
      <c r="V23" s="11" t="n">
        <f aca="false">T23+U23</f>
        <v>35474.9411361971</v>
      </c>
      <c r="W23" s="17"/>
      <c r="X23" s="18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  <row r="24" customFormat="false" ht="15" hidden="false" customHeight="false" outlineLevel="0" collapsed="false">
      <c r="A24" s="19" t="s">
        <v>37</v>
      </c>
      <c r="B24" s="15" t="n">
        <v>637.032529959973</v>
      </c>
      <c r="C24" s="15" t="n">
        <v>7324.21456164742</v>
      </c>
      <c r="D24" s="15" t="n">
        <v>2453.90889800597</v>
      </c>
      <c r="E24" s="15" t="n">
        <v>230.401727256995</v>
      </c>
      <c r="F24" s="15" t="n">
        <v>3479.67886097606</v>
      </c>
      <c r="G24" s="15" t="n">
        <v>2427.63661042813</v>
      </c>
      <c r="H24" s="15" t="n">
        <v>1028.44541823255</v>
      </c>
      <c r="I24" s="15" t="n">
        <v>627.770436371412</v>
      </c>
      <c r="J24" s="15" t="n">
        <v>948.353906574764</v>
      </c>
      <c r="K24" s="15" t="n">
        <v>864.880944901663</v>
      </c>
      <c r="L24" s="15" t="n">
        <v>1578.75500208599</v>
      </c>
      <c r="M24" s="15" t="n">
        <v>1581.42478944295</v>
      </c>
      <c r="N24" s="15" t="n">
        <v>599.771038489185</v>
      </c>
      <c r="O24" s="15" t="n">
        <v>603.4749982903</v>
      </c>
      <c r="P24" s="15" t="n">
        <v>5698.97649355871</v>
      </c>
      <c r="Q24" s="15" t="n">
        <v>1473.04485021978</v>
      </c>
      <c r="R24" s="15" t="n">
        <v>941.49427564166</v>
      </c>
      <c r="S24" s="15" t="n">
        <v>823.43239265136</v>
      </c>
      <c r="T24" s="11" t="n">
        <f aca="false">SUM(B24:S24)</f>
        <v>33322.6977347349</v>
      </c>
      <c r="U24" s="16" t="n">
        <v>1242.86287411008</v>
      </c>
      <c r="V24" s="11" t="n">
        <f aca="false">T24+U24</f>
        <v>34565.560608845</v>
      </c>
      <c r="W24" s="17"/>
      <c r="X24" s="18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</row>
    <row r="25" customFormat="false" ht="15" hidden="false" customHeight="false" outlineLevel="0" collapsed="false">
      <c r="A25" s="19" t="s">
        <v>36</v>
      </c>
      <c r="B25" s="15" t="n">
        <v>648.441550741702</v>
      </c>
      <c r="C25" s="15" t="n">
        <v>7343.09035191172</v>
      </c>
      <c r="D25" s="15" t="n">
        <v>2528.98300808189</v>
      </c>
      <c r="E25" s="15" t="n">
        <v>518.055899435256</v>
      </c>
      <c r="F25" s="15" t="n">
        <v>3618.01779062067</v>
      </c>
      <c r="G25" s="15" t="n">
        <v>2420.73589374907</v>
      </c>
      <c r="H25" s="15" t="n">
        <v>782.318394400158</v>
      </c>
      <c r="I25" s="15" t="n">
        <v>649.613942716994</v>
      </c>
      <c r="J25" s="15" t="n">
        <v>957.252443479739</v>
      </c>
      <c r="K25" s="15" t="n">
        <v>887.576441704369</v>
      </c>
      <c r="L25" s="15" t="n">
        <v>1581.29340691395</v>
      </c>
      <c r="M25" s="15" t="n">
        <v>1627.35152422935</v>
      </c>
      <c r="N25" s="15" t="n">
        <v>612.189930944351</v>
      </c>
      <c r="O25" s="15" t="n">
        <v>613.083764562507</v>
      </c>
      <c r="P25" s="15" t="n">
        <v>5892.73094604123</v>
      </c>
      <c r="Q25" s="15" t="n">
        <v>1520.2926635666</v>
      </c>
      <c r="R25" s="15" t="n">
        <v>783.525105104597</v>
      </c>
      <c r="S25" s="15" t="n">
        <v>834.584706251609</v>
      </c>
      <c r="T25" s="11" t="n">
        <f aca="false">SUM(B25:S25)</f>
        <v>33819.1377644558</v>
      </c>
      <c r="U25" s="16" t="n">
        <v>1175.96221187377</v>
      </c>
      <c r="V25" s="11" t="n">
        <f aca="false">T25+U25</f>
        <v>34995.0999763295</v>
      </c>
      <c r="W25" s="17"/>
      <c r="X25" s="18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</row>
    <row r="26" customFormat="false" ht="15" hidden="false" customHeight="false" outlineLevel="0" collapsed="false">
      <c r="A26" s="19" t="s">
        <v>33</v>
      </c>
      <c r="B26" s="15" t="n">
        <v>667.962220684033</v>
      </c>
      <c r="C26" s="15" t="n">
        <v>6758.89780184773</v>
      </c>
      <c r="D26" s="15" t="n">
        <v>2470.81962886147</v>
      </c>
      <c r="E26" s="15" t="n">
        <v>457.307741517696</v>
      </c>
      <c r="F26" s="15" t="n">
        <v>3637.34456480081</v>
      </c>
      <c r="G26" s="15" t="n">
        <v>2663.16933269374</v>
      </c>
      <c r="H26" s="15" t="n">
        <v>528.263120520462</v>
      </c>
      <c r="I26" s="15" t="n">
        <v>698.144568617596</v>
      </c>
      <c r="J26" s="15" t="n">
        <v>974.543666301061</v>
      </c>
      <c r="K26" s="15" t="n">
        <v>917.056846291386</v>
      </c>
      <c r="L26" s="15" t="n">
        <v>1604.81933939726</v>
      </c>
      <c r="M26" s="15" t="n">
        <v>1676.94049535918</v>
      </c>
      <c r="N26" s="15" t="n">
        <v>624.608823399518</v>
      </c>
      <c r="O26" s="15" t="n">
        <v>623.341911722122</v>
      </c>
      <c r="P26" s="15" t="n">
        <v>5980.96523914277</v>
      </c>
      <c r="Q26" s="15" t="n">
        <v>1583.91122769513</v>
      </c>
      <c r="R26" s="15" t="n">
        <v>1044.49100523761</v>
      </c>
      <c r="S26" s="15" t="n">
        <v>848.422665145139</v>
      </c>
      <c r="T26" s="11" t="n">
        <f aca="false">SUM(B26:S26)</f>
        <v>33761.0101992347</v>
      </c>
      <c r="U26" s="16" t="n">
        <v>1263.71099690898</v>
      </c>
      <c r="V26" s="11" t="n">
        <f aca="false">T26+U26</f>
        <v>35024.7211961437</v>
      </c>
      <c r="W26" s="17"/>
      <c r="X26" s="18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</row>
    <row r="27" customFormat="false" ht="15" hidden="false" customHeight="false" outlineLevel="0" collapsed="false">
      <c r="A27" s="19" t="s">
        <v>34</v>
      </c>
      <c r="B27" s="15" t="n">
        <v>716.030945136207</v>
      </c>
      <c r="C27" s="15" t="n">
        <v>3742.88212372443</v>
      </c>
      <c r="D27" s="15" t="n">
        <v>2471.68841319309</v>
      </c>
      <c r="E27" s="15" t="n">
        <v>710.597580542348</v>
      </c>
      <c r="F27" s="15" t="n">
        <v>3709.23130858472</v>
      </c>
      <c r="G27" s="15" t="n">
        <v>2890.69254367107</v>
      </c>
      <c r="H27" s="15" t="n">
        <v>365.238949909165</v>
      </c>
      <c r="I27" s="15" t="n">
        <v>728.593609134662</v>
      </c>
      <c r="J27" s="15" t="n">
        <v>1008.59817493951</v>
      </c>
      <c r="K27" s="15" t="n">
        <v>925.779956330267</v>
      </c>
      <c r="L27" s="15" t="n">
        <v>1436.00762386926</v>
      </c>
      <c r="M27" s="15" t="n">
        <v>1716.78366429641</v>
      </c>
      <c r="N27" s="15" t="n">
        <v>637.027715854685</v>
      </c>
      <c r="O27" s="15" t="n">
        <v>633.684531672251</v>
      </c>
      <c r="P27" s="15" t="n">
        <v>5657.36836316687</v>
      </c>
      <c r="Q27" s="15" t="n">
        <v>1897.93712382405</v>
      </c>
      <c r="R27" s="15" t="n">
        <v>1059.91040067978</v>
      </c>
      <c r="S27" s="15" t="n">
        <v>863.740692664187</v>
      </c>
      <c r="T27" s="11" t="n">
        <f aca="false">SUM(B27:S27)</f>
        <v>31171.793721193</v>
      </c>
      <c r="U27" s="16" t="n">
        <v>1295.67125946815</v>
      </c>
      <c r="V27" s="11" t="n">
        <f aca="false">T27+U27</f>
        <v>32467.4649806611</v>
      </c>
      <c r="W27" s="17"/>
      <c r="X27" s="18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</row>
    <row r="28" customFormat="false" ht="15" hidden="false" customHeight="false" outlineLevel="0" collapsed="false">
      <c r="A28" s="19" t="s">
        <v>38</v>
      </c>
      <c r="B28" s="15" t="n">
        <v>791.941631076906</v>
      </c>
      <c r="C28" s="15" t="n">
        <v>7794.92800065974</v>
      </c>
      <c r="D28" s="15" t="n">
        <v>2386.17482604454</v>
      </c>
      <c r="E28" s="15" t="n">
        <v>335.67304876346</v>
      </c>
      <c r="F28" s="15" t="n">
        <v>3833.88292230603</v>
      </c>
      <c r="G28" s="15" t="n">
        <v>3050.04534365912</v>
      </c>
      <c r="H28" s="15" t="n">
        <v>882.130354279129</v>
      </c>
      <c r="I28" s="15" t="n">
        <v>694.521757941208</v>
      </c>
      <c r="J28" s="15" t="n">
        <v>1030.54320520434</v>
      </c>
      <c r="K28" s="15" t="n">
        <v>933.37194082261</v>
      </c>
      <c r="L28" s="15" t="n">
        <v>1974.65926562884</v>
      </c>
      <c r="M28" s="15" t="n">
        <v>1742.20016479913</v>
      </c>
      <c r="N28" s="15" t="n">
        <v>649.446608309851</v>
      </c>
      <c r="O28" s="15" t="n">
        <v>644.717692132183</v>
      </c>
      <c r="P28" s="15" t="n">
        <v>6284.75193330267</v>
      </c>
      <c r="Q28" s="15" t="n">
        <v>1928.46893055237</v>
      </c>
      <c r="R28" s="15" t="n">
        <v>1087.4282618668</v>
      </c>
      <c r="S28" s="15" t="n">
        <v>877.758906048352</v>
      </c>
      <c r="T28" s="11" t="n">
        <f aca="false">SUM(B28:S28)</f>
        <v>36922.6447933973</v>
      </c>
      <c r="U28" s="16" t="n">
        <v>1299.70387330354</v>
      </c>
      <c r="V28" s="11" t="n">
        <f aca="false">T28+U28</f>
        <v>38222.3486667008</v>
      </c>
      <c r="W28" s="17"/>
      <c r="X28" s="18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</row>
    <row r="29" customFormat="false" ht="15" hidden="false" customHeight="false" outlineLevel="0" collapsed="false">
      <c r="A29" s="19" t="s">
        <v>39</v>
      </c>
      <c r="B29" s="15" t="n">
        <v>829.835045181845</v>
      </c>
      <c r="C29" s="15" t="n">
        <v>9516.33589952646</v>
      </c>
      <c r="D29" s="15" t="n">
        <v>2702.80063977518</v>
      </c>
      <c r="E29" s="15" t="n">
        <v>395.987020205704</v>
      </c>
      <c r="F29" s="15" t="n">
        <v>3964.23494166443</v>
      </c>
      <c r="G29" s="15" t="n">
        <v>3414.76568445118</v>
      </c>
      <c r="H29" s="15" t="n">
        <v>1065.64249700834</v>
      </c>
      <c r="I29" s="15" t="n">
        <v>725.033371482337</v>
      </c>
      <c r="J29" s="15" t="n">
        <v>1046.02766511526</v>
      </c>
      <c r="K29" s="15" t="n">
        <v>973.366834299472</v>
      </c>
      <c r="L29" s="15" t="n">
        <v>1819.60097430709</v>
      </c>
      <c r="M29" s="15" t="n">
        <v>1773.40553528763</v>
      </c>
      <c r="N29" s="15" t="n">
        <v>661.865500765018</v>
      </c>
      <c r="O29" s="15" t="n">
        <v>658.697954353991</v>
      </c>
      <c r="P29" s="15" t="n">
        <v>6109.90973627911</v>
      </c>
      <c r="Q29" s="15" t="n">
        <v>1936.02894515502</v>
      </c>
      <c r="R29" s="15" t="n">
        <v>1107.14450338488</v>
      </c>
      <c r="S29" s="15" t="n">
        <v>892.37263388989</v>
      </c>
      <c r="T29" s="11" t="n">
        <f aca="false">SUM(B29:S29)</f>
        <v>39593.0553821329</v>
      </c>
      <c r="U29" s="16" t="n">
        <v>1473.40909757995</v>
      </c>
      <c r="V29" s="11" t="n">
        <f aca="false">T29+U29</f>
        <v>41066.4644797128</v>
      </c>
      <c r="W29" s="17"/>
      <c r="X29" s="18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</row>
    <row r="30" s="4" customFormat="true" ht="15" hidden="false" customHeight="false" outlineLevel="0" collapsed="false">
      <c r="A30" s="19" t="s">
        <v>40</v>
      </c>
      <c r="B30" s="15" t="n">
        <v>838.752746852955</v>
      </c>
      <c r="C30" s="15" t="n">
        <v>10720.5121307607</v>
      </c>
      <c r="D30" s="15" t="n">
        <v>2855.85455152574</v>
      </c>
      <c r="E30" s="15" t="n">
        <v>525.098428572804</v>
      </c>
      <c r="F30" s="15" t="n">
        <v>4102.98316462269</v>
      </c>
      <c r="G30" s="15" t="n">
        <v>3367.03603918375</v>
      </c>
      <c r="H30" s="15" t="n">
        <v>1086.5629173873</v>
      </c>
      <c r="I30" s="15" t="n">
        <v>739.748576331553</v>
      </c>
      <c r="J30" s="15" t="n">
        <v>1061.7952904502</v>
      </c>
      <c r="K30" s="15" t="n">
        <v>1009.14142856336</v>
      </c>
      <c r="L30" s="15" t="n">
        <v>1938.59893845836</v>
      </c>
      <c r="M30" s="15" t="n">
        <v>1803.96697776868</v>
      </c>
      <c r="N30" s="15" t="n">
        <v>674.284393220185</v>
      </c>
      <c r="O30" s="15" t="n">
        <v>670.585755649902</v>
      </c>
      <c r="P30" s="15" t="n">
        <v>6104.28879649439</v>
      </c>
      <c r="Q30" s="15" t="n">
        <v>1947.24897067746</v>
      </c>
      <c r="R30" s="15" t="n">
        <v>1134.38070811523</v>
      </c>
      <c r="S30" s="15" t="n">
        <v>910.183882396426</v>
      </c>
      <c r="T30" s="11" t="n">
        <f aca="false">SUM(B30:S30)</f>
        <v>41491.0236970317</v>
      </c>
      <c r="U30" s="16" t="n">
        <v>1502.61254636572</v>
      </c>
      <c r="V30" s="11" t="n">
        <f aca="false">T30+U30</f>
        <v>42993.6362433974</v>
      </c>
      <c r="W30" s="17"/>
      <c r="X30" s="18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</row>
    <row r="31" s="4" customFormat="true" ht="15" hidden="false" customHeight="false" outlineLevel="0" collapsed="false">
      <c r="A31" s="19" t="s">
        <v>41</v>
      </c>
      <c r="B31" s="15" t="n">
        <v>788.189540247117</v>
      </c>
      <c r="C31" s="15" t="n">
        <v>9607.46472378471</v>
      </c>
      <c r="D31" s="15" t="n">
        <v>2747.6747964117</v>
      </c>
      <c r="E31" s="15" t="n">
        <v>709.381669100929</v>
      </c>
      <c r="F31" s="15" t="n">
        <v>4135.80702993967</v>
      </c>
      <c r="G31" s="15" t="n">
        <v>3372.5061656788</v>
      </c>
      <c r="H31" s="15" t="n">
        <v>980.136048192075</v>
      </c>
      <c r="I31" s="15" t="n">
        <v>752.375967007874</v>
      </c>
      <c r="J31" s="15" t="n">
        <v>1099.94714255415</v>
      </c>
      <c r="K31" s="15" t="n">
        <v>1020.56768033395</v>
      </c>
      <c r="L31" s="15" t="n">
        <v>1982.3213347986</v>
      </c>
      <c r="M31" s="15" t="n">
        <v>1852.55086361023</v>
      </c>
      <c r="N31" s="15" t="n">
        <v>686.703285675352</v>
      </c>
      <c r="O31" s="15" t="n">
        <v>681.649669382235</v>
      </c>
      <c r="P31" s="15" t="n">
        <v>6126.45307583993</v>
      </c>
      <c r="Q31" s="15" t="n">
        <v>1949.82634011861</v>
      </c>
      <c r="R31" s="15" t="n">
        <v>1143.98898357833</v>
      </c>
      <c r="S31" s="15" t="n">
        <v>930.422373284433</v>
      </c>
      <c r="T31" s="11" t="n">
        <f aca="false">SUM(B31:S31)</f>
        <v>40567.9666895387</v>
      </c>
      <c r="U31" s="16" t="n">
        <v>1567.79495148907</v>
      </c>
      <c r="V31" s="11" t="n">
        <f aca="false">T31+U31</f>
        <v>42135.7616410278</v>
      </c>
      <c r="W31" s="17"/>
      <c r="X31" s="18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</row>
    <row r="32" s="4" customFormat="true" ht="15" hidden="false" customHeight="false" outlineLevel="0" collapsed="false">
      <c r="A32" s="19" t="s">
        <v>42</v>
      </c>
      <c r="B32" s="15" t="n">
        <v>748.499526552674</v>
      </c>
      <c r="C32" s="15" t="n">
        <v>8260.72526233384</v>
      </c>
      <c r="D32" s="15" t="n">
        <v>2477.0161973001</v>
      </c>
      <c r="E32" s="15" t="n">
        <v>295.393046469535</v>
      </c>
      <c r="F32" s="15" t="n">
        <v>4139.94283696961</v>
      </c>
      <c r="G32" s="15" t="n">
        <v>3690.03832531969</v>
      </c>
      <c r="H32" s="15" t="n">
        <v>1034.72670368572</v>
      </c>
      <c r="I32" s="15" t="n">
        <v>754.625623456235</v>
      </c>
      <c r="J32" s="15" t="n">
        <v>1116.74010988948</v>
      </c>
      <c r="K32" s="15" t="n">
        <v>1035.05765295175</v>
      </c>
      <c r="L32" s="15" t="n">
        <v>1915.33226453091</v>
      </c>
      <c r="M32" s="15" t="n">
        <v>1889.37899099075</v>
      </c>
      <c r="N32" s="15" t="n">
        <v>699.122178130518</v>
      </c>
      <c r="O32" s="15" t="n">
        <v>693.79731199548</v>
      </c>
      <c r="P32" s="15" t="n">
        <v>6139.57456410134</v>
      </c>
      <c r="Q32" s="15" t="n">
        <v>2021.68687786968</v>
      </c>
      <c r="R32" s="15" t="n">
        <v>1144.00681670415</v>
      </c>
      <c r="S32" s="15" t="n">
        <v>948.142553681585</v>
      </c>
      <c r="T32" s="11" t="n">
        <f aca="false">SUM(B32:S32)</f>
        <v>39003.806842933</v>
      </c>
      <c r="U32" s="16" t="n">
        <v>1581.22816823258</v>
      </c>
      <c r="V32" s="11" t="n">
        <f aca="false">T32+U32</f>
        <v>40585.0350111656</v>
      </c>
      <c r="W32" s="17"/>
      <c r="X32" s="18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</row>
    <row r="33" s="4" customFormat="true" ht="15" hidden="false" customHeight="false" outlineLevel="0" collapsed="false">
      <c r="A33" s="19" t="s">
        <v>39</v>
      </c>
      <c r="B33" s="15" t="n">
        <v>748.11759037846</v>
      </c>
      <c r="C33" s="15" t="n">
        <v>7979.67248580341</v>
      </c>
      <c r="D33" s="15" t="n">
        <v>2562.35036183419</v>
      </c>
      <c r="E33" s="15" t="n">
        <v>692.151571607395</v>
      </c>
      <c r="F33" s="15" t="n">
        <v>4264.1411220787</v>
      </c>
      <c r="G33" s="15" t="n">
        <v>3686.96883969302</v>
      </c>
      <c r="H33" s="15" t="n">
        <v>732.963137307419</v>
      </c>
      <c r="I33" s="15" t="n">
        <v>746.393135627111</v>
      </c>
      <c r="J33" s="15" t="n">
        <v>1125.95435569829</v>
      </c>
      <c r="K33" s="15" t="n">
        <v>1042.48631637244</v>
      </c>
      <c r="L33" s="15" t="n">
        <v>2061.14451431983</v>
      </c>
      <c r="M33" s="15" t="n">
        <v>1927.65520679853</v>
      </c>
      <c r="N33" s="15" t="n">
        <v>711.541070585685</v>
      </c>
      <c r="O33" s="15" t="n">
        <v>708.493973444483</v>
      </c>
      <c r="P33" s="15" t="n">
        <v>6483.64059442546</v>
      </c>
      <c r="Q33" s="15" t="n">
        <v>2043.41896600205</v>
      </c>
      <c r="R33" s="15" t="n">
        <v>1213.12468775683</v>
      </c>
      <c r="S33" s="15" t="n">
        <v>959.905443190598</v>
      </c>
      <c r="T33" s="11" t="n">
        <f aca="false">SUM(B33:S33)</f>
        <v>39690.1233729239</v>
      </c>
      <c r="U33" s="16" t="n">
        <v>1555.45877596676</v>
      </c>
      <c r="V33" s="11" t="n">
        <f aca="false">T33+U33</f>
        <v>41245.5821488907</v>
      </c>
      <c r="W33" s="17"/>
      <c r="X33" s="18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</row>
    <row r="34" s="4" customFormat="true" ht="15" hidden="false" customHeight="false" outlineLevel="0" collapsed="false">
      <c r="A34" s="19" t="s">
        <v>40</v>
      </c>
      <c r="B34" s="15" t="n">
        <v>770.181466134333</v>
      </c>
      <c r="C34" s="15" t="n">
        <v>8415.51375333787</v>
      </c>
      <c r="D34" s="15" t="n">
        <v>2648.75970398977</v>
      </c>
      <c r="E34" s="15" t="n">
        <v>938.973923228489</v>
      </c>
      <c r="F34" s="15" t="n">
        <v>4477.34817818263</v>
      </c>
      <c r="G34" s="15" t="n">
        <v>3590.01829651617</v>
      </c>
      <c r="H34" s="15" t="n">
        <v>734.358395643702</v>
      </c>
      <c r="I34" s="15" t="n">
        <v>791.58596948092</v>
      </c>
      <c r="J34" s="15" t="n">
        <v>1135.24748207808</v>
      </c>
      <c r="K34" s="15" t="n">
        <v>1072.25753852618</v>
      </c>
      <c r="L34" s="15" t="n">
        <v>1875.6913102804</v>
      </c>
      <c r="M34" s="15" t="n">
        <v>1962.40123555012</v>
      </c>
      <c r="N34" s="15" t="n">
        <v>723.959963040852</v>
      </c>
      <c r="O34" s="15" t="n">
        <v>718.868869856605</v>
      </c>
      <c r="P34" s="15" t="n">
        <v>6703.97202650223</v>
      </c>
      <c r="Q34" s="15" t="n">
        <v>2126.64116421566</v>
      </c>
      <c r="R34" s="15" t="n">
        <v>1233.99874284166</v>
      </c>
      <c r="S34" s="15" t="n">
        <v>973.88901617164</v>
      </c>
      <c r="T34" s="11" t="n">
        <f aca="false">SUM(B34:S34)</f>
        <v>40893.6670355773</v>
      </c>
      <c r="U34" s="16" t="n">
        <v>1742.41995906673</v>
      </c>
      <c r="V34" s="11" t="n">
        <f aca="false">T34+U34</f>
        <v>42636.0869946441</v>
      </c>
      <c r="W34" s="17"/>
      <c r="X34" s="18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</row>
    <row r="35" s="4" customFormat="true" ht="15" hidden="false" customHeight="false" outlineLevel="0" collapsed="false">
      <c r="A35" s="19" t="s">
        <v>41</v>
      </c>
      <c r="B35" s="15" t="n">
        <v>802.824702879271</v>
      </c>
      <c r="C35" s="15" t="n">
        <v>6711.71599825185</v>
      </c>
      <c r="D35" s="15" t="n">
        <v>2599.98531740134</v>
      </c>
      <c r="E35" s="15" t="n">
        <v>828.380609075911</v>
      </c>
      <c r="F35" s="15" t="n">
        <v>4535.55370449901</v>
      </c>
      <c r="G35" s="15" t="n">
        <v>4308.07082260597</v>
      </c>
      <c r="H35" s="15" t="n">
        <v>785.810360021102</v>
      </c>
      <c r="I35" s="15" t="n">
        <v>797.345755206058</v>
      </c>
      <c r="J35" s="15" t="n">
        <v>1160.71349192803</v>
      </c>
      <c r="K35" s="15" t="n">
        <v>1086.23257165566</v>
      </c>
      <c r="L35" s="15" t="n">
        <v>2048.86883978855</v>
      </c>
      <c r="M35" s="15" t="n">
        <v>2011.29495757802</v>
      </c>
      <c r="N35" s="15" t="n">
        <v>736.378855496018</v>
      </c>
      <c r="O35" s="15" t="n">
        <v>727.936771699119</v>
      </c>
      <c r="P35" s="15" t="n">
        <v>6592.61390438017</v>
      </c>
      <c r="Q35" s="15" t="n">
        <v>2270.00929503945</v>
      </c>
      <c r="R35" s="15" t="n">
        <v>1254.04688210717</v>
      </c>
      <c r="S35" s="15" t="n">
        <v>987.301377431615</v>
      </c>
      <c r="T35" s="11" t="n">
        <f aca="false">SUM(B35:S35)</f>
        <v>40245.0842170443</v>
      </c>
      <c r="U35" s="16" t="n">
        <v>1934.97512906481</v>
      </c>
      <c r="V35" s="11" t="n">
        <f aca="false">T35+U35</f>
        <v>42180.0593461091</v>
      </c>
      <c r="W35" s="17"/>
      <c r="X35" s="1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</row>
    <row r="36" s="4" customFormat="true" ht="15" hidden="false" customHeight="false" outlineLevel="0" collapsed="false">
      <c r="A36" s="19" t="s">
        <v>43</v>
      </c>
      <c r="B36" s="15" t="n">
        <v>864.883701610903</v>
      </c>
      <c r="C36" s="15" t="n">
        <v>6696.36078582253</v>
      </c>
      <c r="D36" s="15" t="n">
        <v>2564.67054236453</v>
      </c>
      <c r="E36" s="15" t="n">
        <v>650.363871246993</v>
      </c>
      <c r="F36" s="15" t="n">
        <v>4553.695919317</v>
      </c>
      <c r="G36" s="15" t="n">
        <v>3922.4414206697</v>
      </c>
      <c r="H36" s="15" t="n">
        <v>708.697960932862</v>
      </c>
      <c r="I36" s="15" t="n">
        <v>820.693447993068</v>
      </c>
      <c r="J36" s="15" t="n">
        <v>1199.33570429936</v>
      </c>
      <c r="K36" s="15" t="n">
        <v>1105.95896157836</v>
      </c>
      <c r="L36" s="15" t="n">
        <v>2069.83404244874</v>
      </c>
      <c r="M36" s="15" t="n">
        <v>2049.20739079646</v>
      </c>
      <c r="N36" s="15" t="n">
        <v>748.797747951185</v>
      </c>
      <c r="O36" s="15" t="n">
        <v>738.025471903952</v>
      </c>
      <c r="P36" s="15" t="n">
        <v>6852.44584409944</v>
      </c>
      <c r="Q36" s="15" t="n">
        <v>2143.92038155355</v>
      </c>
      <c r="R36" s="15" t="n">
        <v>1248.25450373845</v>
      </c>
      <c r="S36" s="15" t="n">
        <v>1005.47300311855</v>
      </c>
      <c r="T36" s="11" t="n">
        <f aca="false">SUM(B36:S36)</f>
        <v>39943.0607014456</v>
      </c>
      <c r="U36" s="16" t="n">
        <v>1924.35129211653</v>
      </c>
      <c r="V36" s="11" t="n">
        <f aca="false">T36+U36</f>
        <v>41867.4119935622</v>
      </c>
      <c r="W36" s="17"/>
      <c r="X36" s="18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</row>
    <row r="37" s="4" customFormat="true" ht="15" hidden="false" customHeight="false" outlineLevel="0" collapsed="false">
      <c r="A37" s="19" t="s">
        <v>39</v>
      </c>
      <c r="B37" s="15" t="n">
        <v>920.633113461204</v>
      </c>
      <c r="C37" s="15" t="n">
        <v>6598.99129079165</v>
      </c>
      <c r="D37" s="15" t="n">
        <v>2665.05966535975</v>
      </c>
      <c r="E37" s="15" t="n">
        <v>959.029209517087</v>
      </c>
      <c r="F37" s="15" t="n">
        <v>4713.0752764931</v>
      </c>
      <c r="G37" s="15" t="n">
        <v>4169.52221094354</v>
      </c>
      <c r="H37" s="15" t="n">
        <v>797.340960718742</v>
      </c>
      <c r="I37" s="15" t="n">
        <v>816.860283823978</v>
      </c>
      <c r="J37" s="15" t="n">
        <v>1204.99237575651</v>
      </c>
      <c r="K37" s="15" t="n">
        <v>1117.31562197823</v>
      </c>
      <c r="L37" s="15" t="n">
        <v>2372.26625406232</v>
      </c>
      <c r="M37" s="15" t="n">
        <v>2084.41893011363</v>
      </c>
      <c r="N37" s="15" t="n">
        <v>761.216640406351</v>
      </c>
      <c r="O37" s="15" t="n">
        <v>754.091875674911</v>
      </c>
      <c r="P37" s="15" t="n">
        <v>6761.94773363728</v>
      </c>
      <c r="Q37" s="15" t="n">
        <v>2127.52053308874</v>
      </c>
      <c r="R37" s="15" t="n">
        <v>1284.94364923524</v>
      </c>
      <c r="S37" s="15" t="n">
        <v>1017.46865146801</v>
      </c>
      <c r="T37" s="11" t="n">
        <f aca="false">SUM(B37:S37)</f>
        <v>41126.6942765303</v>
      </c>
      <c r="U37" s="16" t="n">
        <v>1945.98427627879</v>
      </c>
      <c r="V37" s="11" t="n">
        <f aca="false">T37+U37</f>
        <v>43072.6785528091</v>
      </c>
      <c r="W37" s="17"/>
      <c r="X37" s="18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</row>
    <row r="38" s="4" customFormat="true" ht="15" hidden="false" customHeight="false" outlineLevel="0" collapsed="false">
      <c r="A38" s="19" t="s">
        <v>40</v>
      </c>
      <c r="B38" s="15" t="n">
        <v>953.048793980244</v>
      </c>
      <c r="C38" s="15" t="n">
        <v>7761.30772208359</v>
      </c>
      <c r="D38" s="15" t="n">
        <v>2663.12905126311</v>
      </c>
      <c r="E38" s="15" t="n">
        <v>859.355758599219</v>
      </c>
      <c r="F38" s="15" t="n">
        <v>4878.03291117035</v>
      </c>
      <c r="G38" s="15" t="n">
        <v>4059.81001355947</v>
      </c>
      <c r="H38" s="15" t="n">
        <v>737.592841111094</v>
      </c>
      <c r="I38" s="15" t="n">
        <v>835.141220253983</v>
      </c>
      <c r="J38" s="15" t="n">
        <v>1216.76368885294</v>
      </c>
      <c r="K38" s="15" t="n">
        <v>1141.89920563952</v>
      </c>
      <c r="L38" s="15" t="n">
        <v>2204.7935887143</v>
      </c>
      <c r="M38" s="15" t="n">
        <v>2104.37306720402</v>
      </c>
      <c r="N38" s="15" t="n">
        <v>773.635532861518</v>
      </c>
      <c r="O38" s="15" t="n">
        <v>763.717466367915</v>
      </c>
      <c r="P38" s="15" t="n">
        <v>7162.06996252874</v>
      </c>
      <c r="Q38" s="15" t="n">
        <v>2171.50966412385</v>
      </c>
      <c r="R38" s="15" t="n">
        <v>1313.05983040096</v>
      </c>
      <c r="S38" s="15" t="n">
        <v>1032.61116603058</v>
      </c>
      <c r="T38" s="11" t="n">
        <f aca="false">SUM(B38:S38)</f>
        <v>42631.8514847454</v>
      </c>
      <c r="U38" s="16" t="n">
        <v>2011.6718697143</v>
      </c>
      <c r="V38" s="11" t="n">
        <f aca="false">T38+U38</f>
        <v>44643.5233544597</v>
      </c>
      <c r="W38" s="17"/>
      <c r="X38" s="18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</row>
    <row r="39" s="4" customFormat="true" ht="15" hidden="false" customHeight="false" outlineLevel="0" collapsed="false">
      <c r="A39" s="19" t="s">
        <v>41</v>
      </c>
      <c r="B39" s="15" t="n">
        <v>939.740977806867</v>
      </c>
      <c r="C39" s="15" t="n">
        <v>6736.54389426781</v>
      </c>
      <c r="D39" s="15" t="n">
        <v>2786.84254150257</v>
      </c>
      <c r="E39" s="15" t="n">
        <v>443.734959217424</v>
      </c>
      <c r="F39" s="15" t="n">
        <v>4926.81324028206</v>
      </c>
      <c r="G39" s="15" t="n">
        <v>4292.37952549549</v>
      </c>
      <c r="H39" s="15" t="n">
        <v>739.036557811243</v>
      </c>
      <c r="I39" s="15" t="n">
        <v>847.063860249862</v>
      </c>
      <c r="J39" s="15" t="n">
        <v>1248.03953088738</v>
      </c>
      <c r="K39" s="15" t="n">
        <v>1158.8047295104</v>
      </c>
      <c r="L39" s="15" t="n">
        <v>2533.0892197593</v>
      </c>
      <c r="M39" s="15" t="n">
        <v>2149.21205724736</v>
      </c>
      <c r="N39" s="15" t="n">
        <v>786.054425316685</v>
      </c>
      <c r="O39" s="15" t="n">
        <v>776.407593987912</v>
      </c>
      <c r="P39" s="15" t="n">
        <v>7043.89630585177</v>
      </c>
      <c r="Q39" s="15" t="n">
        <v>2186.79694057794</v>
      </c>
      <c r="R39" s="15" t="n">
        <v>1311.84103265853</v>
      </c>
      <c r="S39" s="15" t="n">
        <v>1046.06046562848</v>
      </c>
      <c r="T39" s="11" t="n">
        <f aca="false">SUM(B39:S39)</f>
        <v>41952.3578580591</v>
      </c>
      <c r="U39" s="16" t="n">
        <v>2189.42298904021</v>
      </c>
      <c r="V39" s="11" t="n">
        <f aca="false">T39+U39</f>
        <v>44141.7808470993</v>
      </c>
      <c r="W39" s="17"/>
      <c r="X39" s="18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</row>
    <row r="40" s="4" customFormat="true" ht="15" hidden="false" customHeight="false" outlineLevel="0" collapsed="false">
      <c r="A40" s="19" t="s">
        <v>44</v>
      </c>
      <c r="B40" s="15" t="n">
        <v>931.680077283231</v>
      </c>
      <c r="C40" s="15" t="n">
        <v>7214.56586773476</v>
      </c>
      <c r="D40" s="15" t="n">
        <v>2718.3271401066</v>
      </c>
      <c r="E40" s="15" t="n">
        <v>973.329498190491</v>
      </c>
      <c r="F40" s="15" t="n">
        <v>4946.52049324318</v>
      </c>
      <c r="G40" s="15" t="n">
        <v>4242.81860302319</v>
      </c>
      <c r="H40" s="15" t="n">
        <v>597.148392224527</v>
      </c>
      <c r="I40" s="15" t="n">
        <v>861.906997682608</v>
      </c>
      <c r="J40" s="15" t="n">
        <v>1277.60119570507</v>
      </c>
      <c r="K40" s="15" t="n">
        <v>1185.48638385017</v>
      </c>
      <c r="L40" s="15" t="n">
        <v>2373.66842465604</v>
      </c>
      <c r="M40" s="15" t="n">
        <v>2187.10915693557</v>
      </c>
      <c r="N40" s="15" t="n">
        <v>798.473317771852</v>
      </c>
      <c r="O40" s="15" t="n">
        <v>782.699728852803</v>
      </c>
      <c r="P40" s="15" t="n">
        <v>7071.41603364485</v>
      </c>
      <c r="Q40" s="15" t="n">
        <v>2262.74151673827</v>
      </c>
      <c r="R40" s="15" t="n">
        <v>1332.93940915834</v>
      </c>
      <c r="S40" s="15" t="n">
        <v>1058.18539293385</v>
      </c>
      <c r="T40" s="11" t="n">
        <f aca="false">SUM(B40:S40)</f>
        <v>42816.6176297354</v>
      </c>
      <c r="U40" s="16" t="n">
        <v>2044.01890788751</v>
      </c>
      <c r="V40" s="11" t="n">
        <f aca="false">T40+U40</f>
        <v>44860.6365376229</v>
      </c>
      <c r="W40" s="17"/>
      <c r="X40" s="18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</row>
    <row r="41" s="4" customFormat="true" ht="13.5" hidden="false" customHeight="true" outlineLevel="0" collapsed="false">
      <c r="A41" s="19" t="s">
        <v>39</v>
      </c>
      <c r="B41" s="15" t="n">
        <v>939.508912573184</v>
      </c>
      <c r="C41" s="15" t="n">
        <v>6376.8023984023</v>
      </c>
      <c r="D41" s="15" t="n">
        <v>2804.31519679221</v>
      </c>
      <c r="E41" s="15" t="n">
        <v>208.945261507851</v>
      </c>
      <c r="F41" s="15" t="n">
        <v>5045.45090310805</v>
      </c>
      <c r="G41" s="15" t="n">
        <v>4368.37290406752</v>
      </c>
      <c r="H41" s="15" t="n">
        <v>679.5773347843</v>
      </c>
      <c r="I41" s="15" t="n">
        <v>861.936202675611</v>
      </c>
      <c r="J41" s="15" t="n">
        <v>1279.86644170088</v>
      </c>
      <c r="K41" s="15" t="n">
        <v>1195.29775179874</v>
      </c>
      <c r="L41" s="15" t="n">
        <v>2641.54291093785</v>
      </c>
      <c r="M41" s="15" t="n">
        <v>2226.34423180733</v>
      </c>
      <c r="N41" s="15" t="n">
        <v>810.892210227019</v>
      </c>
      <c r="O41" s="15" t="n">
        <v>796.773021327605</v>
      </c>
      <c r="P41" s="15" t="n">
        <v>8208.42874518734</v>
      </c>
      <c r="Q41" s="15" t="n">
        <v>2307.91521586442</v>
      </c>
      <c r="R41" s="15" t="n">
        <v>1401.0662971153</v>
      </c>
      <c r="S41" s="15" t="n">
        <v>1070.67947800642</v>
      </c>
      <c r="T41" s="11" t="n">
        <f aca="false">SUM(B41:S41)</f>
        <v>43223.7154178839</v>
      </c>
      <c r="U41" s="16" t="n">
        <v>2067.31294181028</v>
      </c>
      <c r="V41" s="11" t="n">
        <f aca="false">T41+U41</f>
        <v>45291.0283596942</v>
      </c>
      <c r="W41" s="17"/>
      <c r="X41" s="18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</row>
    <row r="42" s="4" customFormat="true" ht="15" hidden="false" customHeight="false" outlineLevel="0" collapsed="false">
      <c r="A42" s="19" t="s">
        <v>40</v>
      </c>
      <c r="B42" s="15" t="n">
        <v>949.624037147569</v>
      </c>
      <c r="C42" s="15" t="n">
        <v>6340.98746016536</v>
      </c>
      <c r="D42" s="15" t="n">
        <v>2832.04619801611</v>
      </c>
      <c r="E42" s="15" t="n">
        <v>291.999440950984</v>
      </c>
      <c r="F42" s="15" t="n">
        <v>5171.58717568575</v>
      </c>
      <c r="G42" s="15" t="n">
        <v>4529.40262932496</v>
      </c>
      <c r="H42" s="15" t="n">
        <v>453.169775666343</v>
      </c>
      <c r="I42" s="15" t="n">
        <v>874.76854785707</v>
      </c>
      <c r="J42" s="15" t="n">
        <v>1291.53259018725</v>
      </c>
      <c r="K42" s="15" t="n">
        <v>1224.00026375416</v>
      </c>
      <c r="L42" s="15" t="n">
        <v>2572.11496112019</v>
      </c>
      <c r="M42" s="15" t="n">
        <v>2263.16876170272</v>
      </c>
      <c r="N42" s="15" t="n">
        <v>823.311102682185</v>
      </c>
      <c r="O42" s="15" t="n">
        <v>807.824745684303</v>
      </c>
      <c r="P42" s="15" t="n">
        <v>8442.84079713239</v>
      </c>
      <c r="Q42" s="15" t="n">
        <v>2307.46926713111</v>
      </c>
      <c r="R42" s="15" t="n">
        <v>1427.53447636783</v>
      </c>
      <c r="S42" s="15" t="n">
        <v>1084.64089599753</v>
      </c>
      <c r="T42" s="11" t="n">
        <f aca="false">SUM(B42:S42)</f>
        <v>43688.0231265738</v>
      </c>
      <c r="U42" s="16" t="n">
        <v>2201.04453316275</v>
      </c>
      <c r="V42" s="11" t="n">
        <f aca="false">T42+U42</f>
        <v>45889.0676597366</v>
      </c>
      <c r="W42" s="17"/>
      <c r="X42" s="18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</row>
    <row r="43" s="4" customFormat="true" ht="15" hidden="false" customHeight="false" outlineLevel="0" collapsed="false">
      <c r="A43" s="19" t="s">
        <v>41</v>
      </c>
      <c r="B43" s="15" t="n">
        <v>927.310851855574</v>
      </c>
      <c r="C43" s="15" t="n">
        <v>4552.0415584745</v>
      </c>
      <c r="D43" s="15" t="n">
        <v>2605.58509768418</v>
      </c>
      <c r="E43" s="15" t="n">
        <v>167.560963999879</v>
      </c>
      <c r="F43" s="15" t="n">
        <v>5223.3030474426</v>
      </c>
      <c r="G43" s="15" t="n">
        <v>4759.58984117052</v>
      </c>
      <c r="H43" s="15" t="n">
        <v>424.810346907835</v>
      </c>
      <c r="I43" s="15" t="n">
        <v>895.329279889989</v>
      </c>
      <c r="J43" s="15" t="n">
        <v>1312.81584126219</v>
      </c>
      <c r="K43" s="15" t="n">
        <v>1238.84906248364</v>
      </c>
      <c r="L43" s="15" t="n">
        <v>2487.96280976769</v>
      </c>
      <c r="M43" s="15" t="n">
        <v>2293.29252562149</v>
      </c>
      <c r="N43" s="15" t="n">
        <v>835.729995137352</v>
      </c>
      <c r="O43" s="15" t="n">
        <v>818.189601851763</v>
      </c>
      <c r="P43" s="15" t="n">
        <v>8200.10140781016</v>
      </c>
      <c r="Q43" s="15" t="n">
        <v>2332.96120694505</v>
      </c>
      <c r="R43" s="15" t="n">
        <v>1462.69644304444</v>
      </c>
      <c r="S43" s="15" t="n">
        <v>1096.05963368178</v>
      </c>
      <c r="T43" s="11" t="n">
        <f aca="false">SUM(B43:S43)</f>
        <v>41634.1895150306</v>
      </c>
      <c r="U43" s="16" t="n">
        <v>2226.7213746087</v>
      </c>
      <c r="V43" s="11" t="n">
        <f aca="false">T43+U43</f>
        <v>43860.9108896393</v>
      </c>
      <c r="W43" s="17"/>
      <c r="X43" s="18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</row>
    <row r="44" s="4" customFormat="true" ht="15" hidden="false" customHeight="false" outlineLevel="0" collapsed="false">
      <c r="A44" s="19" t="s">
        <v>45</v>
      </c>
      <c r="B44" s="15" t="n">
        <v>900.107200174278</v>
      </c>
      <c r="C44" s="15" t="n">
        <v>5602.2535990559</v>
      </c>
      <c r="D44" s="15" t="n">
        <v>2675.83126035002</v>
      </c>
      <c r="E44" s="15" t="n">
        <v>313.902195528036</v>
      </c>
      <c r="F44" s="15" t="n">
        <v>5244.19625963238</v>
      </c>
      <c r="G44" s="15" t="n">
        <v>4782.4062154321</v>
      </c>
      <c r="H44" s="15" t="n">
        <v>368.285093014237</v>
      </c>
      <c r="I44" s="15" t="n">
        <v>902.082986185799</v>
      </c>
      <c r="J44" s="15" t="n">
        <v>1262.36407507618</v>
      </c>
      <c r="K44" s="15" t="n">
        <v>1282.28446983551</v>
      </c>
      <c r="L44" s="15" t="n">
        <v>2523.05187638462</v>
      </c>
      <c r="M44" s="15" t="n">
        <v>2330.39591908473</v>
      </c>
      <c r="N44" s="15" t="n">
        <v>823.311102682185</v>
      </c>
      <c r="O44" s="15" t="n">
        <v>821.977071578016</v>
      </c>
      <c r="P44" s="15" t="n">
        <v>8616.36683709872</v>
      </c>
      <c r="Q44" s="15" t="n">
        <v>2441.06941767615</v>
      </c>
      <c r="R44" s="15" t="n">
        <v>1473.05692898218</v>
      </c>
      <c r="S44" s="15" t="n">
        <v>1107.23283443233</v>
      </c>
      <c r="T44" s="11" t="n">
        <f aca="false">SUM(B44:S44)</f>
        <v>43470.1753422034</v>
      </c>
      <c r="U44" s="16" t="n">
        <v>2321.43201262683</v>
      </c>
      <c r="V44" s="11" t="n">
        <f aca="false">T44+U44</f>
        <v>45791.6073548302</v>
      </c>
      <c r="W44" s="17"/>
      <c r="X44" s="18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</row>
    <row r="45" s="4" customFormat="true" ht="15" hidden="false" customHeight="false" outlineLevel="0" collapsed="false">
      <c r="A45" s="19" t="s">
        <v>39</v>
      </c>
      <c r="B45" s="15" t="n">
        <v>1009.77287423119</v>
      </c>
      <c r="C45" s="15" t="n">
        <v>2177.8785867797</v>
      </c>
      <c r="D45" s="15" t="n">
        <v>1953.23041822834</v>
      </c>
      <c r="E45" s="15" t="n">
        <v>465.615623842955</v>
      </c>
      <c r="F45" s="15" t="n">
        <v>3370.99565580753</v>
      </c>
      <c r="G45" s="15" t="n">
        <v>3931.24524625228</v>
      </c>
      <c r="H45" s="15" t="n">
        <v>18.1368448829604</v>
      </c>
      <c r="I45" s="15" t="n">
        <v>696.274659040187</v>
      </c>
      <c r="J45" s="15" t="n">
        <v>608.542606415318</v>
      </c>
      <c r="K45" s="15" t="n">
        <v>1185.90478645945</v>
      </c>
      <c r="L45" s="15" t="n">
        <v>2449.99978657927</v>
      </c>
      <c r="M45" s="15" t="n">
        <v>1928.55448016753</v>
      </c>
      <c r="N45" s="15" t="n">
        <v>738.982055745566</v>
      </c>
      <c r="O45" s="15" t="n">
        <v>652.632721929168</v>
      </c>
      <c r="P45" s="15" t="n">
        <v>8375.12905744496</v>
      </c>
      <c r="Q45" s="15" t="n">
        <v>2407.46341271157</v>
      </c>
      <c r="R45" s="15" t="n">
        <v>1421.08188691063</v>
      </c>
      <c r="S45" s="15" t="n">
        <v>898.472391755425</v>
      </c>
      <c r="T45" s="11" t="n">
        <f aca="false">SUM(B45:S45)</f>
        <v>34289.913095184</v>
      </c>
      <c r="U45" s="16" t="n">
        <v>1847.50110974441</v>
      </c>
      <c r="V45" s="11" t="n">
        <f aca="false">T45+U45</f>
        <v>36137.4142049284</v>
      </c>
      <c r="W45" s="17"/>
      <c r="X45" s="18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</row>
    <row r="46" s="4" customFormat="true" ht="15" hidden="false" customHeight="false" outlineLevel="0" collapsed="false">
      <c r="A46" s="19" t="s">
        <v>40</v>
      </c>
      <c r="B46" s="15" t="n">
        <v>1010.79493133755</v>
      </c>
      <c r="C46" s="15" t="n">
        <v>3198.60701837813</v>
      </c>
      <c r="D46" s="15" t="n">
        <v>2513.5631158465</v>
      </c>
      <c r="E46" s="15" t="n">
        <v>678.671316178606</v>
      </c>
      <c r="F46" s="15" t="n">
        <v>4706.83051874405</v>
      </c>
      <c r="G46" s="15" t="n">
        <v>4759.61064786382</v>
      </c>
      <c r="H46" s="15" t="n">
        <v>494.406496986893</v>
      </c>
      <c r="I46" s="15" t="n">
        <v>874.103400424885</v>
      </c>
      <c r="J46" s="15" t="n">
        <v>840.271918003702</v>
      </c>
      <c r="K46" s="15" t="n">
        <v>1255.38569763742</v>
      </c>
      <c r="L46" s="15" t="n">
        <v>2560.51680282634</v>
      </c>
      <c r="M46" s="15" t="n">
        <v>2215.18768870724</v>
      </c>
      <c r="N46" s="15" t="n">
        <v>846.353951351553</v>
      </c>
      <c r="O46" s="15" t="n">
        <v>755.747105771411</v>
      </c>
      <c r="P46" s="15" t="n">
        <v>9446.45320803415</v>
      </c>
      <c r="Q46" s="15" t="n">
        <v>2582.15440062359</v>
      </c>
      <c r="R46" s="15" t="n">
        <v>1619.41252522725</v>
      </c>
      <c r="S46" s="15" t="n">
        <v>1049.96735851455</v>
      </c>
      <c r="T46" s="11" t="n">
        <f aca="false">SUM(B46:S46)</f>
        <v>41408.0381024576</v>
      </c>
      <c r="U46" s="16" t="n">
        <v>2336.64489837327</v>
      </c>
      <c r="V46" s="11" t="n">
        <f aca="false">T46+U46</f>
        <v>43744.6830008309</v>
      </c>
      <c r="W46" s="17"/>
      <c r="X46" s="18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</row>
    <row r="47" s="4" customFormat="true" ht="15" hidden="false" customHeight="false" outlineLevel="0" collapsed="false">
      <c r="A47" s="14" t="s">
        <v>41</v>
      </c>
      <c r="B47" s="15" t="n">
        <v>863.696156830245</v>
      </c>
      <c r="C47" s="15" t="n">
        <v>4612.76266239607</v>
      </c>
      <c r="D47" s="15" t="n">
        <v>2556.32421584756</v>
      </c>
      <c r="E47" s="15" t="n">
        <v>625.56736598649</v>
      </c>
      <c r="F47" s="15" t="n">
        <v>5047.81862608029</v>
      </c>
      <c r="G47" s="15" t="n">
        <v>5050.95407108867</v>
      </c>
      <c r="H47" s="15" t="n">
        <v>456.17247486167</v>
      </c>
      <c r="I47" s="15" t="n">
        <v>938.437685294305</v>
      </c>
      <c r="J47" s="15" t="n">
        <v>1043.4082690776</v>
      </c>
      <c r="K47" s="15" t="n">
        <v>1341.4316420082</v>
      </c>
      <c r="L47" s="15" t="n">
        <v>2467.95451473198</v>
      </c>
      <c r="M47" s="15" t="n">
        <v>2304.04406260256</v>
      </c>
      <c r="N47" s="15" t="n">
        <v>882.830975316946</v>
      </c>
      <c r="O47" s="15" t="n">
        <v>818.444057811778</v>
      </c>
      <c r="P47" s="15" t="n">
        <v>9144.18762528696</v>
      </c>
      <c r="Q47" s="15" t="n">
        <v>2496.77520024007</v>
      </c>
      <c r="R47" s="15" t="n">
        <v>1601.53268158618</v>
      </c>
      <c r="S47" s="15" t="n">
        <v>1082.52147352991</v>
      </c>
      <c r="T47" s="11" t="n">
        <f aca="false">SUM(B47:S47)</f>
        <v>43334.8637605775</v>
      </c>
      <c r="U47" s="16" t="n">
        <v>2379.69451416545</v>
      </c>
      <c r="V47" s="11" t="n">
        <f aca="false">T47+U47</f>
        <v>45714.5582747429</v>
      </c>
      <c r="W47" s="17"/>
      <c r="X47" s="18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</row>
    <row r="48" s="4" customFormat="true" ht="15" hidden="false" customHeight="false" outlineLevel="0" collapsed="false">
      <c r="A48" s="14" t="s">
        <v>46</v>
      </c>
      <c r="B48" s="15" t="n">
        <v>915.174055251618</v>
      </c>
      <c r="C48" s="15" t="n">
        <v>5865.24719409026</v>
      </c>
      <c r="D48" s="15" t="n">
        <v>2601.57660985461</v>
      </c>
      <c r="E48" s="15" t="n">
        <v>638.322674966909</v>
      </c>
      <c r="F48" s="15" t="n">
        <v>5411.26156715807</v>
      </c>
      <c r="G48" s="15" t="n">
        <v>5434.82658049141</v>
      </c>
      <c r="H48" s="15" t="n">
        <v>1092.44228804073</v>
      </c>
      <c r="I48" s="15" t="n">
        <v>938.508589428094</v>
      </c>
      <c r="J48" s="15" t="n">
        <v>836.367827501003</v>
      </c>
      <c r="K48" s="15" t="n">
        <v>1366.8488524256</v>
      </c>
      <c r="L48" s="15" t="n">
        <v>2581.25909661705</v>
      </c>
      <c r="M48" s="15" t="n">
        <v>2374.62064280094</v>
      </c>
      <c r="N48" s="15" t="n">
        <v>893.424947020749</v>
      </c>
      <c r="O48" s="15" t="n">
        <v>849.46824461758</v>
      </c>
      <c r="P48" s="15" t="n">
        <v>9094.87996733659</v>
      </c>
      <c r="Q48" s="15" t="n">
        <v>2557.76985613378</v>
      </c>
      <c r="R48" s="15" t="n">
        <v>1610.63286066665</v>
      </c>
      <c r="S48" s="15" t="n">
        <v>1101.52978997963</v>
      </c>
      <c r="T48" s="11" t="n">
        <f aca="false">SUM(B48:S48)</f>
        <v>46164.1616443813</v>
      </c>
      <c r="U48" s="16" t="n">
        <v>2482.30647328103</v>
      </c>
      <c r="V48" s="11" t="n">
        <f aca="false">T48+U48</f>
        <v>48646.4681176623</v>
      </c>
      <c r="W48" s="17"/>
      <c r="X48" s="18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</row>
    <row r="49" s="4" customFormat="true" ht="15" hidden="false" customHeight="false" outlineLevel="0" collapsed="false">
      <c r="A49" s="14" t="s">
        <v>39</v>
      </c>
      <c r="B49" s="15" t="n">
        <v>923.193488313514</v>
      </c>
      <c r="C49" s="15" t="n">
        <v>8372.88095517828</v>
      </c>
      <c r="D49" s="15" t="n">
        <v>2652.8697032219</v>
      </c>
      <c r="E49" s="15" t="n">
        <v>431.564354099054</v>
      </c>
      <c r="F49" s="15" t="n">
        <v>5616.88950671008</v>
      </c>
      <c r="G49" s="15" t="n">
        <v>5733.74204241844</v>
      </c>
      <c r="H49" s="15" t="n">
        <v>513.137627479792</v>
      </c>
      <c r="I49" s="15" t="n">
        <v>962.979296985938</v>
      </c>
      <c r="J49" s="15" t="n">
        <v>861.318849185257</v>
      </c>
      <c r="K49" s="15" t="n">
        <v>1360.03112470334</v>
      </c>
      <c r="L49" s="15" t="n">
        <v>2697.7966882788</v>
      </c>
      <c r="M49" s="15" t="n">
        <v>2400.49657727619</v>
      </c>
      <c r="N49" s="15" t="n">
        <v>904.146046384998</v>
      </c>
      <c r="O49" s="15" t="n">
        <v>860.754465362448</v>
      </c>
      <c r="P49" s="15" t="n">
        <v>9493.38408334429</v>
      </c>
      <c r="Q49" s="15" t="n">
        <v>2559.01093492469</v>
      </c>
      <c r="R49" s="15" t="n">
        <v>1685.50772968521</v>
      </c>
      <c r="S49" s="15" t="n">
        <v>1126.3118904791</v>
      </c>
      <c r="T49" s="11" t="n">
        <f aca="false">SUM(B49:S49)</f>
        <v>49156.0153640313</v>
      </c>
      <c r="U49" s="16" t="n">
        <v>2492.69573283351</v>
      </c>
      <c r="V49" s="11" t="n">
        <f aca="false">T49+U49</f>
        <v>51648.7110968648</v>
      </c>
      <c r="W49" s="17"/>
      <c r="X49" s="18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</row>
    <row r="50" s="4" customFormat="true" ht="15" hidden="false" customHeight="false" outlineLevel="0" collapsed="false">
      <c r="A50" s="19" t="s">
        <v>40</v>
      </c>
      <c r="B50" s="15" t="n">
        <v>937.607600905402</v>
      </c>
      <c r="C50" s="15" t="n">
        <v>9136.01767113245</v>
      </c>
      <c r="D50" s="15" t="n">
        <v>2747.51854165277</v>
      </c>
      <c r="E50" s="15" t="n">
        <v>664.873786606274</v>
      </c>
      <c r="F50" s="15" t="n">
        <v>5762.92863388454</v>
      </c>
      <c r="G50" s="15" t="n">
        <v>5481.45739255203</v>
      </c>
      <c r="H50" s="15" t="n">
        <v>1070.07715802971</v>
      </c>
      <c r="I50" s="15" t="n">
        <v>1008.22292135288</v>
      </c>
      <c r="J50" s="15" t="n">
        <v>869.044376480092</v>
      </c>
      <c r="K50" s="15" t="n">
        <v>1348.5478370613</v>
      </c>
      <c r="L50" s="15" t="n">
        <v>2709.4662053567</v>
      </c>
      <c r="M50" s="15" t="n">
        <v>2366.13086057043</v>
      </c>
      <c r="N50" s="15" t="n">
        <v>918.612383127158</v>
      </c>
      <c r="O50" s="15" t="n">
        <v>841.85624217448</v>
      </c>
      <c r="P50" s="15" t="n">
        <v>9339.52870021565</v>
      </c>
      <c r="Q50" s="15" t="n">
        <v>2527.41852925546</v>
      </c>
      <c r="R50" s="15" t="n">
        <v>1731.02158466678</v>
      </c>
      <c r="S50" s="15" t="n">
        <v>1135.01387218814</v>
      </c>
      <c r="T50" s="11" t="n">
        <f aca="false">SUM(B50:S50)</f>
        <v>50595.3442972123</v>
      </c>
      <c r="U50" s="16" t="n">
        <v>2490.65147244762</v>
      </c>
      <c r="V50" s="11" t="n">
        <f aca="false">T50+U50</f>
        <v>53085.9957696599</v>
      </c>
      <c r="W50" s="17"/>
      <c r="X50" s="18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</row>
    <row r="51" s="4" customFormat="true" ht="15" hidden="false" customHeight="false" outlineLevel="0" collapsed="false">
      <c r="A51" s="19" t="s">
        <v>41</v>
      </c>
      <c r="B51" s="15" t="n">
        <v>942.296894975971</v>
      </c>
      <c r="C51" s="15" t="n">
        <v>9437.66780517419</v>
      </c>
      <c r="D51" s="15" t="n">
        <v>2865.70785292879</v>
      </c>
      <c r="E51" s="15" t="n">
        <v>545.189333520896</v>
      </c>
      <c r="F51" s="15" t="n">
        <v>5935.81649290108</v>
      </c>
      <c r="G51" s="15" t="n">
        <v>5673.30840129135</v>
      </c>
      <c r="H51" s="15" t="n">
        <v>837.728324964095</v>
      </c>
      <c r="I51" s="15" t="n">
        <v>1093.16725454143</v>
      </c>
      <c r="J51" s="15" t="n">
        <v>1006.45370692436</v>
      </c>
      <c r="K51" s="15" t="n">
        <v>1423.51866622374</v>
      </c>
      <c r="L51" s="15" t="n">
        <v>2871.81921562605</v>
      </c>
      <c r="M51" s="15" t="n">
        <v>2408.47399715701</v>
      </c>
      <c r="N51" s="15" t="n">
        <v>938.821855555956</v>
      </c>
      <c r="O51" s="15" t="n">
        <v>900.432090223231</v>
      </c>
      <c r="P51" s="15" t="n">
        <v>9471.01991512343</v>
      </c>
      <c r="Q51" s="15" t="n">
        <v>2566.81362670289</v>
      </c>
      <c r="R51" s="15" t="n">
        <v>1668.19669536915</v>
      </c>
      <c r="S51" s="15" t="n">
        <v>1162.92792540515</v>
      </c>
      <c r="T51" s="11" t="n">
        <f aca="false">SUM(B51:S51)</f>
        <v>51749.3600546088</v>
      </c>
      <c r="U51" s="16" t="n">
        <v>2766.04767269318</v>
      </c>
      <c r="V51" s="11" t="n">
        <f aca="false">T51+U51</f>
        <v>54515.407727302</v>
      </c>
      <c r="W51" s="17"/>
      <c r="X51" s="11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</row>
    <row r="52" s="4" customFormat="true" ht="15" hidden="false" customHeight="false" outlineLevel="0" collapsed="false">
      <c r="A52" s="19" t="s">
        <v>47</v>
      </c>
      <c r="B52" s="15" t="n">
        <v>991.434326762299</v>
      </c>
      <c r="C52" s="15" t="n">
        <v>11308.7828265435</v>
      </c>
      <c r="D52" s="15" t="n">
        <v>3175.88859603769</v>
      </c>
      <c r="E52" s="15" t="n">
        <v>576.473130670709</v>
      </c>
      <c r="F52" s="15" t="n">
        <v>6410.68181233316</v>
      </c>
      <c r="G52" s="15" t="n">
        <v>6098.8065313882</v>
      </c>
      <c r="H52" s="15" t="n">
        <v>1264.97891914835</v>
      </c>
      <c r="I52" s="15" t="n">
        <v>1221.28597639224</v>
      </c>
      <c r="J52" s="15" t="n">
        <v>999.422009008108</v>
      </c>
      <c r="K52" s="15" t="n">
        <v>1471.82415481995</v>
      </c>
      <c r="L52" s="15" t="n">
        <v>3005.35119730836</v>
      </c>
      <c r="M52" s="15" t="n">
        <v>2459.17361713438</v>
      </c>
      <c r="N52" s="15" t="n">
        <v>958.537114522631</v>
      </c>
      <c r="O52" s="15" t="n">
        <v>919.542052112021</v>
      </c>
      <c r="P52" s="15" t="n">
        <v>9788.67534284435</v>
      </c>
      <c r="Q52" s="15" t="n">
        <v>2547.90912963917</v>
      </c>
      <c r="R52" s="15" t="n">
        <v>1691.55200242106</v>
      </c>
      <c r="S52" s="15" t="n">
        <v>1194.56130914004</v>
      </c>
      <c r="T52" s="11" t="n">
        <f aca="false">SUM(B52:S52)</f>
        <v>56084.8800482262</v>
      </c>
      <c r="U52" s="16" t="n">
        <v>2689.11512414019</v>
      </c>
      <c r="V52" s="11" t="n">
        <f aca="false">T52+U52</f>
        <v>58773.9951723664</v>
      </c>
      <c r="W52" s="17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s="4" customFormat="true" ht="15" hidden="false" customHeight="false" outlineLevel="0" collapsed="false">
      <c r="A53" s="19" t="s">
        <v>39</v>
      </c>
      <c r="B53" s="15" t="n">
        <v>1014.2798791412</v>
      </c>
      <c r="C53" s="15" t="n">
        <v>15567.2970120193</v>
      </c>
      <c r="D53" s="15" t="n">
        <v>3337.01878095421</v>
      </c>
      <c r="E53" s="15" t="n">
        <v>861.417562573199</v>
      </c>
      <c r="F53" s="15" t="n">
        <v>6506.84203951816</v>
      </c>
      <c r="G53" s="15" t="n">
        <v>6537.92060164815</v>
      </c>
      <c r="H53" s="15" t="n">
        <v>1332.27280544701</v>
      </c>
      <c r="I53" s="15" t="n">
        <v>1352.75672365082</v>
      </c>
      <c r="J53" s="15" t="n">
        <v>1014.32801503994</v>
      </c>
      <c r="K53" s="15" t="n">
        <v>1526.20429565455</v>
      </c>
      <c r="L53" s="15" t="n">
        <v>2644.73442872713</v>
      </c>
      <c r="M53" s="15" t="n">
        <v>2504.23360417567</v>
      </c>
      <c r="N53" s="15" t="n">
        <v>996.878599103536</v>
      </c>
      <c r="O53" s="15" t="n">
        <v>942.385801481528</v>
      </c>
      <c r="P53" s="15" t="n">
        <v>10154.3385650553</v>
      </c>
      <c r="Q53" s="15" t="n">
        <v>2655.04934634216</v>
      </c>
      <c r="R53" s="15" t="n">
        <v>1753.47917082469</v>
      </c>
      <c r="S53" s="15" t="n">
        <v>1230.71390029686</v>
      </c>
      <c r="T53" s="11" t="n">
        <f aca="false">SUM(B53:S53)</f>
        <v>61932.1511316534</v>
      </c>
      <c r="U53" s="16" t="n">
        <v>2778.76716285248</v>
      </c>
      <c r="V53" s="11" t="n">
        <f aca="false">T53+U53</f>
        <v>64710.9182945058</v>
      </c>
      <c r="W53" s="17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s="4" customFormat="true" ht="15" hidden="false" customHeight="false" outlineLevel="0" collapsed="false">
      <c r="A54" s="19" t="s">
        <v>40</v>
      </c>
      <c r="B54" s="15" t="n">
        <v>951.969920191981</v>
      </c>
      <c r="C54" s="15" t="n">
        <v>11548.6219033153</v>
      </c>
      <c r="D54" s="15" t="n">
        <v>3464.59718940388</v>
      </c>
      <c r="E54" s="15" t="n">
        <v>790.129440715022</v>
      </c>
      <c r="F54" s="15" t="n">
        <v>6623.96519622949</v>
      </c>
      <c r="G54" s="15" t="n">
        <v>6747.13406090089</v>
      </c>
      <c r="H54" s="15" t="n">
        <v>1453.51623623353</v>
      </c>
      <c r="I54" s="15" t="n">
        <v>1481.41174526457</v>
      </c>
      <c r="J54" s="15" t="n">
        <v>1030.59593379909</v>
      </c>
      <c r="K54" s="15" t="n">
        <v>1552.1540626185</v>
      </c>
      <c r="L54" s="15" t="n">
        <v>3597.85290735656</v>
      </c>
      <c r="M54" s="15" t="n">
        <v>2575.86636812986</v>
      </c>
      <c r="N54" s="15" t="n">
        <v>1045.72565045961</v>
      </c>
      <c r="O54" s="15" t="n">
        <v>980.081233540789</v>
      </c>
      <c r="P54" s="15" t="n">
        <v>10407.1909675425</v>
      </c>
      <c r="Q54" s="15" t="n">
        <v>2683.27304544525</v>
      </c>
      <c r="R54" s="15" t="n">
        <v>1789.2640538027</v>
      </c>
      <c r="S54" s="15" t="n">
        <v>1286.33955511461</v>
      </c>
      <c r="T54" s="11" t="n">
        <f aca="false">SUM(B54:S54)</f>
        <v>60009.6894700642</v>
      </c>
      <c r="U54" s="16" t="n">
        <v>2962.96213824183</v>
      </c>
      <c r="V54" s="11" t="n">
        <f aca="false">T54+U54</f>
        <v>62972.651608306</v>
      </c>
      <c r="W54" s="17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s="4" customFormat="true" ht="15" hidden="false" customHeight="false" outlineLevel="0" collapsed="false">
      <c r="A55" s="19" t="s">
        <v>41</v>
      </c>
      <c r="B55" s="15" t="n">
        <v>1013.09251059513</v>
      </c>
      <c r="C55" s="15" t="n">
        <v>12709.4899238612</v>
      </c>
      <c r="D55" s="15" t="n">
        <v>3557.81858484894</v>
      </c>
      <c r="E55" s="15" t="n">
        <v>819.948095047077</v>
      </c>
      <c r="F55" s="15" t="n">
        <v>6888.92380407867</v>
      </c>
      <c r="G55" s="15" t="n">
        <v>6949.54808272792</v>
      </c>
      <c r="H55" s="15" t="n">
        <v>1208.25389750036</v>
      </c>
      <c r="I55" s="15" t="n">
        <v>1547.13003278687</v>
      </c>
      <c r="J55" s="15" t="n">
        <v>1159.91257717892</v>
      </c>
      <c r="K55" s="15" t="n">
        <v>1633.63030707162</v>
      </c>
      <c r="L55" s="15" t="n">
        <v>3579.67661099369</v>
      </c>
      <c r="M55" s="15" t="n">
        <v>2680.74625238588</v>
      </c>
      <c r="N55" s="15" t="n">
        <v>1092.78330473029</v>
      </c>
      <c r="O55" s="15" t="n">
        <v>1048.1651168185</v>
      </c>
      <c r="P55" s="15" t="n">
        <v>10220.3780729979</v>
      </c>
      <c r="Q55" s="15" t="n">
        <v>2708.19538775162</v>
      </c>
      <c r="R55" s="15" t="n">
        <v>1776.33807671932</v>
      </c>
      <c r="S55" s="15" t="n">
        <v>1339.4563573367</v>
      </c>
      <c r="T55" s="11" t="n">
        <f aca="false">SUM(B55:S55)</f>
        <v>61933.4869954306</v>
      </c>
      <c r="U55" s="16" t="n">
        <v>2967.35511296113</v>
      </c>
      <c r="V55" s="11" t="n">
        <f aca="false">T55+U55</f>
        <v>64900.8421083917</v>
      </c>
      <c r="W55" s="17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s="4" customFormat="true" ht="15" hidden="false" customHeight="false" outlineLevel="0" collapsed="false">
      <c r="A56" s="19" t="s">
        <v>48</v>
      </c>
      <c r="B56" s="15" t="n">
        <v>986.691249621758</v>
      </c>
      <c r="C56" s="15" t="n">
        <v>13072.7933111319</v>
      </c>
      <c r="D56" s="15" t="n">
        <v>3620.75385883405</v>
      </c>
      <c r="E56" s="15" t="n">
        <v>733.518282993739</v>
      </c>
      <c r="F56" s="15" t="n">
        <v>7116.25828961326</v>
      </c>
      <c r="G56" s="15" t="n">
        <v>7408.21825618796</v>
      </c>
      <c r="H56" s="15" t="n">
        <v>1451.26715546118</v>
      </c>
      <c r="I56" s="15" t="n">
        <v>1471.44031629693</v>
      </c>
      <c r="J56" s="15" t="n">
        <v>1009.35742974752</v>
      </c>
      <c r="K56" s="15" t="n">
        <v>1720.19846210914</v>
      </c>
      <c r="L56" s="15" t="n">
        <v>3770.12391212696</v>
      </c>
      <c r="M56" s="15" t="n">
        <v>2775.01022118642</v>
      </c>
      <c r="N56" s="15" t="n">
        <v>1125.5668038722</v>
      </c>
      <c r="O56" s="15" t="n">
        <v>1074.92266882089</v>
      </c>
      <c r="P56" s="15" t="n">
        <v>10578.0187802903</v>
      </c>
      <c r="Q56" s="15" t="n">
        <v>2791.0763888468</v>
      </c>
      <c r="R56" s="15" t="n">
        <v>1778.28491177315</v>
      </c>
      <c r="S56" s="15" t="n">
        <v>1388.20145276415</v>
      </c>
      <c r="T56" s="11" t="n">
        <f aca="false">SUM(B56:S56)</f>
        <v>63871.7017516783</v>
      </c>
      <c r="U56" s="16" t="n">
        <v>2954.17594354547</v>
      </c>
      <c r="V56" s="11" t="n">
        <f aca="false">T56+U56</f>
        <v>66825.8776952238</v>
      </c>
      <c r="W56" s="17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s="4" customFormat="true" ht="15" hidden="false" customHeight="false" outlineLevel="0" collapsed="false">
      <c r="A57" s="19" t="s">
        <v>39</v>
      </c>
      <c r="B57" s="15" t="n">
        <v>1051.1236216854</v>
      </c>
      <c r="C57" s="15" t="n">
        <v>15382.2786493552</v>
      </c>
      <c r="D57" s="15" t="n">
        <v>3755.09222716909</v>
      </c>
      <c r="E57" s="15" t="n">
        <v>490.998291702566</v>
      </c>
      <c r="F57" s="15" t="n">
        <v>7130.49080619249</v>
      </c>
      <c r="G57" s="15" t="n">
        <v>7563.79083956791</v>
      </c>
      <c r="H57" s="15" t="n">
        <v>1066.17334263475</v>
      </c>
      <c r="I57" s="15" t="n">
        <v>1442.30098979779</v>
      </c>
      <c r="J57" s="15" t="n">
        <v>1024.69326238716</v>
      </c>
      <c r="K57" s="15" t="n">
        <v>1746.00653062462</v>
      </c>
      <c r="L57" s="15" t="n">
        <v>4048.19153567957</v>
      </c>
      <c r="M57" s="15" t="n">
        <v>2865.52870401525</v>
      </c>
      <c r="N57" s="15" t="n">
        <v>1164.96164200773</v>
      </c>
      <c r="O57" s="15" t="n">
        <v>1111.14586669713</v>
      </c>
      <c r="P57" s="15" t="n">
        <v>11099.5990799913</v>
      </c>
      <c r="Q57" s="15" t="n">
        <v>2919.33665594772</v>
      </c>
      <c r="R57" s="15" t="n">
        <v>1832.19251564786</v>
      </c>
      <c r="S57" s="15" t="n">
        <v>1418.42390639825</v>
      </c>
      <c r="T57" s="11" t="n">
        <f aca="false">SUM(B57:S57)</f>
        <v>67112.3284675018</v>
      </c>
      <c r="U57" s="16" t="n">
        <v>2998.67673335169</v>
      </c>
      <c r="V57" s="11" t="n">
        <f aca="false">T57+U57</f>
        <v>70111.0052008534</v>
      </c>
      <c r="W57" s="17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s="4" customFormat="true" ht="15" hidden="false" customHeight="false" outlineLevel="0" collapsed="false">
      <c r="A58" s="19" t="s">
        <v>40</v>
      </c>
      <c r="B58" s="15" t="n">
        <v>1097.09899855196</v>
      </c>
      <c r="C58" s="15" t="n">
        <v>9380.77931883219</v>
      </c>
      <c r="D58" s="15" t="n">
        <v>3774.56085093064</v>
      </c>
      <c r="E58" s="15" t="n">
        <v>653.77466148012</v>
      </c>
      <c r="F58" s="15" t="n">
        <v>7344.40553037826</v>
      </c>
      <c r="G58" s="15" t="n">
        <v>7457.89776781396</v>
      </c>
      <c r="H58" s="15" t="n">
        <v>1031.59747956825</v>
      </c>
      <c r="I58" s="15" t="n">
        <v>1449.32548376124</v>
      </c>
      <c r="J58" s="15" t="n">
        <v>1023.52413412909</v>
      </c>
      <c r="K58" s="15" t="n">
        <v>1746.21607140732</v>
      </c>
      <c r="L58" s="15" t="n">
        <v>4157.79813313307</v>
      </c>
      <c r="M58" s="15" t="n">
        <v>2913.60563301728</v>
      </c>
      <c r="N58" s="15" t="n">
        <v>1192.92072141591</v>
      </c>
      <c r="O58" s="15" t="n">
        <v>1119.80881764271</v>
      </c>
      <c r="P58" s="15" t="n">
        <v>11183.8217950446</v>
      </c>
      <c r="Q58" s="15" t="n">
        <v>3060.47314043021</v>
      </c>
      <c r="R58" s="15" t="n">
        <v>1876.56763665548</v>
      </c>
      <c r="S58" s="15" t="n">
        <v>1425.89674336706</v>
      </c>
      <c r="T58" s="11" t="n">
        <f aca="false">SUM(B58:S58)</f>
        <v>61890.0729175593</v>
      </c>
      <c r="U58" s="16" t="n">
        <v>3101.7841882717</v>
      </c>
      <c r="V58" s="11" t="n">
        <f aca="false">T58+U58</f>
        <v>64991.8571058311</v>
      </c>
      <c r="W58" s="17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s="4" customFormat="true" ht="15" hidden="false" customHeight="false" outlineLevel="0" collapsed="false">
      <c r="A59" s="19" t="s">
        <v>41</v>
      </c>
      <c r="B59" s="15" t="n">
        <v>1035.13474081562</v>
      </c>
      <c r="C59" s="15" t="n">
        <v>6303.21117771874</v>
      </c>
      <c r="D59" s="15" t="n">
        <v>3693.5090347771</v>
      </c>
      <c r="E59" s="15" t="n">
        <v>573.095952854224</v>
      </c>
      <c r="F59" s="15" t="n">
        <v>7491.29364098583</v>
      </c>
      <c r="G59" s="15" t="n">
        <v>7599.59782540243</v>
      </c>
      <c r="H59" s="15" t="n">
        <v>176.88640269349</v>
      </c>
      <c r="I59" s="15" t="n">
        <v>1610.7788784144</v>
      </c>
      <c r="J59" s="15" t="n">
        <v>1261.93811204744</v>
      </c>
      <c r="K59" s="15" t="n">
        <v>1787.93242522816</v>
      </c>
      <c r="L59" s="15" t="n">
        <v>4204.58243069282</v>
      </c>
      <c r="M59" s="15" t="n">
        <v>2923.94591892307</v>
      </c>
      <c r="N59" s="15" t="n">
        <v>1221.5508187299</v>
      </c>
      <c r="O59" s="15" t="n">
        <v>1151.53981416736</v>
      </c>
      <c r="P59" s="15" t="n">
        <v>11033.8503288412</v>
      </c>
      <c r="Q59" s="15" t="n">
        <v>3101.10656230605</v>
      </c>
      <c r="R59" s="15" t="n">
        <v>1887.74809536189</v>
      </c>
      <c r="S59" s="15" t="n">
        <v>1455.80769027887</v>
      </c>
      <c r="T59" s="11" t="n">
        <f aca="false">SUM(B59:S59)</f>
        <v>58513.5098502386</v>
      </c>
      <c r="U59" s="16" t="n">
        <v>3274.32692495294</v>
      </c>
      <c r="V59" s="11" t="n">
        <f aca="false">T59+U59</f>
        <v>61787.8367751915</v>
      </c>
      <c r="W59" s="17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s="4" customFormat="true" ht="15" hidden="false" customHeight="false" outlineLevel="0" collapsed="false">
      <c r="A60" s="19" t="s">
        <v>49</v>
      </c>
      <c r="B60" s="15" t="n">
        <v>1043.95077346256</v>
      </c>
      <c r="C60" s="15" t="n">
        <v>8096.56480134334</v>
      </c>
      <c r="D60" s="15" t="n">
        <v>3522.23698577482</v>
      </c>
      <c r="E60" s="15" t="n">
        <v>588.045100172202</v>
      </c>
      <c r="F60" s="15" t="n">
        <v>7641.11951380555</v>
      </c>
      <c r="G60" s="15" t="n">
        <v>7827.5857601645</v>
      </c>
      <c r="H60" s="15" t="n">
        <v>771.947275306281</v>
      </c>
      <c r="I60" s="15" t="n">
        <v>1558.70771171081</v>
      </c>
      <c r="J60" s="15" t="n">
        <v>1108.10034103105</v>
      </c>
      <c r="K60" s="15" t="n">
        <v>1850.93471391318</v>
      </c>
      <c r="L60" s="15" t="n">
        <v>4242.000835302</v>
      </c>
      <c r="M60" s="15" t="n">
        <v>2963.1291477579</v>
      </c>
      <c r="N60" s="15" t="n">
        <v>1245.98183510449</v>
      </c>
      <c r="O60" s="15" t="n">
        <v>1165.61330995831</v>
      </c>
      <c r="P60" s="15" t="n">
        <v>11268.3819163294</v>
      </c>
      <c r="Q60" s="15" t="n">
        <v>3132.42279713356</v>
      </c>
      <c r="R60" s="15" t="n">
        <v>1905.62272620901</v>
      </c>
      <c r="S60" s="15" t="n">
        <v>1491.09884148195</v>
      </c>
      <c r="T60" s="11" t="n">
        <f aca="false">SUM(B60:S60)</f>
        <v>61423.4443859609</v>
      </c>
      <c r="U60" s="16" t="n">
        <v>3120.60813645624</v>
      </c>
      <c r="V60" s="11" t="n">
        <f aca="false">T60+U60</f>
        <v>64544.0525224172</v>
      </c>
      <c r="W60" s="17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s="4" customFormat="true" ht="15" hidden="false" customHeight="false" outlineLevel="0" collapsed="false">
      <c r="A61" s="19" t="s">
        <v>39</v>
      </c>
      <c r="B61" s="15" t="n">
        <v>1067.03553735433</v>
      </c>
      <c r="C61" s="15" t="n">
        <v>9748.05143682588</v>
      </c>
      <c r="D61" s="15" t="n">
        <v>3727.1500511911</v>
      </c>
      <c r="E61" s="15" t="n">
        <v>540.714993515215</v>
      </c>
      <c r="F61" s="15" t="n">
        <v>7855.0708601921</v>
      </c>
      <c r="G61" s="15" t="n">
        <v>8078.06850448976</v>
      </c>
      <c r="H61" s="15" t="n">
        <v>947.179293666179</v>
      </c>
      <c r="I61" s="15" t="n">
        <v>1545.8562081727</v>
      </c>
      <c r="J61" s="15" t="n">
        <v>1120.20383741606</v>
      </c>
      <c r="K61" s="15" t="n">
        <v>1891.5841398983</v>
      </c>
      <c r="L61" s="15" t="n">
        <v>4720.86365072184</v>
      </c>
      <c r="M61" s="15" t="n">
        <v>3001.22904901997</v>
      </c>
      <c r="N61" s="15" t="n">
        <v>1264.67156263106</v>
      </c>
      <c r="O61" s="15" t="n">
        <v>1184.20048660327</v>
      </c>
      <c r="P61" s="15" t="n">
        <v>11921.7559754101</v>
      </c>
      <c r="Q61" s="15" t="n">
        <v>3307.39631106478</v>
      </c>
      <c r="R61" s="15" t="n">
        <v>1948.61413733864</v>
      </c>
      <c r="S61" s="15" t="n">
        <v>1527.65515232607</v>
      </c>
      <c r="T61" s="11" t="n">
        <f aca="false">SUM(B61:S61)</f>
        <v>65397.3011878373</v>
      </c>
      <c r="U61" s="16" t="n">
        <v>3178.99381394376</v>
      </c>
      <c r="V61" s="11" t="n">
        <f aca="false">T61+U61</f>
        <v>68576.2950017811</v>
      </c>
      <c r="W61" s="17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s="4" customFormat="true" ht="15" hidden="false" customHeight="false" outlineLevel="0" collapsed="false">
      <c r="A62" s="19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1"/>
      <c r="U62" s="20"/>
      <c r="V62" s="11"/>
      <c r="W62" s="21"/>
      <c r="X62" s="18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s="4" customFormat="true" ht="15" hidden="false" customHeight="false" outlineLevel="0" collapsed="false">
      <c r="A63" s="22" t="s">
        <v>50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/>
      <c r="U63" s="10"/>
      <c r="V63" s="11"/>
    </row>
    <row r="64" customFormat="false" ht="12.75" hidden="false" customHeight="false" outlineLevel="0" collapsed="false">
      <c r="T64" s="12"/>
      <c r="U64" s="12"/>
      <c r="V64" s="23"/>
      <c r="W64" s="12"/>
      <c r="X64" s="13"/>
    </row>
    <row r="65" customFormat="false" ht="12.75" hidden="false" customHeight="false" outlineLevel="0" collapsed="false">
      <c r="A65" s="5" t="s">
        <v>51</v>
      </c>
      <c r="B65" s="3"/>
      <c r="C65" s="3"/>
      <c r="D65" s="3"/>
    </row>
    <row r="66" customFormat="false" ht="12.75" hidden="false" customHeight="false" outlineLevel="0" collapsed="false">
      <c r="A66" s="5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74.45" hidden="false" customHeight="true" outlineLevel="0" collapsed="false">
      <c r="A67" s="8" t="s">
        <v>1</v>
      </c>
      <c r="B67" s="8" t="s">
        <v>2</v>
      </c>
      <c r="C67" s="8" t="s">
        <v>3</v>
      </c>
      <c r="D67" s="8" t="s">
        <v>4</v>
      </c>
      <c r="E67" s="8" t="s">
        <v>5</v>
      </c>
      <c r="F67" s="8" t="s">
        <v>6</v>
      </c>
      <c r="G67" s="8" t="s">
        <v>7</v>
      </c>
      <c r="H67" s="8" t="s">
        <v>8</v>
      </c>
      <c r="I67" s="8" t="s">
        <v>9</v>
      </c>
      <c r="J67" s="8" t="s">
        <v>10</v>
      </c>
      <c r="K67" s="8" t="s">
        <v>11</v>
      </c>
      <c r="L67" s="8" t="s">
        <v>12</v>
      </c>
      <c r="M67" s="8" t="s">
        <v>13</v>
      </c>
      <c r="N67" s="8" t="s">
        <v>14</v>
      </c>
      <c r="O67" s="8" t="s">
        <v>15</v>
      </c>
      <c r="P67" s="8" t="s">
        <v>16</v>
      </c>
      <c r="Q67" s="8" t="s">
        <v>17</v>
      </c>
      <c r="R67" s="8" t="s">
        <v>18</v>
      </c>
      <c r="S67" s="8" t="s">
        <v>19</v>
      </c>
      <c r="T67" s="8" t="s">
        <v>20</v>
      </c>
      <c r="U67" s="8" t="s">
        <v>21</v>
      </c>
      <c r="V67" s="8" t="s">
        <v>22</v>
      </c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5.75" hidden="false" customHeight="false" outlineLevel="0" collapsed="false">
      <c r="A68" s="9" t="s">
        <v>23</v>
      </c>
      <c r="B68" s="10" t="n">
        <f aca="false">B4/$V$4*100</f>
        <v>1.99353300799095</v>
      </c>
      <c r="C68" s="10" t="n">
        <f aca="false">C4/$V$4*100</f>
        <v>20.0290180625572</v>
      </c>
      <c r="D68" s="10" t="n">
        <f aca="false">D4/$V$4*100</f>
        <v>7.99324245202856</v>
      </c>
      <c r="E68" s="10" t="n">
        <f aca="false">E4/$V$4*100</f>
        <v>0.841347027139458</v>
      </c>
      <c r="F68" s="10" t="n">
        <f aca="false">F4/$V$4*100</f>
        <v>10.2426233288509</v>
      </c>
      <c r="G68" s="10" t="n">
        <f aca="false">G4/$V$4*100</f>
        <v>8.68573894561878</v>
      </c>
      <c r="H68" s="10" t="n">
        <f aca="false">H4/$V$4*100</f>
        <v>1.55262190698713</v>
      </c>
      <c r="I68" s="10" t="n">
        <f aca="false">I4/$V$4*100</f>
        <v>1.93906285115924</v>
      </c>
      <c r="J68" s="10" t="n">
        <f aca="false">J4/$V$4*100</f>
        <v>2.5595009201164</v>
      </c>
      <c r="K68" s="10" t="n">
        <f aca="false">K4/$V$4*100</f>
        <v>2.4180205777687</v>
      </c>
      <c r="L68" s="10" t="n">
        <f aca="false">L4/$V$4*100</f>
        <v>4.07300139942305</v>
      </c>
      <c r="M68" s="10" t="n">
        <f aca="false">M4/$V$4*100</f>
        <v>4.49426835840773</v>
      </c>
      <c r="N68" s="10" t="n">
        <f aca="false">N4/$V$4*100</f>
        <v>1.7021086442162</v>
      </c>
      <c r="O68" s="10" t="n">
        <f aca="false">O4/$V$4*100</f>
        <v>1.73977110678631</v>
      </c>
      <c r="P68" s="10" t="n">
        <f aca="false">P4/$V$4*100</f>
        <v>15.6567264930049</v>
      </c>
      <c r="Q68" s="10" t="n">
        <f aca="false">Q4/$V$4*100</f>
        <v>5.35032395106563</v>
      </c>
      <c r="R68" s="10" t="n">
        <f aca="false">R4/$V$4*100</f>
        <v>2.62530265433725</v>
      </c>
      <c r="S68" s="10" t="n">
        <f aca="false">S4/$V$4*100</f>
        <v>2.32736603259207</v>
      </c>
      <c r="T68" s="10" t="n">
        <f aca="false">T4/$V$4*100</f>
        <v>96.2235777200504</v>
      </c>
      <c r="U68" s="10" t="n">
        <f aca="false">U4/$V$4*100</f>
        <v>3.77642227994957</v>
      </c>
      <c r="V68" s="10" t="n">
        <f aca="false">V4/$V$4*100</f>
        <v>100</v>
      </c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5" hidden="false" customHeight="false" outlineLevel="0" collapsed="false">
      <c r="A69" s="9" t="s">
        <v>24</v>
      </c>
      <c r="B69" s="10" t="n">
        <f aca="false">B5/$V$5*100</f>
        <v>1.81959833201542</v>
      </c>
      <c r="C69" s="10" t="n">
        <f aca="false">C5/$V$5*100</f>
        <v>23.2628367896032</v>
      </c>
      <c r="D69" s="10" t="n">
        <f aca="false">D5/$V$5*100</f>
        <v>7.84878667122518</v>
      </c>
      <c r="E69" s="10" t="n">
        <f aca="false">E5/$V$5*100</f>
        <v>1.11199171000358</v>
      </c>
      <c r="F69" s="10" t="n">
        <f aca="false">F5/$V$5*100</f>
        <v>9.55408825547879</v>
      </c>
      <c r="G69" s="10" t="n">
        <f aca="false">G5/$V$5*100</f>
        <v>7.49571794919773</v>
      </c>
      <c r="H69" s="10" t="n">
        <f aca="false">H5/$V$5*100</f>
        <v>3.18603734646375</v>
      </c>
      <c r="I69" s="10" t="n">
        <f aca="false">I5/$V$5*100</f>
        <v>1.81349988650102</v>
      </c>
      <c r="J69" s="10" t="n">
        <f aca="false">J5/$V$5*100</f>
        <v>2.59411411427458</v>
      </c>
      <c r="K69" s="10" t="n">
        <f aca="false">K5/$V$5*100</f>
        <v>2.38553766096746</v>
      </c>
      <c r="L69" s="10" t="n">
        <f aca="false">L5/$V$5*100</f>
        <v>3.71669666923423</v>
      </c>
      <c r="M69" s="10" t="n">
        <f aca="false">M5/$V$5*100</f>
        <v>4.26943597309739</v>
      </c>
      <c r="N69" s="10" t="n">
        <f aca="false">N5/$V$5*100</f>
        <v>1.63825590492311</v>
      </c>
      <c r="O69" s="10" t="n">
        <f aca="false">O5/$V$5*100</f>
        <v>1.67161827622439</v>
      </c>
      <c r="P69" s="10" t="n">
        <f aca="false">P5/$V$5*100</f>
        <v>14.3114302910709</v>
      </c>
      <c r="Q69" s="10" t="n">
        <f aca="false">Q5/$V$5*100</f>
        <v>5.13636954934885</v>
      </c>
      <c r="R69" s="10" t="n">
        <f aca="false">R5/$V$5*100</f>
        <v>2.56085044996579</v>
      </c>
      <c r="S69" s="10" t="n">
        <f aca="false">S5/$V$5*100</f>
        <v>2.25467981168742</v>
      </c>
      <c r="T69" s="10" t="n">
        <f aca="false">T5/$V$5*100</f>
        <v>96.6315456412828</v>
      </c>
      <c r="U69" s="10" t="n">
        <f aca="false">U5/$V$5*100</f>
        <v>3.36845435871722</v>
      </c>
      <c r="V69" s="10" t="n">
        <f aca="false">V5/$V$5*100</f>
        <v>100</v>
      </c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5" hidden="false" customHeight="false" outlineLevel="0" collapsed="false">
      <c r="A70" s="9" t="s">
        <v>25</v>
      </c>
      <c r="B70" s="10" t="n">
        <f aca="false">B6/$V$6*100</f>
        <v>1.94776490207314</v>
      </c>
      <c r="C70" s="10" t="n">
        <f aca="false">C6/$V$6*100</f>
        <v>18.3645107954909</v>
      </c>
      <c r="D70" s="10" t="n">
        <f aca="false">D6/$V$6*100</f>
        <v>7.2420239218963</v>
      </c>
      <c r="E70" s="10" t="n">
        <f aca="false">E6/$V$6*100</f>
        <v>1.39826570117179</v>
      </c>
      <c r="F70" s="10" t="n">
        <f aca="false">F6/$V$6*100</f>
        <v>10.5391991966922</v>
      </c>
      <c r="G70" s="10" t="n">
        <f aca="false">G6/$V$6*100</f>
        <v>7.58994404443684</v>
      </c>
      <c r="H70" s="10" t="n">
        <f aca="false">H6/$V$6*100</f>
        <v>1.97315557243321</v>
      </c>
      <c r="I70" s="10" t="n">
        <f aca="false">I6/$V$6*100</f>
        <v>1.97305099509311</v>
      </c>
      <c r="J70" s="10" t="n">
        <f aca="false">J6/$V$6*100</f>
        <v>2.83740781980887</v>
      </c>
      <c r="K70" s="10" t="n">
        <f aca="false">K6/$V$6*100</f>
        <v>2.62329041254551</v>
      </c>
      <c r="L70" s="10" t="n">
        <f aca="false">L6/$V$6*100</f>
        <v>4.52444113257682</v>
      </c>
      <c r="M70" s="10" t="n">
        <f aca="false">M6/$V$6*100</f>
        <v>4.81748510105339</v>
      </c>
      <c r="N70" s="10" t="n">
        <f aca="false">N6/$V$6*100</f>
        <v>1.80484941913221</v>
      </c>
      <c r="O70" s="10" t="n">
        <f aca="false">O6/$V$6*100</f>
        <v>1.80484044271118</v>
      </c>
      <c r="P70" s="10" t="n">
        <f aca="false">P6/$V$6*100</f>
        <v>16.9496961141226</v>
      </c>
      <c r="Q70" s="10" t="n">
        <f aca="false">Q6/$V$6*100</f>
        <v>4.72459056363205</v>
      </c>
      <c r="R70" s="10" t="n">
        <f aca="false">R6/$V$6*100</f>
        <v>2.79411984292032</v>
      </c>
      <c r="S70" s="10" t="n">
        <f aca="false">S6/$V$6*100</f>
        <v>2.45903717896886</v>
      </c>
      <c r="T70" s="10" t="n">
        <f aca="false">T6/$V$6*100</f>
        <v>96.3676731567593</v>
      </c>
      <c r="U70" s="10" t="n">
        <f aca="false">U6/$V$6*100</f>
        <v>3.63232684324075</v>
      </c>
      <c r="V70" s="10" t="n">
        <f aca="false">V6/$V$6*100</f>
        <v>100</v>
      </c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5" hidden="false" customHeight="false" outlineLevel="0" collapsed="false">
      <c r="A71" s="9" t="s">
        <v>26</v>
      </c>
      <c r="B71" s="10" t="n">
        <f aca="false">B7/$V$7*100</f>
        <v>1.97588755101434</v>
      </c>
      <c r="C71" s="10" t="n">
        <f aca="false">C7/$V$7*100</f>
        <v>22.8923794503955</v>
      </c>
      <c r="D71" s="10" t="n">
        <f aca="false">D7/$V$7*100</f>
        <v>6.50323631836113</v>
      </c>
      <c r="E71" s="10" t="n">
        <f aca="false">E7/$V$7*100</f>
        <v>1.19581654265422</v>
      </c>
      <c r="F71" s="10" t="n">
        <f aca="false">F7/$V$7*100</f>
        <v>9.75372980765791</v>
      </c>
      <c r="G71" s="10" t="n">
        <f aca="false">G7/$V$7*100</f>
        <v>8.03095542165715</v>
      </c>
      <c r="H71" s="10" t="n">
        <f aca="false">H7/$V$7*100</f>
        <v>2.4416223675575</v>
      </c>
      <c r="I71" s="10" t="n">
        <f aca="false">I7/$V$7*100</f>
        <v>1.77089852426192</v>
      </c>
      <c r="J71" s="10" t="n">
        <f aca="false">J7/$V$7*100</f>
        <v>2.57776390872481</v>
      </c>
      <c r="K71" s="10" t="n">
        <f aca="false">K7/$V$7*100</f>
        <v>2.39416781105899</v>
      </c>
      <c r="L71" s="10" t="n">
        <f aca="false">L7/$V$7*100</f>
        <v>4.69241239447972</v>
      </c>
      <c r="M71" s="10" t="n">
        <f aca="false">M7/$V$7*100</f>
        <v>4.36212235645871</v>
      </c>
      <c r="N71" s="10" t="n">
        <f aca="false">N7/$V$7*100</f>
        <v>1.62530644945965</v>
      </c>
      <c r="O71" s="10" t="n">
        <f aca="false">O7/$V$7*100</f>
        <v>1.61518061464627</v>
      </c>
      <c r="P71" s="10" t="n">
        <f aca="false">P7/$V$7*100</f>
        <v>14.9772968502238</v>
      </c>
      <c r="Q71" s="10" t="n">
        <f aca="false">Q7/$V$7*100</f>
        <v>4.72062865654686</v>
      </c>
      <c r="R71" s="10" t="n">
        <f aca="false">R7/$V$7*100</f>
        <v>2.72046656444052</v>
      </c>
      <c r="S71" s="10" t="n">
        <f aca="false">S7/$V$7*100</f>
        <v>2.19606926324108</v>
      </c>
      <c r="T71" s="10" t="n">
        <f aca="false">T7/$V$7*100</f>
        <v>96.44594085284</v>
      </c>
      <c r="U71" s="10" t="n">
        <f aca="false">U7/$V$7*100</f>
        <v>3.55405914715996</v>
      </c>
      <c r="V71" s="10" t="n">
        <f aca="false">V7/$V$7*100</f>
        <v>100</v>
      </c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5" hidden="false" customHeight="false" outlineLevel="0" collapsed="false">
      <c r="A72" s="9" t="s">
        <v>27</v>
      </c>
      <c r="B72" s="10" t="n">
        <f aca="false">B8/$V$8*100</f>
        <v>1.84199394063229</v>
      </c>
      <c r="C72" s="10" t="n">
        <f aca="false">C8/$V$8*100</f>
        <v>18.8228243026002</v>
      </c>
      <c r="D72" s="10" t="n">
        <f aca="false">D8/$V$8*100</f>
        <v>6.17360419392449</v>
      </c>
      <c r="E72" s="10" t="n">
        <f aca="false">E8/$V$8*100</f>
        <v>1.65313690617697</v>
      </c>
      <c r="F72" s="10" t="n">
        <f aca="false">F8/$V$8*100</f>
        <v>10.4514396054535</v>
      </c>
      <c r="G72" s="10" t="n">
        <f aca="false">G8/$V$8*100</f>
        <v>9.16615238318784</v>
      </c>
      <c r="H72" s="10" t="n">
        <f aca="false">H8/$V$8*100</f>
        <v>1.97295076579269</v>
      </c>
      <c r="I72" s="10" t="n">
        <f aca="false">I8/$V$8*100</f>
        <v>1.85419171597372</v>
      </c>
      <c r="J72" s="10" t="n">
        <f aca="false">J8/$V$8*100</f>
        <v>2.72351850359928</v>
      </c>
      <c r="K72" s="10" t="n">
        <f aca="false">K8/$V$8*100</f>
        <v>2.54192400171363</v>
      </c>
      <c r="L72" s="10" t="n">
        <f aca="false">L8/$V$8*100</f>
        <v>4.7411883452998</v>
      </c>
      <c r="M72" s="10" t="n">
        <f aca="false">M8/$V$8*100</f>
        <v>4.67499651793692</v>
      </c>
      <c r="N72" s="10" t="n">
        <f aca="false">N8/$V$8*100</f>
        <v>1.72280697622977</v>
      </c>
      <c r="O72" s="10" t="n">
        <f aca="false">O8/$V$8*100</f>
        <v>1.70966232235398</v>
      </c>
      <c r="P72" s="10" t="n">
        <f aca="false">P8/$V$8*100</f>
        <v>15.553738065416</v>
      </c>
      <c r="Q72" s="10" t="n">
        <f aca="false">Q8/$V$8*100</f>
        <v>5.07766015094901</v>
      </c>
      <c r="R72" s="10" t="n">
        <f aca="false">R8/$V$8*100</f>
        <v>2.90745348281923</v>
      </c>
      <c r="S72" s="10" t="n">
        <f aca="false">S8/$V$8*100</f>
        <v>2.32182030373284</v>
      </c>
      <c r="T72" s="10" t="n">
        <f aca="false">T8/$V$8*100</f>
        <v>95.9110624837921</v>
      </c>
      <c r="U72" s="10" t="n">
        <f aca="false">U8/$V$8*100</f>
        <v>4.08893751620792</v>
      </c>
      <c r="V72" s="10" t="n">
        <f aca="false">V8/$V$8*100</f>
        <v>100</v>
      </c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5" hidden="false" customHeight="false" outlineLevel="0" collapsed="false">
      <c r="A73" s="9" t="s">
        <v>28</v>
      </c>
      <c r="B73" s="10" t="n">
        <f aca="false">B9/$V$9*100</f>
        <v>2.11731082389902</v>
      </c>
      <c r="C73" s="10" t="n">
        <f aca="false">C9/$V$9*100</f>
        <v>15.9983540306773</v>
      </c>
      <c r="D73" s="10" t="n">
        <f aca="false">D9/$V$9*100</f>
        <v>6.14746152454329</v>
      </c>
      <c r="E73" s="10" t="n">
        <f aca="false">E9/$V$9*100</f>
        <v>1.67648708054838</v>
      </c>
      <c r="F73" s="10" t="n">
        <f aca="false">F9/$V$9*100</f>
        <v>10.9780250463295</v>
      </c>
      <c r="G73" s="10" t="n">
        <f aca="false">G9/$V$9*100</f>
        <v>9.46560126947941</v>
      </c>
      <c r="H73" s="10" t="n">
        <f aca="false">H9/$V$9*100</f>
        <v>1.71688677116071</v>
      </c>
      <c r="I73" s="10" t="n">
        <f aca="false">I9/$V$9*100</f>
        <v>1.91092316534249</v>
      </c>
      <c r="J73" s="10" t="n">
        <f aca="false">J9/$V$9*100</f>
        <v>2.80277463571813</v>
      </c>
      <c r="K73" s="10" t="n">
        <f aca="false">K9/$V$9*100</f>
        <v>2.60409741780737</v>
      </c>
      <c r="L73" s="10" t="n">
        <f aca="false">L9/$V$9*100</f>
        <v>5.28419182371381</v>
      </c>
      <c r="M73" s="10" t="n">
        <f aca="false">M9/$V$9*100</f>
        <v>4.82785574183385</v>
      </c>
      <c r="N73" s="10" t="n">
        <f aca="false">N9/$V$9*100</f>
        <v>1.76698654275029</v>
      </c>
      <c r="O73" s="10" t="n">
        <f aca="false">O9/$V$9*100</f>
        <v>1.74542266105331</v>
      </c>
      <c r="P73" s="10" t="n">
        <f aca="false">P9/$V$9*100</f>
        <v>16.013985684985</v>
      </c>
      <c r="Q73" s="10" t="n">
        <f aca="false">Q9/$V$9*100</f>
        <v>4.96746461958861</v>
      </c>
      <c r="R73" s="10" t="n">
        <f aca="false">R9/$V$9*100</f>
        <v>2.96911054570773</v>
      </c>
      <c r="S73" s="10" t="n">
        <f aca="false">S9/$V$9*100</f>
        <v>2.36097508495918</v>
      </c>
      <c r="T73" s="10" t="n">
        <f aca="false">T9/$V$9*100</f>
        <v>95.3539144700974</v>
      </c>
      <c r="U73" s="10" t="n">
        <f aca="false">U9/$V$9*100</f>
        <v>4.64608552990264</v>
      </c>
      <c r="V73" s="10" t="n">
        <f aca="false">V9/$V$9*100</f>
        <v>100</v>
      </c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5" hidden="false" customHeight="false" outlineLevel="0" collapsed="false">
      <c r="A74" s="9" t="s">
        <v>29</v>
      </c>
      <c r="B74" s="10" t="n">
        <f aca="false">B10/$V$10*100</f>
        <v>2.08342948238278</v>
      </c>
      <c r="C74" s="10" t="n">
        <f aca="false">C10/$V$10*100</f>
        <v>13.6098797185429</v>
      </c>
      <c r="D74" s="10" t="n">
        <f aca="false">D10/$V$10*100</f>
        <v>6.09236993204387</v>
      </c>
      <c r="E74" s="10" t="n">
        <f aca="false">E10/$V$10*100</f>
        <v>0.912629330779683</v>
      </c>
      <c r="F74" s="10" t="n">
        <f aca="false">F10/$V$10*100</f>
        <v>11.3322264482372</v>
      </c>
      <c r="G74" s="10" t="n">
        <f aca="false">G10/$V$10*100</f>
        <v>9.94998357693727</v>
      </c>
      <c r="H74" s="10" t="n">
        <f aca="false">H10/$V$10*100</f>
        <v>1.19771326615005</v>
      </c>
      <c r="I74" s="10" t="n">
        <f aca="false">I10/$V$10*100</f>
        <v>1.94213958314426</v>
      </c>
      <c r="J74" s="10" t="n">
        <f aca="false">J10/$V$10*100</f>
        <v>2.8692434209946</v>
      </c>
      <c r="K74" s="10" t="n">
        <f aca="false">K10/$V$10*100</f>
        <v>2.69237866263403</v>
      </c>
      <c r="L74" s="10" t="n">
        <f aca="false">L10/$V$10*100</f>
        <v>5.60044306069233</v>
      </c>
      <c r="M74" s="10" t="n">
        <f aca="false">M10/$V$10*100</f>
        <v>4.98601041336512</v>
      </c>
      <c r="N74" s="10" t="n">
        <f aca="false">N10/$V$10*100</f>
        <v>1.8167741901629</v>
      </c>
      <c r="O74" s="10" t="n">
        <f aca="false">O10/$V$10*100</f>
        <v>1.78179978587372</v>
      </c>
      <c r="P74" s="10" t="n">
        <f aca="false">P10/$V$10*100</f>
        <v>17.7445777438013</v>
      </c>
      <c r="Q74" s="10" t="n">
        <f aca="false">Q10/$V$10*100</f>
        <v>5.1200684052718</v>
      </c>
      <c r="R74" s="10" t="n">
        <f aca="false">R10/$V$10*100</f>
        <v>3.12628418391988</v>
      </c>
      <c r="S74" s="10" t="n">
        <f aca="false">S10/$V$10*100</f>
        <v>2.39551196868113</v>
      </c>
      <c r="T74" s="10" t="n">
        <f aca="false">T10/$V$10*100</f>
        <v>95.2534631736149</v>
      </c>
      <c r="U74" s="10" t="n">
        <f aca="false">U10/$V$10*100</f>
        <v>4.74653682638507</v>
      </c>
      <c r="V74" s="10" t="n">
        <f aca="false">V10/$V$10*100</f>
        <v>100</v>
      </c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5" hidden="false" customHeight="false" outlineLevel="0" collapsed="false">
      <c r="A75" s="9" t="s">
        <v>30</v>
      </c>
      <c r="B75" s="10" t="n">
        <f aca="false">B11/$V$11*100</f>
        <v>2.20806903574794</v>
      </c>
      <c r="C75" s="10" t="n">
        <f aca="false">C11/$V$11*100</f>
        <v>9.0971818073621</v>
      </c>
      <c r="D75" s="10" t="n">
        <f aca="false">D11/$V$11*100</f>
        <v>5.65905088821108</v>
      </c>
      <c r="E75" s="10" t="n">
        <f aca="false">E11/$V$11*100</f>
        <v>1.21581050362715</v>
      </c>
      <c r="F75" s="10" t="n">
        <f aca="false">F11/$V$11*100</f>
        <v>10.71826084025</v>
      </c>
      <c r="G75" s="10" t="n">
        <f aca="false">G11/$V$11*100</f>
        <v>10.8083341730552</v>
      </c>
      <c r="H75" s="10" t="n">
        <f aca="false">H11/$V$11*100</f>
        <v>0.780100625111261</v>
      </c>
      <c r="I75" s="10" t="n">
        <f aca="false">I11/$V$11*100</f>
        <v>1.99015887932905</v>
      </c>
      <c r="J75" s="10" t="n">
        <f aca="false">J11/$V$11*100</f>
        <v>2.19069077803779</v>
      </c>
      <c r="K75" s="10" t="n">
        <f aca="false">K11/$V$11*100</f>
        <v>2.95528206666461</v>
      </c>
      <c r="L75" s="10" t="n">
        <f aca="false">L11/$V$11*100</f>
        <v>5.83559388202186</v>
      </c>
      <c r="M75" s="10" t="n">
        <f aca="false">M11/$V$11*100</f>
        <v>5.12181056353667</v>
      </c>
      <c r="N75" s="10" t="n">
        <f aca="false">N11/$V$11*100</f>
        <v>1.92048045218747</v>
      </c>
      <c r="O75" s="10" t="n">
        <f aca="false">O11/$V$11*100</f>
        <v>1.77888550047305</v>
      </c>
      <c r="P75" s="10" t="n">
        <f aca="false">P11/$V$11*100</f>
        <v>20.7611280604738</v>
      </c>
      <c r="Q75" s="10" t="n">
        <f aca="false">Q11/$V$11*100</f>
        <v>5.79238173432538</v>
      </c>
      <c r="R75" s="10" t="n">
        <f aca="false">R11/$V$11*100</f>
        <v>3.56797129601665</v>
      </c>
      <c r="S75" s="10" t="n">
        <f aca="false">S11/$V$11*100</f>
        <v>2.41451426706398</v>
      </c>
      <c r="T75" s="10" t="n">
        <f aca="false">T11/$V$11*100</f>
        <v>94.8157053534951</v>
      </c>
      <c r="U75" s="10" t="n">
        <f aca="false">U11/$V$11*100</f>
        <v>5.18429464650494</v>
      </c>
      <c r="V75" s="10" t="n">
        <f aca="false">V11/$V$11*100</f>
        <v>100</v>
      </c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5" hidden="false" customHeight="false" outlineLevel="0" collapsed="false">
      <c r="A76" s="9" t="s">
        <v>52</v>
      </c>
      <c r="B76" s="10" t="n">
        <f aca="false">B12/$V$12*100</f>
        <v>1.78852003767978</v>
      </c>
      <c r="C76" s="10" t="n">
        <f aca="false">C12/$V$12*100</f>
        <v>15.7827575603348</v>
      </c>
      <c r="D76" s="10" t="n">
        <f aca="false">D12/$V$12*100</f>
        <v>5.22744172410944</v>
      </c>
      <c r="E76" s="10" t="n">
        <f aca="false">E12/$V$12*100</f>
        <v>1.09667514465938</v>
      </c>
      <c r="F76" s="10" t="n">
        <f aca="false">F12/$V$12*100</f>
        <v>10.9318276925183</v>
      </c>
      <c r="G76" s="10" t="n">
        <f aca="false">G12/$V$12*100</f>
        <v>10.7377110896203</v>
      </c>
      <c r="H76" s="10" t="n">
        <f aca="false">H12/$V$12*100</f>
        <v>1.68996784492127</v>
      </c>
      <c r="I76" s="10" t="n">
        <f aca="false">I12/$V$12*100</f>
        <v>1.92541792178633</v>
      </c>
      <c r="J76" s="10" t="n">
        <f aca="false">J12/$V$12*100</f>
        <v>1.71873183940182</v>
      </c>
      <c r="K76" s="10" t="n">
        <f aca="false">K12/$V$12*100</f>
        <v>2.645039379048</v>
      </c>
      <c r="L76" s="10" t="n">
        <f aca="false">L12/$V$12*100</f>
        <v>5.22391521026114</v>
      </c>
      <c r="M76" s="10" t="n">
        <f aca="false">M12/$V$12*100</f>
        <v>4.59349641694559</v>
      </c>
      <c r="N76" s="10" t="n">
        <f aca="false">N12/$V$12*100</f>
        <v>1.75808817269553</v>
      </c>
      <c r="O76" s="10" t="n">
        <f aca="false">O12/$V$12*100</f>
        <v>1.66068676904084</v>
      </c>
      <c r="P76" s="10" t="n">
        <f aca="false">P12/$V$12*100</f>
        <v>17.9891425718722</v>
      </c>
      <c r="Q76" s="10" t="n">
        <f aca="false">Q12/$V$12*100</f>
        <v>4.91158287156037</v>
      </c>
      <c r="R76" s="10" t="n">
        <f aca="false">R12/$V$12*100</f>
        <v>3.22052377343756</v>
      </c>
      <c r="S76" s="10" t="n">
        <f aca="false">S12/$V$12*100</f>
        <v>2.17693981258593</v>
      </c>
      <c r="T76" s="10" t="n">
        <f aca="false">T12/$V$12*100</f>
        <v>95.0784658324786</v>
      </c>
      <c r="U76" s="10" t="n">
        <f aca="false">U12/$V$12*100</f>
        <v>4.92153416752141</v>
      </c>
      <c r="V76" s="10" t="n">
        <f aca="false">V12/$V$12*100</f>
        <v>100</v>
      </c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5" hidden="false" customHeight="false" outlineLevel="0" collapsed="false">
      <c r="A77" s="9" t="s">
        <v>53</v>
      </c>
      <c r="B77" s="10" t="n">
        <f aca="false">B13/$V13*100</f>
        <v>1.57972700463156</v>
      </c>
      <c r="C77" s="10" t="n">
        <f aca="false">C13/$V13*100</f>
        <v>20.3431395984282</v>
      </c>
      <c r="D77" s="10" t="n">
        <f aca="false">D13/$V13*100</f>
        <v>5.38486987680492</v>
      </c>
      <c r="E77" s="10" t="n">
        <f aca="false">E13/$V13*100</f>
        <v>1.21259848164937</v>
      </c>
      <c r="F77" s="10" t="n">
        <f aca="false">F13/$V13*100</f>
        <v>10.5150303697051</v>
      </c>
      <c r="G77" s="10" t="n">
        <f aca="false">G13/$V13*100</f>
        <v>10.4764386326786</v>
      </c>
      <c r="H77" s="10" t="n">
        <f aca="false">H13/$V13*100</f>
        <v>2.09224028639254</v>
      </c>
      <c r="I77" s="10" t="n">
        <f aca="false">I13/$V13*100</f>
        <v>2.22892265306363</v>
      </c>
      <c r="J77" s="10" t="n">
        <f aca="false">J13/$V13*100</f>
        <v>1.67261504484138</v>
      </c>
      <c r="K77" s="10" t="n">
        <f aca="false">K13/$V13*100</f>
        <v>2.46015754533665</v>
      </c>
      <c r="L77" s="10" t="n">
        <f aca="false">L13/$V13*100</f>
        <v>5.10331653041451</v>
      </c>
      <c r="M77" s="10" t="n">
        <f aca="false">M13/$V13*100</f>
        <v>4.06591526272761</v>
      </c>
      <c r="N77" s="10" t="n">
        <f aca="false">N13/$V13*100</f>
        <v>1.62872000769253</v>
      </c>
      <c r="O77" s="10" t="n">
        <f aca="false">O13/$V13*100</f>
        <v>1.54766027026572</v>
      </c>
      <c r="P77" s="10" t="n">
        <f aca="false">P13/$V13*100</f>
        <v>16.1405315235033</v>
      </c>
      <c r="Q77" s="10" t="n">
        <f aca="false">Q13/$V13*100</f>
        <v>4.21486873181885</v>
      </c>
      <c r="R77" s="10" t="n">
        <f aca="false">R13/$V13*100</f>
        <v>2.78909839631814</v>
      </c>
      <c r="S77" s="10" t="n">
        <f aca="false">S13/$V13*100</f>
        <v>2.00950952008514</v>
      </c>
      <c r="T77" s="10" t="n">
        <f aca="false">T13/$V13*100</f>
        <v>95.4653597363579</v>
      </c>
      <c r="U77" s="10" t="n">
        <f aca="false">U13/$V13*100</f>
        <v>4.53464026364211</v>
      </c>
      <c r="V77" s="10" t="n">
        <f aca="false">V13/$V13*100</f>
        <v>100</v>
      </c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5" hidden="false" customHeight="false" outlineLevel="0" collapsed="false">
      <c r="A78" s="9" t="s">
        <v>54</v>
      </c>
      <c r="B78" s="10" t="n">
        <f aca="false">B14/$V14*100</f>
        <v>1.58126146700265</v>
      </c>
      <c r="C78" s="10" t="n">
        <f aca="false">C14/$V14*100</f>
        <v>16.7373105613856</v>
      </c>
      <c r="D78" s="10" t="n">
        <f aca="false">D14/$V14*100</f>
        <v>5.62873830425053</v>
      </c>
      <c r="E78" s="10" t="n">
        <f aca="false">E14/$V14*100</f>
        <v>0.929553696998966</v>
      </c>
      <c r="F78" s="10" t="n">
        <f aca="false">F14/$V14*100</f>
        <v>11.0279181622136</v>
      </c>
      <c r="G78" s="10" t="n">
        <f aca="false">G14/$V14*100</f>
        <v>11.387037195752</v>
      </c>
      <c r="H78" s="10" t="n">
        <f aca="false">H14/$V14*100</f>
        <v>1.41285179183367</v>
      </c>
      <c r="I78" s="10" t="n">
        <f aca="false">I14/$V14*100</f>
        <v>2.26525224211431</v>
      </c>
      <c r="J78" s="10" t="n">
        <f aca="false">J14/$V14*100</f>
        <v>1.63793758856584</v>
      </c>
      <c r="K78" s="10" t="n">
        <f aca="false">K14/$V14*100</f>
        <v>2.65449884680026</v>
      </c>
      <c r="L78" s="10" t="n">
        <f aca="false">L14/$V14*100</f>
        <v>6.13563857432776</v>
      </c>
      <c r="M78" s="10" t="n">
        <f aca="false">M14/$V14*100</f>
        <v>4.35243419940325</v>
      </c>
      <c r="N78" s="10" t="n">
        <f aca="false">N14/$V14*100</f>
        <v>1.78411233890789</v>
      </c>
      <c r="O78" s="10" t="n">
        <f aca="false">O14/$V14*100</f>
        <v>1.69023017885433</v>
      </c>
      <c r="P78" s="10" t="n">
        <f aca="false">P14/$V14*100</f>
        <v>16.644873265312</v>
      </c>
      <c r="Q78" s="10" t="n">
        <f aca="false">Q14/$V14*100</f>
        <v>4.50179995987332</v>
      </c>
      <c r="R78" s="10" t="n">
        <f aca="false">R14/$V14*100</f>
        <v>2.79648448708317</v>
      </c>
      <c r="S78" s="10" t="n">
        <f aca="false">S14/$V14*100</f>
        <v>2.15698605765547</v>
      </c>
      <c r="T78" s="10" t="n">
        <f aca="false">T14/$V14*100</f>
        <v>95.3249189183346</v>
      </c>
      <c r="U78" s="10" t="n">
        <f aca="false">U14/$V14*100</f>
        <v>4.6750810816654</v>
      </c>
      <c r="V78" s="10" t="n">
        <f aca="false">V14/$V14*100</f>
        <v>100</v>
      </c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5" hidden="false" customHeight="false" outlineLevel="0" collapsed="false">
      <c r="A80" s="9" t="s">
        <v>31</v>
      </c>
      <c r="B80" s="10" t="n">
        <f aca="false">B16/V16*100</f>
        <v>1.93377154789078</v>
      </c>
      <c r="C80" s="10" t="n">
        <f aca="false">C16/V16*100</f>
        <v>16.4401594759133</v>
      </c>
      <c r="D80" s="10" t="n">
        <f aca="false">D16/V16*100</f>
        <v>8.13804525945873</v>
      </c>
      <c r="E80" s="10" t="n">
        <f aca="false">E16/V16*100</f>
        <v>0.284702331211852</v>
      </c>
      <c r="F80" s="10" t="n">
        <f aca="false">F16/V16*100</f>
        <v>10.7402422614942</v>
      </c>
      <c r="G80" s="10" t="n">
        <f aca="false">G16/V16*100</f>
        <v>8.92767561874491</v>
      </c>
      <c r="H80" s="10" t="n">
        <f aca="false">H16/V16*100</f>
        <v>1.62145862964077</v>
      </c>
      <c r="I80" s="10" t="n">
        <f aca="false">I16/V16*100</f>
        <v>2.00825931783073</v>
      </c>
      <c r="J80" s="10" t="n">
        <f aca="false">J16/V16*100</f>
        <v>2.64860275829414</v>
      </c>
      <c r="K80" s="10" t="n">
        <f aca="false">K16/V16*100</f>
        <v>2.46236422291189</v>
      </c>
      <c r="L80" s="10" t="n">
        <f aca="false">L16/V16*100</f>
        <v>4.30304107932405</v>
      </c>
      <c r="M80" s="10" t="n">
        <f aca="false">M16/V16*100</f>
        <v>4.70253398972437</v>
      </c>
      <c r="N80" s="10" t="n">
        <f aca="false">N16/V16*100</f>
        <v>1.75073304536959</v>
      </c>
      <c r="O80" s="10" t="n">
        <f aca="false">O16/V16*100</f>
        <v>1.78947141733869</v>
      </c>
      <c r="P80" s="10" t="n">
        <f aca="false">P16/V16*100</f>
        <v>17.6268751889243</v>
      </c>
      <c r="Q80" s="10" t="n">
        <f aca="false">Q16/V16*100</f>
        <v>5.456059938503</v>
      </c>
      <c r="R80" s="10" t="n">
        <f aca="false">R16/V16*100</f>
        <v>2.67718530126053</v>
      </c>
      <c r="S80" s="10" t="n">
        <f aca="false">S16/V16*100</f>
        <v>2.37336069531438</v>
      </c>
      <c r="T80" s="10" t="n">
        <f aca="false">T16/V16*100</f>
        <v>95.8845420791502</v>
      </c>
      <c r="U80" s="17" t="n">
        <f aca="false">U16/V16*100</f>
        <v>4.11545792084983</v>
      </c>
      <c r="V80" s="10" t="n">
        <f aca="false">V16/$V$16*100</f>
        <v>100</v>
      </c>
      <c r="X80" s="17"/>
      <c r="Y80" s="17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5" hidden="false" customHeight="false" outlineLevel="0" collapsed="false">
      <c r="A81" s="9" t="s">
        <v>32</v>
      </c>
      <c r="B81" s="10" t="n">
        <f aca="false">B17/V17*100</f>
        <v>2.0515836034375</v>
      </c>
      <c r="C81" s="10" t="n">
        <f aca="false">C17/V17*100</f>
        <v>24.9424838165796</v>
      </c>
      <c r="D81" s="10" t="n">
        <f aca="false">D17/V17*100</f>
        <v>7.42606475070649</v>
      </c>
      <c r="E81" s="10" t="n">
        <f aca="false">E17/V17*100</f>
        <v>0.555835008856987</v>
      </c>
      <c r="F81" s="10" t="n">
        <f aca="false">F17/V17*100</f>
        <v>9.68245246651418</v>
      </c>
      <c r="G81" s="10" t="n">
        <f aca="false">G17/V17*100</f>
        <v>8.17721646921468</v>
      </c>
      <c r="H81" s="10" t="n">
        <f aca="false">H17/V17*100</f>
        <v>1.23347255292667</v>
      </c>
      <c r="I81" s="10" t="n">
        <f aca="false">I17/V17*100</f>
        <v>1.78760122205527</v>
      </c>
      <c r="J81" s="10" t="n">
        <f aca="false">J17/V17*100</f>
        <v>2.4017305796015</v>
      </c>
      <c r="K81" s="10" t="n">
        <f aca="false">K17/V17*100</f>
        <v>2.24915634189522</v>
      </c>
      <c r="L81" s="10" t="n">
        <f aca="false">L17/V17*100</f>
        <v>3.82185209197474</v>
      </c>
      <c r="M81" s="10" t="n">
        <f aca="false">M17/V17*100</f>
        <v>4.21167842820983</v>
      </c>
      <c r="N81" s="10" t="n">
        <f aca="false">N17/V17*100</f>
        <v>1.59141759933164</v>
      </c>
      <c r="O81" s="10" t="n">
        <f aca="false">O17/V17*100</f>
        <v>1.62663080735564</v>
      </c>
      <c r="P81" s="10" t="n">
        <f aca="false">P17/V17*100</f>
        <v>15.0749030801445</v>
      </c>
      <c r="Q81" s="10" t="n">
        <f aca="false">Q17/V17*100</f>
        <v>5.06692598261304</v>
      </c>
      <c r="R81" s="10" t="n">
        <f aca="false">R17/V17*100</f>
        <v>2.48624463736163</v>
      </c>
      <c r="S81" s="10" t="n">
        <f aca="false">S17/V17*100</f>
        <v>2.20408923449262</v>
      </c>
      <c r="T81" s="10" t="n">
        <f aca="false">T17/V17*100</f>
        <v>96.5913386732718</v>
      </c>
      <c r="U81" s="17" t="n">
        <f aca="false">U17/V17*100</f>
        <v>3.40866132672825</v>
      </c>
      <c r="V81" s="10" t="n">
        <f aca="false">V17/$V$17*100</f>
        <v>100</v>
      </c>
      <c r="X81" s="17"/>
      <c r="Y81" s="17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5" hidden="false" customHeight="false" outlineLevel="0" collapsed="false">
      <c r="A82" s="9" t="s">
        <v>33</v>
      </c>
      <c r="B82" s="10" t="n">
        <f aca="false">B18/V18*100</f>
        <v>1.97668832062974</v>
      </c>
      <c r="C82" s="10" t="n">
        <f aca="false">C18/V18*100</f>
        <v>20.1971748337613</v>
      </c>
      <c r="D82" s="10" t="n">
        <f aca="false">D18/V18*100</f>
        <v>8.29245366170976</v>
      </c>
      <c r="E82" s="10" t="n">
        <f aca="false">E18/V18*100</f>
        <v>0.855277299987281</v>
      </c>
      <c r="F82" s="10" t="n">
        <f aca="false">F18/V18*100</f>
        <v>10.363962827941</v>
      </c>
      <c r="G82" s="10" t="n">
        <f aca="false">G18/V18*100</f>
        <v>8.47754762165939</v>
      </c>
      <c r="H82" s="10" t="n">
        <f aca="false">H18/V18*100</f>
        <v>1.95699202688983</v>
      </c>
      <c r="I82" s="10" t="n">
        <f aca="false">I18/V18*100</f>
        <v>2.00772249529819</v>
      </c>
      <c r="J82" s="10" t="n">
        <f aca="false">J18/V18*100</f>
        <v>2.62255436092717</v>
      </c>
      <c r="K82" s="10" t="n">
        <f aca="false">K18/V18*100</f>
        <v>2.46275607567591</v>
      </c>
      <c r="L82" s="10" t="n">
        <f aca="false">L18/V18*100</f>
        <v>4.04198825506141</v>
      </c>
      <c r="M82" s="10" t="n">
        <f aca="false">M18/V18*100</f>
        <v>4.5833540651746</v>
      </c>
      <c r="N82" s="10" t="n">
        <f aca="false">N18/V18*100</f>
        <v>1.74425270931335</v>
      </c>
      <c r="O82" s="10" t="n">
        <f aca="false">O18/V18*100</f>
        <v>1.78284769124975</v>
      </c>
      <c r="P82" s="10" t="n">
        <f aca="false">P18/V18*100</f>
        <v>14.1622772096548</v>
      </c>
      <c r="Q82" s="10" t="n">
        <f aca="false">Q18/V18*100</f>
        <v>5.50288175071999</v>
      </c>
      <c r="R82" s="10" t="n">
        <f aca="false">R18/V18*100</f>
        <v>2.70015987794381</v>
      </c>
      <c r="S82" s="10" t="n">
        <f aca="false">S18/V18*100</f>
        <v>2.39372796584507</v>
      </c>
      <c r="T82" s="10" t="n">
        <f aca="false">T18/V18*100</f>
        <v>96.1246190494423</v>
      </c>
      <c r="U82" s="17" t="n">
        <f aca="false">U18/V18*100</f>
        <v>3.87538095055771</v>
      </c>
      <c r="V82" s="10" t="n">
        <f aca="false">V18/$V$18*100</f>
        <v>100</v>
      </c>
      <c r="X82" s="17"/>
      <c r="Y82" s="17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5" hidden="false" customHeight="false" outlineLevel="0" collapsed="false">
      <c r="A83" s="9" t="s">
        <v>34</v>
      </c>
      <c r="B83" s="10" t="n">
        <f aca="false">B19/V19*100</f>
        <v>2.00426767934772</v>
      </c>
      <c r="C83" s="10" t="n">
        <f aca="false">C19/V19*100</f>
        <v>18.0751663102488</v>
      </c>
      <c r="D83" s="10" t="n">
        <f aca="false">D19/V19*100</f>
        <v>8.15673990917944</v>
      </c>
      <c r="E83" s="10" t="n">
        <f aca="false">E19/V19*100</f>
        <v>1.62522456906044</v>
      </c>
      <c r="F83" s="10" t="n">
        <f aca="false">F19/V19*100</f>
        <v>10.2502430842009</v>
      </c>
      <c r="G83" s="10" t="n">
        <f aca="false">G19/V19*100</f>
        <v>9.18856122429602</v>
      </c>
      <c r="H83" s="10" t="n">
        <f aca="false">H19/V19*100</f>
        <v>1.42932040870611</v>
      </c>
      <c r="I83" s="10" t="n">
        <f aca="false">I19/V19*100</f>
        <v>1.96587388565067</v>
      </c>
      <c r="J83" s="10" t="n">
        <f aca="false">J19/V19*100</f>
        <v>2.58014304670931</v>
      </c>
      <c r="K83" s="10" t="n">
        <f aca="false">K19/V19*100</f>
        <v>2.50819177519748</v>
      </c>
      <c r="L83" s="10" t="n">
        <f aca="false">L19/V19*100</f>
        <v>4.15220253209186</v>
      </c>
      <c r="M83" s="10" t="n">
        <f aca="false">M19/V19*100</f>
        <v>4.51007185808966</v>
      </c>
      <c r="N83" s="10" t="n">
        <f aca="false">N19/V19*100</f>
        <v>1.73118389285092</v>
      </c>
      <c r="O83" s="10" t="n">
        <f aca="false">O19/V19*100</f>
        <v>1.76948970181795</v>
      </c>
      <c r="P83" s="10" t="n">
        <f aca="false">P19/V19*100</f>
        <v>15.9051856949277</v>
      </c>
      <c r="Q83" s="10" t="n">
        <f aca="false">Q19/V19*100</f>
        <v>5.39884540202982</v>
      </c>
      <c r="R83" s="10" t="n">
        <f aca="false">R19/V19*100</f>
        <v>2.6491112115711</v>
      </c>
      <c r="S83" s="10" t="n">
        <f aca="false">S19/V19*100</f>
        <v>2.34847263807222</v>
      </c>
      <c r="T83" s="10" t="n">
        <f aca="false">T19/V19*100</f>
        <v>96.2482948240481</v>
      </c>
      <c r="U83" s="17" t="n">
        <f aca="false">U19/V19*100</f>
        <v>3.75170517595187</v>
      </c>
      <c r="V83" s="10" t="n">
        <f aca="false">V19/$V$19*100</f>
        <v>100</v>
      </c>
      <c r="X83" s="17"/>
      <c r="Y83" s="17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5" hidden="false" customHeight="false" outlineLevel="0" collapsed="false">
      <c r="A84" s="9" t="s">
        <v>35</v>
      </c>
      <c r="B84" s="10" t="n">
        <f aca="false">B20/V20*100</f>
        <v>1.84454362940113</v>
      </c>
      <c r="C84" s="10" t="n">
        <f aca="false">C20/V20*100</f>
        <v>22.4059126385214</v>
      </c>
      <c r="D84" s="10" t="n">
        <f aca="false">D20/V20*100</f>
        <v>7.22660307053762</v>
      </c>
      <c r="E84" s="10" t="n">
        <f aca="false">E20/V20*100</f>
        <v>-0.353417545175037</v>
      </c>
      <c r="F84" s="10" t="n">
        <f aca="false">F20/V20*100</f>
        <v>9.92957776734983</v>
      </c>
      <c r="G84" s="10" t="n">
        <f aca="false">G20/V20*100</f>
        <v>7.96870660588213</v>
      </c>
      <c r="H84" s="10" t="n">
        <f aca="false">H20/V20*100</f>
        <v>3.3628946203756</v>
      </c>
      <c r="I84" s="10" t="n">
        <f aca="false">I20/V20*100</f>
        <v>1.87016912108671</v>
      </c>
      <c r="J84" s="10" t="n">
        <f aca="false">J20/V20*100</f>
        <v>2.6873480684242</v>
      </c>
      <c r="K84" s="10" t="n">
        <f aca="false">K20/V20*100</f>
        <v>2.49684093589926</v>
      </c>
      <c r="L84" s="10" t="n">
        <f aca="false">L20/V20*100</f>
        <v>3.77257856299501</v>
      </c>
      <c r="M84" s="10" t="n">
        <f aca="false">M20/V20*100</f>
        <v>4.37614946719374</v>
      </c>
      <c r="N84" s="10" t="n">
        <f aca="false">N20/V20*100</f>
        <v>1.69380627541</v>
      </c>
      <c r="O84" s="10" t="n">
        <f aca="false">O20/V20*100</f>
        <v>1.73128503193086</v>
      </c>
      <c r="P84" s="10" t="n">
        <f aca="false">P20/V20*100</f>
        <v>15.1237459981189</v>
      </c>
      <c r="Q84" s="10" t="n">
        <f aca="false">Q20/V20*100</f>
        <v>5.33138666169805</v>
      </c>
      <c r="R84" s="10" t="n">
        <f aca="false">R20/V20*100</f>
        <v>2.61601048502239</v>
      </c>
      <c r="S84" s="10" t="n">
        <f aca="false">S20/V20*100</f>
        <v>2.31912839980075</v>
      </c>
      <c r="T84" s="10" t="n">
        <f aca="false">T20/V20*100</f>
        <v>96.4032697944726</v>
      </c>
      <c r="U84" s="17" t="n">
        <f aca="false">U20/V20*100</f>
        <v>3.59673020552743</v>
      </c>
      <c r="V84" s="10" t="n">
        <f aca="false">V20/$V$20*100</f>
        <v>100</v>
      </c>
      <c r="W84" s="17"/>
      <c r="X84" s="17"/>
      <c r="Y84" s="17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5" hidden="false" customHeight="false" outlineLevel="0" collapsed="false">
      <c r="A85" s="9" t="s">
        <v>36</v>
      </c>
      <c r="B85" s="10" t="n">
        <f aca="false">B21/V21*100</f>
        <v>1.75908291170407</v>
      </c>
      <c r="C85" s="10" t="n">
        <f aca="false">C21/V21*100</f>
        <v>26.0807105905782</v>
      </c>
      <c r="D85" s="10" t="n">
        <f aca="false">D21/V21*100</f>
        <v>7.85442688510764</v>
      </c>
      <c r="E85" s="10" t="n">
        <f aca="false">E21/V21*100</f>
        <v>1.93969332549399</v>
      </c>
      <c r="F85" s="10" t="n">
        <f aca="false">F21/V21*100</f>
        <v>9.22880329707602</v>
      </c>
      <c r="G85" s="10" t="n">
        <f aca="false">G21/V21*100</f>
        <v>6.68277736910508</v>
      </c>
      <c r="H85" s="10" t="n">
        <f aca="false">H21/V21*100</f>
        <v>3.80433857511548</v>
      </c>
      <c r="I85" s="10" t="n">
        <f aca="false">I21/V21*100</f>
        <v>1.74456662509079</v>
      </c>
      <c r="J85" s="10" t="n">
        <f aca="false">J21/V21*100</f>
        <v>2.45576033951492</v>
      </c>
      <c r="K85" s="10" t="n">
        <f aca="false">K21/V21*100</f>
        <v>2.29070300011792</v>
      </c>
      <c r="L85" s="10" t="n">
        <f aca="false">L21/V21*100</f>
        <v>3.47680387925416</v>
      </c>
      <c r="M85" s="10" t="n">
        <f aca="false">M21/V21*100</f>
        <v>4.05024868907298</v>
      </c>
      <c r="N85" s="10" t="n">
        <f aca="false">N21/V21*100</f>
        <v>1.5593737556121</v>
      </c>
      <c r="O85" s="10" t="n">
        <f aca="false">O21/V21*100</f>
        <v>1.59786131055837</v>
      </c>
      <c r="P85" s="10" t="n">
        <f aca="false">P21/V21*100</f>
        <v>12.7522911880881</v>
      </c>
      <c r="Q85" s="10" t="n">
        <f aca="false">Q21/V21*100</f>
        <v>5.01651544643085</v>
      </c>
      <c r="R85" s="10" t="n">
        <f aca="false">R21/V21*100</f>
        <v>2.43912228143453</v>
      </c>
      <c r="S85" s="10" t="n">
        <f aca="false">S21/V21*100</f>
        <v>2.14837758463331</v>
      </c>
      <c r="T85" s="10" t="n">
        <f aca="false">T21/V21*100</f>
        <v>96.8814570539884</v>
      </c>
      <c r="U85" s="17" t="n">
        <f aca="false">U21/V21*100</f>
        <v>3.11854294601156</v>
      </c>
      <c r="V85" s="10" t="n">
        <f aca="false">V21/$V$21*100</f>
        <v>100</v>
      </c>
      <c r="W85" s="17"/>
      <c r="X85" s="17"/>
      <c r="Y85" s="17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5" hidden="false" customHeight="false" outlineLevel="0" collapsed="false">
      <c r="A86" s="9" t="s">
        <v>33</v>
      </c>
      <c r="B86" s="10" t="n">
        <f aca="false">B22/V22*100</f>
        <v>1.86267241303588</v>
      </c>
      <c r="C86" s="10" t="n">
        <f aca="false">C22/V22*100</f>
        <v>20.9775555726781</v>
      </c>
      <c r="D86" s="10" t="n">
        <f aca="false">D22/V22*100</f>
        <v>8.48579660603708</v>
      </c>
      <c r="E86" s="10" t="n">
        <f aca="false">E22/V22*100</f>
        <v>2.31223112722246</v>
      </c>
      <c r="F86" s="10" t="n">
        <f aca="false">F22/V22*100</f>
        <v>9.59598282509616</v>
      </c>
      <c r="G86" s="10" t="n">
        <f aca="false">G22/V22*100</f>
        <v>7.83757298209672</v>
      </c>
      <c r="H86" s="10" t="n">
        <f aca="false">H22/V22*100</f>
        <v>2.87699989188068</v>
      </c>
      <c r="I86" s="10" t="n">
        <f aca="false">I22/V22*100</f>
        <v>1.83017185408762</v>
      </c>
      <c r="J86" s="10" t="n">
        <f aca="false">J22/V22*100</f>
        <v>2.61088071273164</v>
      </c>
      <c r="K86" s="10" t="n">
        <f aca="false">K22/V22*100</f>
        <v>2.40406015438141</v>
      </c>
      <c r="L86" s="10" t="n">
        <f aca="false">L22/V22*100</f>
        <v>3.80300708994453</v>
      </c>
      <c r="M86" s="10" t="n">
        <f aca="false">M22/V22*100</f>
        <v>4.31560087190815</v>
      </c>
      <c r="N86" s="10" t="n">
        <f aca="false">N22/V22*100</f>
        <v>1.65040537633787</v>
      </c>
      <c r="O86" s="10" t="n">
        <f aca="false">O22/V22*100</f>
        <v>1.68568280905553</v>
      </c>
      <c r="P86" s="10" t="n">
        <f aca="false">P22/V22*100</f>
        <v>14.3326202245096</v>
      </c>
      <c r="Q86" s="10" t="n">
        <f aca="false">Q22/V22*100</f>
        <v>5.22371843251376</v>
      </c>
      <c r="R86" s="10" t="n">
        <f aca="false">R22/V22*100</f>
        <v>2.57280960085876</v>
      </c>
      <c r="S86" s="10" t="n">
        <f aca="false">S22/V22*100</f>
        <v>2.28305697500671</v>
      </c>
      <c r="T86" s="10" t="n">
        <f aca="false">T22/V22*100</f>
        <v>96.6608255193826</v>
      </c>
      <c r="U86" s="17" t="n">
        <f aca="false">U22/V22*100</f>
        <v>3.33917448061736</v>
      </c>
      <c r="V86" s="10" t="n">
        <f aca="false">V22/$V$22*100</f>
        <v>100</v>
      </c>
      <c r="W86" s="17"/>
      <c r="X86" s="17"/>
      <c r="Y86" s="17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5" hidden="false" customHeight="false" outlineLevel="0" collapsed="false">
      <c r="A87" s="9" t="s">
        <v>34</v>
      </c>
      <c r="B87" s="10" t="n">
        <f aca="false">B23/V23*100</f>
        <v>1.81599887291383</v>
      </c>
      <c r="C87" s="10" t="n">
        <f aca="false">C23/V23*100</f>
        <v>23.4260670177735</v>
      </c>
      <c r="D87" s="10" t="n">
        <f aca="false">D23/V23*100</f>
        <v>7.78711838642573</v>
      </c>
      <c r="E87" s="10" t="n">
        <f aca="false">E23/V23*100</f>
        <v>0.433280731413108</v>
      </c>
      <c r="F87" s="10" t="n">
        <f aca="false">F23/V23*100</f>
        <v>9.49996193606602</v>
      </c>
      <c r="G87" s="10" t="n">
        <f aca="false">G23/V23*100</f>
        <v>7.55365360118943</v>
      </c>
      <c r="H87" s="10" t="n">
        <f aca="false">H23/V23*100</f>
        <v>2.69887038716426</v>
      </c>
      <c r="I87" s="10" t="n">
        <f aca="false">I23/V23*100</f>
        <v>1.81534381585596</v>
      </c>
      <c r="J87" s="10" t="n">
        <f aca="false">J23/V23*100</f>
        <v>2.63298158825063</v>
      </c>
      <c r="K87" s="10" t="n">
        <f aca="false">K23/V23*100</f>
        <v>2.3618857235699</v>
      </c>
      <c r="L87" s="10" t="n">
        <f aca="false">L23/V23*100</f>
        <v>3.82471956703798</v>
      </c>
      <c r="M87" s="10" t="n">
        <f aca="false">M23/V23*100</f>
        <v>4.34929084857535</v>
      </c>
      <c r="N87" s="10" t="n">
        <f aca="false">N23/V23*100</f>
        <v>1.65568180586693</v>
      </c>
      <c r="O87" s="10" t="n">
        <f aca="false">O23/V23*100</f>
        <v>1.67818351246433</v>
      </c>
      <c r="P87" s="10" t="n">
        <f aca="false">P23/V23*100</f>
        <v>15.1323849991031</v>
      </c>
      <c r="Q87" s="10" t="n">
        <f aca="false">Q23/V23*100</f>
        <v>4.99393337890152</v>
      </c>
      <c r="R87" s="10" t="n">
        <f aca="false">R23/V23*100</f>
        <v>2.62238904823391</v>
      </c>
      <c r="S87" s="10" t="n">
        <f aca="false">S23/V23*100</f>
        <v>2.2759065570598</v>
      </c>
      <c r="T87" s="10" t="n">
        <f aca="false">T23/V23*100</f>
        <v>96.5576517778653</v>
      </c>
      <c r="U87" s="17" t="n">
        <f aca="false">U23/V23*100</f>
        <v>3.44234822213471</v>
      </c>
      <c r="V87" s="10" t="n">
        <f aca="false">V23/$V$23*100</f>
        <v>100</v>
      </c>
      <c r="W87" s="17"/>
      <c r="X87" s="17"/>
      <c r="Y87" s="17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5" hidden="false" customHeight="false" outlineLevel="0" collapsed="false">
      <c r="A88" s="9" t="s">
        <v>37</v>
      </c>
      <c r="B88" s="10" t="n">
        <f aca="false">B24/V24*100</f>
        <v>1.84296889371718</v>
      </c>
      <c r="C88" s="10" t="n">
        <f aca="false">C24/V24*100</f>
        <v>21.1893411610782</v>
      </c>
      <c r="D88" s="10" t="n">
        <f aca="false">D24/V24*100</f>
        <v>7.0992885831513</v>
      </c>
      <c r="E88" s="10" t="n">
        <f aca="false">E24/V24*100</f>
        <v>0.666564416137482</v>
      </c>
      <c r="F88" s="10" t="n">
        <f aca="false">F24/V24*100</f>
        <v>10.0668954869653</v>
      </c>
      <c r="G88" s="10" t="n">
        <f aca="false">G24/V24*100</f>
        <v>7.0232814618575</v>
      </c>
      <c r="H88" s="10" t="n">
        <f aca="false">H24/V24*100</f>
        <v>2.97534713777905</v>
      </c>
      <c r="I88" s="10" t="n">
        <f aca="false">I24/V24*100</f>
        <v>1.81617316575728</v>
      </c>
      <c r="J88" s="10" t="n">
        <f aca="false">J24/V24*100</f>
        <v>2.74363814695975</v>
      </c>
      <c r="K88" s="10" t="n">
        <f aca="false">K24/V24*100</f>
        <v>2.50214644191348</v>
      </c>
      <c r="L88" s="10" t="n">
        <f aca="false">L24/V24*100</f>
        <v>4.56742194912357</v>
      </c>
      <c r="M88" s="10" t="n">
        <f aca="false">M24/V24*100</f>
        <v>4.57514578553741</v>
      </c>
      <c r="N88" s="10" t="n">
        <f aca="false">N24/V24*100</f>
        <v>1.73516942275691</v>
      </c>
      <c r="O88" s="10" t="n">
        <f aca="false">O24/V24*100</f>
        <v>1.74588517489827</v>
      </c>
      <c r="P88" s="10" t="n">
        <f aca="false">P24/V24*100</f>
        <v>16.4874412368142</v>
      </c>
      <c r="Q88" s="10" t="n">
        <f aca="false">Q24/V24*100</f>
        <v>4.2615968735159</v>
      </c>
      <c r="R88" s="10" t="n">
        <f aca="false">R24/V24*100</f>
        <v>2.7237928708749</v>
      </c>
      <c r="S88" s="10" t="n">
        <f aca="false">S24/V24*100</f>
        <v>2.38223358206044</v>
      </c>
      <c r="T88" s="10" t="n">
        <f aca="false">T24/V24*100</f>
        <v>96.4043317908981</v>
      </c>
      <c r="U88" s="17" t="n">
        <f aca="false">U24/V24*100</f>
        <v>3.59566820910188</v>
      </c>
      <c r="V88" s="10" t="n">
        <f aca="false">V24/$V$24*100</f>
        <v>100</v>
      </c>
      <c r="W88" s="17"/>
      <c r="X88" s="17"/>
      <c r="Y88" s="17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5" hidden="false" customHeight="false" outlineLevel="0" collapsed="false">
      <c r="A89" s="9" t="s">
        <v>36</v>
      </c>
      <c r="B89" s="10" t="n">
        <f aca="false">B25/V25*100</f>
        <v>1.85294955916772</v>
      </c>
      <c r="C89" s="10" t="n">
        <f aca="false">C25/V25*100</f>
        <v>20.9831958099235</v>
      </c>
      <c r="D89" s="10" t="n">
        <f aca="false">D25/V25*100</f>
        <v>7.22667747711102</v>
      </c>
      <c r="E89" s="10" t="n">
        <f aca="false">E25/V25*100</f>
        <v>1.48036696504844</v>
      </c>
      <c r="F89" s="10" t="n">
        <f aca="false">F25/V25*100</f>
        <v>10.3386411042342</v>
      </c>
      <c r="G89" s="10" t="n">
        <f aca="false">G25/V25*100</f>
        <v>6.91735670247102</v>
      </c>
      <c r="H89" s="10" t="n">
        <f aca="false">H25/V25*100</f>
        <v>2.23550838525769</v>
      </c>
      <c r="I89" s="10" t="n">
        <f aca="false">I25/V25*100</f>
        <v>1.85629971955042</v>
      </c>
      <c r="J89" s="10" t="n">
        <f aca="false">J25/V25*100</f>
        <v>2.73538993781192</v>
      </c>
      <c r="K89" s="10" t="n">
        <f aca="false">K25/V25*100</f>
        <v>2.53628777258736</v>
      </c>
      <c r="L89" s="10" t="n">
        <f aca="false">L25/V25*100</f>
        <v>4.51861377159523</v>
      </c>
      <c r="M89" s="10" t="n">
        <f aca="false">M25/V25*100</f>
        <v>4.65022681841194</v>
      </c>
      <c r="N89" s="10" t="n">
        <f aca="false">N25/V25*100</f>
        <v>1.7493589998555</v>
      </c>
      <c r="O89" s="10" t="n">
        <f aca="false">O25/V25*100</f>
        <v>1.75191316777833</v>
      </c>
      <c r="P89" s="10" t="n">
        <f aca="false">P25/V25*100</f>
        <v>16.8387315653535</v>
      </c>
      <c r="Q89" s="10" t="n">
        <f aca="false">Q25/V25*100</f>
        <v>4.3443015296282</v>
      </c>
      <c r="R89" s="10" t="n">
        <f aca="false">R25/V25*100</f>
        <v>2.23895661288171</v>
      </c>
      <c r="S89" s="10" t="n">
        <f aca="false">S25/V25*100</f>
        <v>2.38486161438635</v>
      </c>
      <c r="T89" s="10" t="n">
        <f aca="false">T25/V25*100</f>
        <v>96.6396375130541</v>
      </c>
      <c r="U89" s="17" t="n">
        <f aca="false">U25/V25*100</f>
        <v>3.36036248694585</v>
      </c>
      <c r="V89" s="10" t="n">
        <f aca="false">V25/$V$25*100</f>
        <v>100</v>
      </c>
      <c r="W89" s="17"/>
      <c r="X89" s="17"/>
      <c r="Y89" s="17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5" hidden="false" customHeight="false" outlineLevel="0" collapsed="false">
      <c r="A90" s="9" t="s">
        <v>33</v>
      </c>
      <c r="B90" s="10" t="n">
        <f aca="false">B26/V26*100</f>
        <v>1.90711645338544</v>
      </c>
      <c r="C90" s="10" t="n">
        <f aca="false">C26/V26*100</f>
        <v>19.2975063641389</v>
      </c>
      <c r="D90" s="10" t="n">
        <f aca="false">D26/V26*100</f>
        <v>7.05450191887184</v>
      </c>
      <c r="E90" s="10" t="n">
        <f aca="false">E26/V26*100</f>
        <v>1.3056713255666</v>
      </c>
      <c r="F90" s="10" t="n">
        <f aca="false">F26/V26*100</f>
        <v>10.3850778552415</v>
      </c>
      <c r="G90" s="10" t="n">
        <f aca="false">G26/V26*100</f>
        <v>7.6036846025971</v>
      </c>
      <c r="H90" s="10" t="n">
        <f aca="false">H26/V26*100</f>
        <v>1.5082578889411</v>
      </c>
      <c r="I90" s="10" t="n">
        <f aca="false">I26/V26*100</f>
        <v>1.99329086649365</v>
      </c>
      <c r="J90" s="10" t="n">
        <f aca="false">J26/V26*100</f>
        <v>2.78244517877379</v>
      </c>
      <c r="K90" s="10" t="n">
        <f aca="false">K26/V26*100</f>
        <v>2.61831305138942</v>
      </c>
      <c r="L90" s="10" t="n">
        <f aca="false">L26/V26*100</f>
        <v>4.5819617818227</v>
      </c>
      <c r="M90" s="10" t="n">
        <f aca="false">M26/V26*100</f>
        <v>4.78787678556544</v>
      </c>
      <c r="N90" s="10" t="n">
        <f aca="false">N26/V26*100</f>
        <v>1.78333703186848</v>
      </c>
      <c r="O90" s="10" t="n">
        <f aca="false">O26/V26*100</f>
        <v>1.77971983911396</v>
      </c>
      <c r="P90" s="10" t="n">
        <f aca="false">P26/V26*100</f>
        <v>17.07641070331</v>
      </c>
      <c r="Q90" s="10" t="n">
        <f aca="false">Q26/V26*100</f>
        <v>4.52226648379296</v>
      </c>
      <c r="R90" s="10" t="n">
        <f aca="false">R26/V26*100</f>
        <v>2.98215366051967</v>
      </c>
      <c r="S90" s="10" t="n">
        <f aca="false">S26/V26*100</f>
        <v>2.42235380088779</v>
      </c>
      <c r="T90" s="10" t="n">
        <f aca="false">T26/V26*100</f>
        <v>96.3919455922804</v>
      </c>
      <c r="U90" s="17" t="n">
        <f aca="false">U26/V26*100</f>
        <v>3.60805440771965</v>
      </c>
      <c r="V90" s="10" t="n">
        <f aca="false">V26/$V$26*100</f>
        <v>100</v>
      </c>
      <c r="W90" s="17"/>
      <c r="X90" s="17"/>
      <c r="Y90" s="17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5" hidden="false" customHeight="false" outlineLevel="0" collapsed="false">
      <c r="A91" s="9" t="s">
        <v>34</v>
      </c>
      <c r="B91" s="10" t="n">
        <f aca="false">B27/V27*100</f>
        <v>2.20537989511255</v>
      </c>
      <c r="C91" s="10" t="n">
        <f aca="false">C27/V27*100</f>
        <v>11.5281009033315</v>
      </c>
      <c r="D91" s="10" t="n">
        <f aca="false">D27/V27*100</f>
        <v>7.61281613660113</v>
      </c>
      <c r="E91" s="10" t="n">
        <f aca="false">E27/V27*100</f>
        <v>2.18864509737859</v>
      </c>
      <c r="F91" s="10" t="n">
        <f aca="false">F27/V27*100</f>
        <v>11.4244561772657</v>
      </c>
      <c r="G91" s="10" t="n">
        <f aca="false">G27/V27*100</f>
        <v>8.90335154097457</v>
      </c>
      <c r="H91" s="10" t="n">
        <f aca="false">H27/V27*100</f>
        <v>1.12493830401208</v>
      </c>
      <c r="I91" s="10" t="n">
        <f aca="false">I27/V27*100</f>
        <v>2.24407298065507</v>
      </c>
      <c r="J91" s="10" t="n">
        <f aca="false">J27/V27*100</f>
        <v>3.10648883594783</v>
      </c>
      <c r="K91" s="10" t="n">
        <f aca="false">K27/V27*100</f>
        <v>2.85140819242185</v>
      </c>
      <c r="L91" s="10" t="n">
        <f aca="false">L27/V27*100</f>
        <v>4.42291267496432</v>
      </c>
      <c r="M91" s="10" t="n">
        <f aca="false">M27/V27*100</f>
        <v>5.28770467703281</v>
      </c>
      <c r="N91" s="10" t="n">
        <f aca="false">N27/V27*100</f>
        <v>1.96204944313984</v>
      </c>
      <c r="O91" s="10" t="n">
        <f aca="false">O27/V27*100</f>
        <v>1.95175241445459</v>
      </c>
      <c r="P91" s="10" t="n">
        <f aca="false">P27/V27*100</f>
        <v>17.4247307775233</v>
      </c>
      <c r="Q91" s="10" t="n">
        <f aca="false">Q27/V27*100</f>
        <v>5.84565849213832</v>
      </c>
      <c r="R91" s="10" t="n">
        <f aca="false">R27/V27*100</f>
        <v>3.26453081973324</v>
      </c>
      <c r="S91" s="10" t="n">
        <f aca="false">S27/V27*100</f>
        <v>2.66032686314951</v>
      </c>
      <c r="T91" s="10" t="n">
        <f aca="false">T27/V27*100</f>
        <v>96.0093242258369</v>
      </c>
      <c r="U91" s="17" t="n">
        <f aca="false">U27/V27*100</f>
        <v>3.99067577416315</v>
      </c>
      <c r="V91" s="10" t="n">
        <f aca="false">V27/$V$27*100</f>
        <v>100</v>
      </c>
      <c r="W91" s="17"/>
      <c r="X91" s="17"/>
      <c r="Y91" s="17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5" hidden="false" customHeight="false" outlineLevel="0" collapsed="false">
      <c r="A92" s="9" t="s">
        <v>38</v>
      </c>
      <c r="B92" s="10" t="n">
        <f aca="false">B28/V28*100</f>
        <v>2.07193345961716</v>
      </c>
      <c r="C92" s="10" t="n">
        <f aca="false">C28/V28*100</f>
        <v>20.3936395134469</v>
      </c>
      <c r="D92" s="10" t="n">
        <f aca="false">D28/V28*100</f>
        <v>6.24287860186719</v>
      </c>
      <c r="E92" s="10" t="n">
        <f aca="false">E28/V28*100</f>
        <v>0.87821146651801</v>
      </c>
      <c r="F92" s="10" t="n">
        <f aca="false">F28/V28*100</f>
        <v>10.03047446335</v>
      </c>
      <c r="G92" s="10" t="n">
        <f aca="false">G28/V28*100</f>
        <v>7.97974339634526</v>
      </c>
      <c r="H92" s="10" t="n">
        <f aca="false">H28/V28*100</f>
        <v>2.30789154787769</v>
      </c>
      <c r="I92" s="10" t="n">
        <f aca="false">I28/V28*100</f>
        <v>1.81705672772085</v>
      </c>
      <c r="J92" s="10" t="n">
        <f aca="false">J28/V28*100</f>
        <v>2.69617969892612</v>
      </c>
      <c r="K92" s="10" t="n">
        <f aca="false">K28/V28*100</f>
        <v>2.44195339475766</v>
      </c>
      <c r="L92" s="10" t="n">
        <f aca="false">L28/V28*100</f>
        <v>5.16624261593102</v>
      </c>
      <c r="M92" s="10" t="n">
        <f aca="false">M28/V28*100</f>
        <v>4.55806674778447</v>
      </c>
      <c r="N92" s="10" t="n">
        <f aca="false">N28/V28*100</f>
        <v>1.69912794729866</v>
      </c>
      <c r="O92" s="10" t="n">
        <f aca="false">O28/V28*100</f>
        <v>1.68675582380907</v>
      </c>
      <c r="P92" s="10" t="n">
        <f aca="false">P28/V28*100</f>
        <v>16.4426105473156</v>
      </c>
      <c r="Q92" s="10" t="n">
        <f aca="false">Q28/V28*100</f>
        <v>5.0453962088218</v>
      </c>
      <c r="R92" s="10" t="n">
        <f aca="false">R28/V28*100</f>
        <v>2.84500638971504</v>
      </c>
      <c r="S92" s="10" t="n">
        <f aca="false">S28/V28*100</f>
        <v>2.29645465720178</v>
      </c>
      <c r="T92" s="10" t="n">
        <f aca="false">T28/V28*100</f>
        <v>96.5996232083042</v>
      </c>
      <c r="U92" s="17" t="n">
        <f aca="false">U28/V28*100</f>
        <v>3.4003767916958</v>
      </c>
      <c r="V92" s="10" t="n">
        <f aca="false">V28/$V$28*100</f>
        <v>100</v>
      </c>
      <c r="W92" s="17"/>
      <c r="X92" s="17"/>
      <c r="Y92" s="17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5" hidden="false" customHeight="false" outlineLevel="0" collapsed="false">
      <c r="A93" s="9" t="s">
        <v>39</v>
      </c>
      <c r="B93" s="10" t="n">
        <f aca="false">B29/V29*100</f>
        <v>2.02071216915152</v>
      </c>
      <c r="C93" s="10" t="n">
        <f aca="false">C29/V29*100</f>
        <v>23.173009948854</v>
      </c>
      <c r="D93" s="10" t="n">
        <f aca="false">D29/V29*100</f>
        <v>6.58152746777213</v>
      </c>
      <c r="E93" s="10" t="n">
        <f aca="false">E29/V29*100</f>
        <v>0.964258855060008</v>
      </c>
      <c r="F93" s="10" t="n">
        <f aca="false">F29/V29*100</f>
        <v>9.65321702729681</v>
      </c>
      <c r="G93" s="10" t="n">
        <f aca="false">G29/V29*100</f>
        <v>8.31521711867382</v>
      </c>
      <c r="H93" s="10" t="n">
        <f aca="false">H29/V29*100</f>
        <v>2.59492145357383</v>
      </c>
      <c r="I93" s="10" t="n">
        <f aca="false">I29/V29*100</f>
        <v>1.76551203194156</v>
      </c>
      <c r="J93" s="10" t="n">
        <f aca="false">J29/V29*100</f>
        <v>2.54715782906515</v>
      </c>
      <c r="K93" s="10" t="n">
        <f aca="false">K29/V29*100</f>
        <v>2.37022311667547</v>
      </c>
      <c r="L93" s="10" t="n">
        <f aca="false">L29/V29*100</f>
        <v>4.4308683432098</v>
      </c>
      <c r="M93" s="10" t="n">
        <f aca="false">M29/V29*100</f>
        <v>4.31837889566488</v>
      </c>
      <c r="N93" s="10" t="n">
        <f aca="false">N29/V29*100</f>
        <v>1.61169340762701</v>
      </c>
      <c r="O93" s="10" t="n">
        <f aca="false">O29/V29*100</f>
        <v>1.60398018845619</v>
      </c>
      <c r="P93" s="10" t="n">
        <f aca="false">P29/V29*100</f>
        <v>14.8781002058199</v>
      </c>
      <c r="Q93" s="10" t="n">
        <f aca="false">Q29/V29*100</f>
        <v>4.71437940831609</v>
      </c>
      <c r="R93" s="10" t="n">
        <f aca="false">R29/V29*100</f>
        <v>2.69598203159616</v>
      </c>
      <c r="S93" s="10" t="n">
        <f aca="false">S29/V29*100</f>
        <v>2.17299600828976</v>
      </c>
      <c r="T93" s="10" t="n">
        <f aca="false">T29/V29*100</f>
        <v>96.4121355070441</v>
      </c>
      <c r="U93" s="17" t="n">
        <f aca="false">U29/V29*100</f>
        <v>3.58786449295586</v>
      </c>
      <c r="V93" s="10" t="n">
        <f aca="false">V29/$V$29*100</f>
        <v>100</v>
      </c>
      <c r="W93" s="17"/>
      <c r="X93" s="17"/>
      <c r="Y93" s="17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5" hidden="false" customHeight="false" outlineLevel="0" collapsed="false">
      <c r="A94" s="9" t="s">
        <v>40</v>
      </c>
      <c r="B94" s="10" t="n">
        <f aca="false">B30/V30*100</f>
        <v>1.95087650205852</v>
      </c>
      <c r="C94" s="10" t="n">
        <f aca="false">C30/V30*100</f>
        <v>24.9351138156104</v>
      </c>
      <c r="D94" s="10" t="n">
        <f aca="false">D30/V30*100</f>
        <v>6.64250526603067</v>
      </c>
      <c r="E94" s="10" t="n">
        <f aca="false">E30/V30*100</f>
        <v>1.22133988760591</v>
      </c>
      <c r="F94" s="10" t="n">
        <f aca="false">F30/V30*100</f>
        <v>9.54323365763879</v>
      </c>
      <c r="G94" s="10" t="n">
        <f aca="false">G30/V30*100</f>
        <v>7.8314753842223</v>
      </c>
      <c r="H94" s="10" t="n">
        <f aca="false">H30/V30*100</f>
        <v>2.52726452639642</v>
      </c>
      <c r="I94" s="10" t="n">
        <f aca="false">I30/V30*100</f>
        <v>1.72060016543764</v>
      </c>
      <c r="J94" s="10" t="n">
        <f aca="false">J30/V30*100</f>
        <v>2.46965686837727</v>
      </c>
      <c r="K94" s="10" t="n">
        <f aca="false">K30/V30*100</f>
        <v>2.34718790206617</v>
      </c>
      <c r="L94" s="10" t="n">
        <f aca="false">L30/V30*100</f>
        <v>4.50903693626537</v>
      </c>
      <c r="M94" s="10" t="n">
        <f aca="false">M30/V30*100</f>
        <v>4.1958930097375</v>
      </c>
      <c r="N94" s="10" t="n">
        <f aca="false">N30/V30*100</f>
        <v>1.56833534480056</v>
      </c>
      <c r="O94" s="10" t="n">
        <f aca="false">O30/V30*100</f>
        <v>1.5597325889198</v>
      </c>
      <c r="P94" s="10" t="n">
        <f aca="false">P30/V30*100</f>
        <v>14.198121698608</v>
      </c>
      <c r="Q94" s="10" t="n">
        <f aca="false">Q30/V30*100</f>
        <v>4.52915626781047</v>
      </c>
      <c r="R94" s="10" t="n">
        <f aca="false">R30/V30*100</f>
        <v>2.63848515090285</v>
      </c>
      <c r="S94" s="10" t="n">
        <f aca="false">S30/V30*100</f>
        <v>2.11702001022583</v>
      </c>
      <c r="T94" s="10" t="n">
        <f aca="false">T30/V30*100</f>
        <v>96.5050349827145</v>
      </c>
      <c r="U94" s="17" t="n">
        <f aca="false">U30/V30*100</f>
        <v>3.49496501728551</v>
      </c>
      <c r="V94" s="10" t="n">
        <f aca="false">V30/$V$30*100</f>
        <v>100</v>
      </c>
      <c r="W94" s="17"/>
      <c r="X94" s="17"/>
      <c r="Y94" s="17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5" hidden="false" customHeight="false" outlineLevel="0" collapsed="false">
      <c r="A95" s="9" t="s">
        <v>41</v>
      </c>
      <c r="B95" s="10" t="n">
        <f aca="false">B31/V31*100</f>
        <v>1.87059521306873</v>
      </c>
      <c r="C95" s="10" t="n">
        <f aca="false">C31/V31*100</f>
        <v>22.8012129118129</v>
      </c>
      <c r="D95" s="10" t="n">
        <f aca="false">D31/V31*100</f>
        <v>6.52100422396608</v>
      </c>
      <c r="E95" s="10" t="n">
        <f aca="false">E31/V31*100</f>
        <v>1.68356199454622</v>
      </c>
      <c r="F95" s="10" t="n">
        <f aca="false">F31/V31*100</f>
        <v>9.81543199616123</v>
      </c>
      <c r="G95" s="10" t="n">
        <f aca="false">G31/V31*100</f>
        <v>8.00390460343542</v>
      </c>
      <c r="H95" s="10" t="n">
        <f aca="false">H31/V31*100</f>
        <v>2.32613820189668</v>
      </c>
      <c r="I95" s="10" t="n">
        <f aca="false">I31/V31*100</f>
        <v>1.78559954230252</v>
      </c>
      <c r="J95" s="10" t="n">
        <f aca="false">J31/V31*100</f>
        <v>2.61048358856086</v>
      </c>
      <c r="K95" s="10" t="n">
        <f aca="false">K31/V31*100</f>
        <v>2.42209382383685</v>
      </c>
      <c r="L95" s="10" t="n">
        <f aca="false">L31/V31*100</f>
        <v>4.70460544106649</v>
      </c>
      <c r="M95" s="10" t="n">
        <f aca="false">M31/V31*100</f>
        <v>4.39662365520503</v>
      </c>
      <c r="N95" s="10" t="n">
        <f aca="false">N31/V31*100</f>
        <v>1.62973981940962</v>
      </c>
      <c r="O95" s="10" t="n">
        <f aca="false">O31/V31*100</f>
        <v>1.61774616818249</v>
      </c>
      <c r="P95" s="10" t="n">
        <f aca="false">P31/V31*100</f>
        <v>14.5397943154173</v>
      </c>
      <c r="Q95" s="10" t="n">
        <f aca="false">Q31/V31*100</f>
        <v>4.62748568954325</v>
      </c>
      <c r="R95" s="10" t="n">
        <f aca="false">R31/V31*100</f>
        <v>2.71500725043123</v>
      </c>
      <c r="S95" s="10" t="n">
        <f aca="false">S31/V31*100</f>
        <v>2.20815368477516</v>
      </c>
      <c r="T95" s="10" t="n">
        <f aca="false">T31/V31*100</f>
        <v>96.279182123618</v>
      </c>
      <c r="U95" s="17" t="n">
        <f aca="false">U31/V31*100</f>
        <v>3.720817876382</v>
      </c>
      <c r="V95" s="10" t="n">
        <f aca="false">V31/$V$31*100</f>
        <v>100</v>
      </c>
      <c r="W95" s="17"/>
      <c r="X95" s="17"/>
      <c r="Y95" s="17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5" hidden="false" customHeight="false" outlineLevel="0" collapsed="false">
      <c r="A96" s="9" t="s">
        <v>42</v>
      </c>
      <c r="B96" s="10" t="n">
        <f aca="false">B32/V32*100</f>
        <v>1.84427468486044</v>
      </c>
      <c r="C96" s="10" t="n">
        <f aca="false">C32/V32*100</f>
        <v>20.3541163881248</v>
      </c>
      <c r="D96" s="10" t="n">
        <f aca="false">D32/V32*100</f>
        <v>6.10327475784765</v>
      </c>
      <c r="E96" s="10" t="n">
        <f aca="false">E32/V32*100</f>
        <v>0.727837357755801</v>
      </c>
      <c r="F96" s="10" t="n">
        <f aca="false">F32/V32*100</f>
        <v>10.2006634608807</v>
      </c>
      <c r="G96" s="10" t="n">
        <f aca="false">G32/V32*100</f>
        <v>9.09211566358017</v>
      </c>
      <c r="H96" s="10" t="n">
        <f aca="false">H32/V32*100</f>
        <v>2.54952768526885</v>
      </c>
      <c r="I96" s="10" t="n">
        <f aca="false">I32/V32*100</f>
        <v>1.85936915724879</v>
      </c>
      <c r="J96" s="10" t="n">
        <f aca="false">J32/V32*100</f>
        <v>2.75160563390483</v>
      </c>
      <c r="K96" s="10" t="n">
        <f aca="false">K32/V32*100</f>
        <v>2.55034313181444</v>
      </c>
      <c r="L96" s="10" t="n">
        <f aca="false">L32/V32*100</f>
        <v>4.71930667055965</v>
      </c>
      <c r="M96" s="10" t="n">
        <f aca="false">M32/V32*100</f>
        <v>4.65535878057256</v>
      </c>
      <c r="N96" s="10" t="n">
        <f aca="false">N32/V32*100</f>
        <v>1.72261075526528</v>
      </c>
      <c r="O96" s="10" t="n">
        <f aca="false">O32/V32*100</f>
        <v>1.70949048535896</v>
      </c>
      <c r="P96" s="10" t="n">
        <f aca="false">P32/V32*100</f>
        <v>15.1276808370677</v>
      </c>
      <c r="Q96" s="10" t="n">
        <f aca="false">Q32/V32*100</f>
        <v>4.98136043818487</v>
      </c>
      <c r="R96" s="10" t="n">
        <f aca="false">R32/V32*100</f>
        <v>2.81878977408647</v>
      </c>
      <c r="S96" s="10" t="n">
        <f aca="false">S32/V32*100</f>
        <v>2.33618759579913</v>
      </c>
      <c r="T96" s="10" t="n">
        <f aca="false">T32/V32*100</f>
        <v>96.1039132581811</v>
      </c>
      <c r="U96" s="17" t="n">
        <f aca="false">U32/V32*100</f>
        <v>3.89608674181889</v>
      </c>
      <c r="V96" s="10" t="n">
        <f aca="false">V32/$V$32*100</f>
        <v>100</v>
      </c>
      <c r="W96" s="17"/>
      <c r="X96" s="17"/>
      <c r="Y96" s="17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5" hidden="false" customHeight="false" outlineLevel="0" collapsed="false">
      <c r="A97" s="9" t="s">
        <v>39</v>
      </c>
      <c r="B97" s="10" t="n">
        <f aca="false">B33/V33*100</f>
        <v>1.81381265920278</v>
      </c>
      <c r="C97" s="10" t="n">
        <f aca="false">C33/V33*100</f>
        <v>19.3467325955006</v>
      </c>
      <c r="D97" s="10" t="n">
        <f aca="false">D33/V33*100</f>
        <v>6.2124237999223</v>
      </c>
      <c r="E97" s="10" t="n">
        <f aca="false">E33/V33*100</f>
        <v>1.67812292989059</v>
      </c>
      <c r="F97" s="10" t="n">
        <f aca="false">F33/V33*100</f>
        <v>10.3384190497924</v>
      </c>
      <c r="G97" s="10" t="n">
        <f aca="false">G33/V33*100</f>
        <v>8.93906364658302</v>
      </c>
      <c r="H97" s="10" t="n">
        <f aca="false">H33/V33*100</f>
        <v>1.77707065610452</v>
      </c>
      <c r="I97" s="10" t="n">
        <f aca="false">I33/V33*100</f>
        <v>1.80963171505918</v>
      </c>
      <c r="J97" s="10" t="n">
        <f aca="false">J33/V33*100</f>
        <v>2.72987868527046</v>
      </c>
      <c r="K97" s="10" t="n">
        <f aca="false">K33/V33*100</f>
        <v>2.52751024972618</v>
      </c>
      <c r="L97" s="10" t="n">
        <f aca="false">L33/V33*100</f>
        <v>4.99724917660125</v>
      </c>
      <c r="M97" s="10" t="n">
        <f aca="false">M33/V33*100</f>
        <v>4.67360407192211</v>
      </c>
      <c r="N97" s="10" t="n">
        <f aca="false">N33/V33*100</f>
        <v>1.72513281062957</v>
      </c>
      <c r="O97" s="10" t="n">
        <f aca="false">O33/V33*100</f>
        <v>1.7177451172514</v>
      </c>
      <c r="P97" s="10" t="n">
        <f aca="false">P33/V33*100</f>
        <v>15.7196001526186</v>
      </c>
      <c r="Q97" s="10" t="n">
        <f aca="false">Q33/V33*100</f>
        <v>4.95427354771136</v>
      </c>
      <c r="R97" s="10" t="n">
        <f aca="false">R33/V33*100</f>
        <v>2.94122333727192</v>
      </c>
      <c r="S97" s="10" t="n">
        <f aca="false">S33/V33*100</f>
        <v>2.32729275034955</v>
      </c>
      <c r="T97" s="10" t="n">
        <f aca="false">T33/V33*100</f>
        <v>96.2287869514079</v>
      </c>
      <c r="U97" s="17" t="n">
        <f aca="false">U33/V33*100</f>
        <v>3.77121304859215</v>
      </c>
      <c r="V97" s="10" t="n">
        <f aca="false">V33/$V$33*100</f>
        <v>100</v>
      </c>
      <c r="W97" s="17"/>
      <c r="X97" s="17"/>
      <c r="Y97" s="17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5" hidden="false" customHeight="false" outlineLevel="0" collapsed="false">
      <c r="A98" s="9" t="s">
        <v>40</v>
      </c>
      <c r="B98" s="10" t="n">
        <f aca="false">B34/V34*100</f>
        <v>1.80640748348009</v>
      </c>
      <c r="C98" s="10" t="n">
        <f aca="false">C34/V34*100</f>
        <v>19.7380068072265</v>
      </c>
      <c r="D98" s="10" t="n">
        <f aca="false">D34/V34*100</f>
        <v>6.212483111601</v>
      </c>
      <c r="E98" s="10" t="n">
        <f aca="false">E34/V34*100</f>
        <v>2.20229854429756</v>
      </c>
      <c r="F98" s="10" t="n">
        <f aca="false">F34/V34*100</f>
        <v>10.5013111985278</v>
      </c>
      <c r="G98" s="10" t="n">
        <f aca="false">G34/V34*100</f>
        <v>8.42014019008628</v>
      </c>
      <c r="H98" s="10" t="n">
        <f aca="false">H34/V34*100</f>
        <v>1.7223869435672</v>
      </c>
      <c r="I98" s="10" t="n">
        <f aca="false">I34/V34*100</f>
        <v>1.8566102690905</v>
      </c>
      <c r="J98" s="10" t="n">
        <f aca="false">J34/V34*100</f>
        <v>2.66264463298589</v>
      </c>
      <c r="K98" s="10" t="n">
        <f aca="false">K34/V34*100</f>
        <v>2.51490606692138</v>
      </c>
      <c r="L98" s="10" t="n">
        <f aca="false">L34/V34*100</f>
        <v>4.39930453870221</v>
      </c>
      <c r="M98" s="10" t="n">
        <f aca="false">M34/V34*100</f>
        <v>4.60267668512037</v>
      </c>
      <c r="N98" s="10" t="n">
        <f aca="false">N34/V34*100</f>
        <v>1.69799813742709</v>
      </c>
      <c r="O98" s="10" t="n">
        <f aca="false">O34/V34*100</f>
        <v>1.68605732966749</v>
      </c>
      <c r="P98" s="10" t="n">
        <f aca="false">P34/V34*100</f>
        <v>15.7237037895724</v>
      </c>
      <c r="Q98" s="10" t="n">
        <f aca="false">Q34/V34*100</f>
        <v>4.98789010464964</v>
      </c>
      <c r="R98" s="10" t="n">
        <f aca="false">R34/V34*100</f>
        <v>2.89425890090869</v>
      </c>
      <c r="S98" s="10" t="n">
        <f aca="false">S34/V34*100</f>
        <v>2.28418948552662</v>
      </c>
      <c r="T98" s="10" t="n">
        <f aca="false">T34/V34*100</f>
        <v>95.9132742193588</v>
      </c>
      <c r="U98" s="17" t="n">
        <f aca="false">U34/V34*100</f>
        <v>4.08672578064121</v>
      </c>
      <c r="V98" s="10" t="n">
        <f aca="false">V34/$V$34*100</f>
        <v>100</v>
      </c>
      <c r="W98" s="17"/>
      <c r="X98" s="17"/>
      <c r="Y98" s="17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5" hidden="false" customHeight="false" outlineLevel="0" collapsed="false">
      <c r="A99" s="9" t="s">
        <v>41</v>
      </c>
      <c r="B99" s="10" t="n">
        <f aca="false">B35/V35*100</f>
        <v>1.90332758020012</v>
      </c>
      <c r="C99" s="10" t="n">
        <f aca="false">C35/V35*100</f>
        <v>15.9120591632619</v>
      </c>
      <c r="D99" s="10" t="n">
        <f aca="false">D35/V35*100</f>
        <v>6.16401531365122</v>
      </c>
      <c r="E99" s="10" t="n">
        <f aca="false">E35/V35*100</f>
        <v>1.96391522894413</v>
      </c>
      <c r="F99" s="10" t="n">
        <f aca="false">F35/V35*100</f>
        <v>10.7528386038589</v>
      </c>
      <c r="G99" s="10" t="n">
        <f aca="false">G35/V35*100</f>
        <v>10.2135248015088</v>
      </c>
      <c r="H99" s="10" t="n">
        <f aca="false">H35/V35*100</f>
        <v>1.86299017166648</v>
      </c>
      <c r="I99" s="10" t="n">
        <f aca="false">I35/V35*100</f>
        <v>1.89033815401592</v>
      </c>
      <c r="J99" s="10" t="n">
        <f aca="false">J35/V35*100</f>
        <v>2.75180620872003</v>
      </c>
      <c r="K99" s="10" t="n">
        <f aca="false">K35/V35*100</f>
        <v>2.57522769881037</v>
      </c>
      <c r="L99" s="10" t="n">
        <f aca="false">L35/V35*100</f>
        <v>4.85743470149373</v>
      </c>
      <c r="M99" s="10" t="n">
        <f aca="false">M35/V35*100</f>
        <v>4.76835497331644</v>
      </c>
      <c r="N99" s="10" t="n">
        <f aca="false">N35/V35*100</f>
        <v>1.74579852876368</v>
      </c>
      <c r="O99" s="10" t="n">
        <f aca="false">O35/V35*100</f>
        <v>1.72578413350731</v>
      </c>
      <c r="P99" s="10" t="n">
        <f aca="false">P35/V35*100</f>
        <v>15.629693287732</v>
      </c>
      <c r="Q99" s="10" t="n">
        <f aca="false">Q35/V35*100</f>
        <v>5.38171195164249</v>
      </c>
      <c r="R99" s="10" t="n">
        <f aca="false">R35/V35*100</f>
        <v>2.97307993764795</v>
      </c>
      <c r="S99" s="10" t="n">
        <f aca="false">S35/V35*100</f>
        <v>2.34068276037807</v>
      </c>
      <c r="T99" s="10" t="n">
        <f aca="false">T35/V35*100</f>
        <v>95.4125831991194</v>
      </c>
      <c r="U99" s="17" t="n">
        <f aca="false">U35/V35*100</f>
        <v>4.58741680088058</v>
      </c>
      <c r="V99" s="10" t="n">
        <f aca="false">V35/$V$35*100</f>
        <v>100</v>
      </c>
      <c r="W99" s="17"/>
      <c r="X99" s="17"/>
      <c r="Y99" s="17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5" hidden="false" customHeight="false" outlineLevel="0" collapsed="false">
      <c r="A100" s="9" t="s">
        <v>43</v>
      </c>
      <c r="B100" s="10" t="n">
        <f aca="false">B36/V36*100</f>
        <v>2.06576824415107</v>
      </c>
      <c r="C100" s="10" t="n">
        <f aca="false">C36/V36*100</f>
        <v>15.9942075876393</v>
      </c>
      <c r="D100" s="10" t="n">
        <f aca="false">D36/V36*100</f>
        <v>6.12569638352352</v>
      </c>
      <c r="E100" s="10" t="n">
        <f aca="false">E36/V36*100</f>
        <v>1.55338923587395</v>
      </c>
      <c r="F100" s="10" t="n">
        <f aca="false">F36/V36*100</f>
        <v>10.8764686004886</v>
      </c>
      <c r="G100" s="10" t="n">
        <f aca="false">G36/V36*100</f>
        <v>9.36872195795823</v>
      </c>
      <c r="H100" s="10" t="n">
        <f aca="false">H36/V36*100</f>
        <v>1.69271977222246</v>
      </c>
      <c r="I100" s="10" t="n">
        <f aca="false">I36/V36*100</f>
        <v>1.96022015432734</v>
      </c>
      <c r="J100" s="10" t="n">
        <f aca="false">J36/V36*100</f>
        <v>2.86460434784882</v>
      </c>
      <c r="K100" s="10" t="n">
        <f aca="false">K36/V36*100</f>
        <v>2.64157469716166</v>
      </c>
      <c r="L100" s="10" t="n">
        <f aca="false">L36/V36*100</f>
        <v>4.94378310932383</v>
      </c>
      <c r="M100" s="10" t="n">
        <f aca="false">M36/V36*100</f>
        <v>4.89451650632612</v>
      </c>
      <c r="N100" s="10" t="n">
        <f aca="false">N36/V36*100</f>
        <v>1.78849781320691</v>
      </c>
      <c r="O100" s="10" t="n">
        <f aca="false">O36/V36*100</f>
        <v>1.76276831254207</v>
      </c>
      <c r="P100" s="10" t="n">
        <f aca="false">P36/V36*100</f>
        <v>16.3670155804068</v>
      </c>
      <c r="Q100" s="10" t="n">
        <f aca="false">Q36/V36*100</f>
        <v>5.12073777544027</v>
      </c>
      <c r="R100" s="10" t="n">
        <f aca="false">R36/V36*100</f>
        <v>2.98144653395436</v>
      </c>
      <c r="S100" s="10" t="n">
        <f aca="false">S36/V36*100</f>
        <v>2.4015647379235</v>
      </c>
      <c r="T100" s="10" t="n">
        <f aca="false">T36/V36*100</f>
        <v>95.4037013503189</v>
      </c>
      <c r="U100" s="17" t="n">
        <f aca="false">U36/V36*100</f>
        <v>4.59629864968113</v>
      </c>
      <c r="V100" s="10" t="n">
        <f aca="false">V36/$V$36*100</f>
        <v>100</v>
      </c>
      <c r="W100" s="17"/>
      <c r="X100" s="17"/>
      <c r="Y100" s="17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5" hidden="false" customHeight="false" outlineLevel="0" collapsed="false">
      <c r="A101" s="9" t="s">
        <v>39</v>
      </c>
      <c r="B101" s="10" t="n">
        <f aca="false">B37/V37*100</f>
        <v>2.13739461856886</v>
      </c>
      <c r="C101" s="10" t="n">
        <f aca="false">C37/V37*100</f>
        <v>15.3205965185123</v>
      </c>
      <c r="D101" s="10" t="n">
        <f aca="false">D37/V37*100</f>
        <v>6.18735531409375</v>
      </c>
      <c r="E101" s="10" t="n">
        <f aca="false">E37/V37*100</f>
        <v>2.22653719652302</v>
      </c>
      <c r="F101" s="10" t="n">
        <f aca="false">F37/V37*100</f>
        <v>10.9421457751104</v>
      </c>
      <c r="G101" s="10" t="n">
        <f aca="false">G37/V37*100</f>
        <v>9.68020181478038</v>
      </c>
      <c r="H101" s="10" t="n">
        <f aca="false">H37/V37*100</f>
        <v>1.85115248809327</v>
      </c>
      <c r="I101" s="10" t="n">
        <f aca="false">I37/V37*100</f>
        <v>1.89646966770936</v>
      </c>
      <c r="J101" s="10" t="n">
        <f aca="false">J37/V37*100</f>
        <v>2.79757938499026</v>
      </c>
      <c r="K101" s="10" t="n">
        <f aca="false">K37/V37*100</f>
        <v>2.59402400667595</v>
      </c>
      <c r="L101" s="10" t="n">
        <f aca="false">L37/V37*100</f>
        <v>5.5075893437967</v>
      </c>
      <c r="M101" s="10" t="n">
        <f aca="false">M37/V37*100</f>
        <v>4.83930649346091</v>
      </c>
      <c r="N101" s="10" t="n">
        <f aca="false">N37/V37*100</f>
        <v>1.76728419495218</v>
      </c>
      <c r="O101" s="10" t="n">
        <f aca="false">O37/V37*100</f>
        <v>1.75074293266986</v>
      </c>
      <c r="P101" s="10" t="n">
        <f aca="false">P37/V37*100</f>
        <v>15.6989255389512</v>
      </c>
      <c r="Q101" s="10" t="n">
        <f aca="false">Q37/V37*100</f>
        <v>4.93937364605804</v>
      </c>
      <c r="R101" s="10" t="n">
        <f aca="false">R37/V37*100</f>
        <v>2.9831988453187</v>
      </c>
      <c r="S101" s="10" t="n">
        <f aca="false">S37/V37*100</f>
        <v>2.36221355544571</v>
      </c>
      <c r="T101" s="10" t="n">
        <f aca="false">T37/V37*100</f>
        <v>95.4820913357108</v>
      </c>
      <c r="U101" s="17" t="n">
        <f aca="false">U37/V37*100</f>
        <v>4.51790866428918</v>
      </c>
      <c r="V101" s="10" t="n">
        <f aca="false">V37/$V$37*100</f>
        <v>100</v>
      </c>
      <c r="W101" s="17"/>
      <c r="X101" s="17"/>
      <c r="Y101" s="17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5" hidden="false" customHeight="false" outlineLevel="0" collapsed="false">
      <c r="A102" s="9" t="s">
        <v>40</v>
      </c>
      <c r="B102" s="10" t="n">
        <f aca="false">B38/V38*100</f>
        <v>2.13479744063489</v>
      </c>
      <c r="C102" s="10" t="n">
        <f aca="false">C38/V38*100</f>
        <v>17.3850698576376</v>
      </c>
      <c r="D102" s="10" t="n">
        <f aca="false">D38/V38*100</f>
        <v>5.96532005352368</v>
      </c>
      <c r="E102" s="10" t="n">
        <f aca="false">E38/V38*100</f>
        <v>1.92492817328983</v>
      </c>
      <c r="F102" s="10" t="n">
        <f aca="false">F38/V38*100</f>
        <v>10.9266306613836</v>
      </c>
      <c r="G102" s="10" t="n">
        <f aca="false">G38/V38*100</f>
        <v>9.09383872174577</v>
      </c>
      <c r="H102" s="10" t="n">
        <f aca="false">H38/V38*100</f>
        <v>1.6521833083262</v>
      </c>
      <c r="I102" s="10" t="n">
        <f aca="false">I38/V38*100</f>
        <v>1.87068841682397</v>
      </c>
      <c r="J102" s="10" t="n">
        <f aca="false">J38/V38*100</f>
        <v>2.72550998986371</v>
      </c>
      <c r="K102" s="10" t="n">
        <f aca="false">K38/V38*100</f>
        <v>2.55781604998578</v>
      </c>
      <c r="L102" s="10" t="n">
        <f aca="false">L38/V38*100</f>
        <v>4.93866393834719</v>
      </c>
      <c r="M102" s="10" t="n">
        <f aca="false">M38/V38*100</f>
        <v>4.71372532695451</v>
      </c>
      <c r="N102" s="10" t="n">
        <f aca="false">N38/V38*100</f>
        <v>1.73291773303604</v>
      </c>
      <c r="O102" s="10" t="n">
        <f aca="false">O38/V38*100</f>
        <v>1.7107015956249</v>
      </c>
      <c r="P102" s="10" t="n">
        <f aca="false">P38/V38*100</f>
        <v>16.0427973071558</v>
      </c>
      <c r="Q102" s="10" t="n">
        <f aca="false">Q38/V38*100</f>
        <v>4.86410905985744</v>
      </c>
      <c r="R102" s="10" t="n">
        <f aca="false">R38/V38*100</f>
        <v>2.94121012800793</v>
      </c>
      <c r="S102" s="10" t="n">
        <f aca="false">S38/V38*100</f>
        <v>2.31301449446961</v>
      </c>
      <c r="T102" s="10" t="n">
        <f aca="false">T38/V38*100</f>
        <v>95.4939222566685</v>
      </c>
      <c r="U102" s="17" t="n">
        <f aca="false">U38/V38*100</f>
        <v>4.50607774333147</v>
      </c>
      <c r="V102" s="10" t="n">
        <f aca="false">V38/$V$38*100</f>
        <v>100</v>
      </c>
      <c r="W102" s="17"/>
      <c r="X102" s="17"/>
      <c r="Y102" s="17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5" hidden="false" customHeight="false" outlineLevel="0" collapsed="false">
      <c r="A103" s="9" t="s">
        <v>41</v>
      </c>
      <c r="B103" s="10" t="n">
        <f aca="false">B39/V39*100</f>
        <v>2.12891496394763</v>
      </c>
      <c r="C103" s="10" t="n">
        <f aca="false">C39/V39*100</f>
        <v>15.2611511474859</v>
      </c>
      <c r="D103" s="10" t="n">
        <f aca="false">D39/V39*100</f>
        <v>6.31338946463394</v>
      </c>
      <c r="E103" s="10" t="n">
        <f aca="false">E39/V39*100</f>
        <v>1.00524933680056</v>
      </c>
      <c r="F103" s="10" t="n">
        <f aca="false">F39/V39*100</f>
        <v>11.1613377297754</v>
      </c>
      <c r="G103" s="10" t="n">
        <f aca="false">G39/V39*100</f>
        <v>9.72407420616686</v>
      </c>
      <c r="H103" s="10" t="n">
        <f aca="false">H39/V39*100</f>
        <v>1.67423367075098</v>
      </c>
      <c r="I103" s="10" t="n">
        <f aca="false">I39/V39*100</f>
        <v>1.91896168209427</v>
      </c>
      <c r="J103" s="10" t="n">
        <f aca="false">J39/V39*100</f>
        <v>2.827342954763</v>
      </c>
      <c r="K103" s="10" t="n">
        <f aca="false">K39/V39*100</f>
        <v>2.62518799031768</v>
      </c>
      <c r="L103" s="10" t="n">
        <f aca="false">L39/V39*100</f>
        <v>5.7385297356569</v>
      </c>
      <c r="M103" s="10" t="n">
        <f aca="false">M39/V39*100</f>
        <v>4.86888389186634</v>
      </c>
      <c r="N103" s="10" t="n">
        <f aca="false">N39/V39*100</f>
        <v>1.78074923628356</v>
      </c>
      <c r="O103" s="10" t="n">
        <f aca="false">O39/V39*100</f>
        <v>1.75889504022793</v>
      </c>
      <c r="P103" s="10" t="n">
        <f aca="false">P39/V39*100</f>
        <v>15.9574357234268</v>
      </c>
      <c r="Q103" s="10" t="n">
        <f aca="false">Q39/V39*100</f>
        <v>4.95402971654606</v>
      </c>
      <c r="R103" s="10" t="n">
        <f aca="false">R39/V39*100</f>
        <v>2.97188062530273</v>
      </c>
      <c r="S103" s="10" t="n">
        <f aca="false">S39/V39*100</f>
        <v>2.36977404525631</v>
      </c>
      <c r="T103" s="10" t="n">
        <f aca="false">T39/V39*100</f>
        <v>95.0400211613028</v>
      </c>
      <c r="U103" s="17" t="n">
        <f aca="false">U39/V39*100</f>
        <v>4.95997883869717</v>
      </c>
      <c r="V103" s="10" t="n">
        <f aca="false">V39/$V$39*100</f>
        <v>100</v>
      </c>
      <c r="W103" s="17"/>
      <c r="X103" s="17"/>
      <c r="Y103" s="17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5" hidden="false" customHeight="false" outlineLevel="0" collapsed="false">
      <c r="A104" s="9" t="s">
        <v>44</v>
      </c>
      <c r="B104" s="10" t="n">
        <f aca="false">B40/V40*100</f>
        <v>2.07683204963413</v>
      </c>
      <c r="C104" s="10" t="n">
        <f aca="false">C40/V40*100</f>
        <v>16.0821745399983</v>
      </c>
      <c r="D104" s="10" t="n">
        <f aca="false">D40/V40*100</f>
        <v>6.05949302085102</v>
      </c>
      <c r="E104" s="10" t="n">
        <f aca="false">E40/V40*100</f>
        <v>2.16967384618851</v>
      </c>
      <c r="F104" s="10" t="n">
        <f aca="false">F40/V40*100</f>
        <v>11.0264161969586</v>
      </c>
      <c r="G104" s="10" t="n">
        <f aca="false">G40/V40*100</f>
        <v>9.45777619420291</v>
      </c>
      <c r="H104" s="10" t="n">
        <f aca="false">H40/V40*100</f>
        <v>1.33111885678154</v>
      </c>
      <c r="I104" s="10" t="n">
        <f aca="false">I40/V40*100</f>
        <v>1.92129908134442</v>
      </c>
      <c r="J104" s="10" t="n">
        <f aca="false">J40/V40*100</f>
        <v>2.84793372165728</v>
      </c>
      <c r="K104" s="10" t="n">
        <f aca="false">K40/V40*100</f>
        <v>2.64259822273352</v>
      </c>
      <c r="L104" s="10" t="n">
        <f aca="false">L40/V40*100</f>
        <v>5.29120540379612</v>
      </c>
      <c r="M104" s="10" t="n">
        <f aca="false">M40/V40*100</f>
        <v>4.87534133649959</v>
      </c>
      <c r="N104" s="10" t="n">
        <f aca="false">N40/V40*100</f>
        <v>1.77989743213341</v>
      </c>
      <c r="O104" s="10" t="n">
        <f aca="false">O40/V40*100</f>
        <v>1.74473611892774</v>
      </c>
      <c r="P104" s="10" t="n">
        <f aca="false">P40/V40*100</f>
        <v>15.7630755589353</v>
      </c>
      <c r="Q104" s="10" t="n">
        <f aca="false">Q40/V40*100</f>
        <v>5.04393537715542</v>
      </c>
      <c r="R104" s="10" t="n">
        <f aca="false">R40/V40*100</f>
        <v>2.9712895581418</v>
      </c>
      <c r="S104" s="10" t="n">
        <f aca="false">S40/V40*100</f>
        <v>2.35882830607272</v>
      </c>
      <c r="T104" s="10" t="n">
        <f aca="false">T40/V40*100</f>
        <v>95.4436248220123</v>
      </c>
      <c r="U104" s="17" t="n">
        <f aca="false">U40/V40*100</f>
        <v>4.55637517798766</v>
      </c>
      <c r="V104" s="10" t="n">
        <f aca="false">V40/$V$40*100</f>
        <v>100</v>
      </c>
      <c r="W104" s="17"/>
      <c r="X104" s="17"/>
      <c r="Y104" s="17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5" hidden="false" customHeight="false" outlineLevel="0" collapsed="false">
      <c r="A105" s="9" t="s">
        <v>39</v>
      </c>
      <c r="B105" s="10" t="n">
        <f aca="false">B41/V41*100</f>
        <v>2.07438193964542</v>
      </c>
      <c r="C105" s="10" t="n">
        <f aca="false">C41/V41*100</f>
        <v>14.0796149466043</v>
      </c>
      <c r="D105" s="10" t="n">
        <f aca="false">D41/V41*100</f>
        <v>6.19176754945987</v>
      </c>
      <c r="E105" s="10" t="n">
        <f aca="false">E41/V41*100</f>
        <v>0.461339185872399</v>
      </c>
      <c r="F105" s="10" t="n">
        <f aca="false">F41/V41*100</f>
        <v>11.1400669974589</v>
      </c>
      <c r="G105" s="10" t="n">
        <f aca="false">G41/V41*100</f>
        <v>9.64511750401115</v>
      </c>
      <c r="H105" s="10" t="n">
        <f aca="false">H41/V41*100</f>
        <v>1.50046788380958</v>
      </c>
      <c r="I105" s="10" t="n">
        <f aca="false">I41/V41*100</f>
        <v>1.90310583330157</v>
      </c>
      <c r="J105" s="10" t="n">
        <f aca="false">J41/V41*100</f>
        <v>2.82587189572378</v>
      </c>
      <c r="K105" s="10" t="n">
        <f aca="false">K41/V41*100</f>
        <v>2.63914906569547</v>
      </c>
      <c r="L105" s="10" t="n">
        <f aca="false">L41/V41*100</f>
        <v>5.83237565276535</v>
      </c>
      <c r="M105" s="10" t="n">
        <f aca="false">M41/V41*100</f>
        <v>4.91564071834725</v>
      </c>
      <c r="N105" s="10" t="n">
        <f aca="false">N41/V41*100</f>
        <v>1.7904036176592</v>
      </c>
      <c r="O105" s="10" t="n">
        <f aca="false">O41/V41*100</f>
        <v>1.75922925617798</v>
      </c>
      <c r="P105" s="10" t="n">
        <f aca="false">P41/V41*100</f>
        <v>18.123741152436</v>
      </c>
      <c r="Q105" s="10" t="n">
        <f aca="false">Q41/V41*100</f>
        <v>5.09574478533655</v>
      </c>
      <c r="R105" s="10" t="n">
        <f aca="false">R41/V41*100</f>
        <v>3.09347424392365</v>
      </c>
      <c r="S105" s="10" t="n">
        <f aca="false">S41/V41*100</f>
        <v>2.36399904524856</v>
      </c>
      <c r="T105" s="10" t="n">
        <f aca="false">T41/V41*100</f>
        <v>95.4354912734769</v>
      </c>
      <c r="U105" s="17" t="n">
        <f aca="false">U41/V41*100</f>
        <v>4.56450872652307</v>
      </c>
      <c r="V105" s="10" t="n">
        <f aca="false">V41/$V$41*100</f>
        <v>100</v>
      </c>
      <c r="W105" s="17"/>
      <c r="X105" s="17"/>
      <c r="Y105" s="17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5" hidden="false" customHeight="false" outlineLevel="0" collapsed="false">
      <c r="A106" s="9" t="s">
        <v>40</v>
      </c>
      <c r="B106" s="10" t="n">
        <f aca="false">B42/V42*100</f>
        <v>2.069390566374</v>
      </c>
      <c r="C106" s="10" t="n">
        <f aca="false">C42/V42*100</f>
        <v>13.8180786482376</v>
      </c>
      <c r="D106" s="10" t="n">
        <f aca="false">D42/V42*100</f>
        <v>6.17150520253645</v>
      </c>
      <c r="E106" s="10" t="n">
        <f aca="false">E42/V42*100</f>
        <v>0.636315915407423</v>
      </c>
      <c r="F106" s="10" t="n">
        <f aca="false">F42/V42*100</f>
        <v>11.2697586580591</v>
      </c>
      <c r="G106" s="10" t="n">
        <f aca="false">G42/V42*100</f>
        <v>9.87033047371999</v>
      </c>
      <c r="H106" s="10" t="n">
        <f aca="false">H42/V42*100</f>
        <v>0.987533194238238</v>
      </c>
      <c r="I106" s="10" t="n">
        <f aca="false">I42/V42*100</f>
        <v>1.90626785957693</v>
      </c>
      <c r="J106" s="10" t="n">
        <f aca="false">J42/V42*100</f>
        <v>2.81446683502889</v>
      </c>
      <c r="K106" s="10" t="n">
        <f aca="false">K42/V42*100</f>
        <v>2.66730253233736</v>
      </c>
      <c r="L106" s="10" t="n">
        <f aca="false">L42/V42*100</f>
        <v>5.60507129975314</v>
      </c>
      <c r="M106" s="10" t="n">
        <f aca="false">M42/V42*100</f>
        <v>4.93182554608412</v>
      </c>
      <c r="N106" s="10" t="n">
        <f aca="false">N42/V42*100</f>
        <v>1.79413342800286</v>
      </c>
      <c r="O106" s="10" t="n">
        <f aca="false">O42/V42*100</f>
        <v>1.76038605027727</v>
      </c>
      <c r="P106" s="10" t="n">
        <f aca="false">P42/V42*100</f>
        <v>18.3983707399229</v>
      </c>
      <c r="Q106" s="10" t="n">
        <f aca="false">Q42/V42*100</f>
        <v>5.02836380168103</v>
      </c>
      <c r="R106" s="10" t="n">
        <f aca="false">R42/V42*100</f>
        <v>3.11083782950849</v>
      </c>
      <c r="S106" s="10" t="n">
        <f aca="false">S42/V42*100</f>
        <v>2.36361502055359</v>
      </c>
      <c r="T106" s="10" t="n">
        <f aca="false">T42/V42*100</f>
        <v>95.2035536012993</v>
      </c>
      <c r="U106" s="17" t="n">
        <f aca="false">U42/V42*100</f>
        <v>4.79644639870068</v>
      </c>
      <c r="V106" s="10" t="n">
        <f aca="false">V42/$V$42*100</f>
        <v>100</v>
      </c>
      <c r="W106" s="17"/>
      <c r="X106" s="17"/>
      <c r="Y106" s="17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</row>
    <row r="107" customFormat="false" ht="15" hidden="false" customHeight="false" outlineLevel="0" collapsed="false">
      <c r="A107" s="9" t="s">
        <v>41</v>
      </c>
      <c r="B107" s="10" t="n">
        <f aca="false">B43/V43*100</f>
        <v>2.1142079200973</v>
      </c>
      <c r="C107" s="10" t="n">
        <f aca="false">C43/V43*100</f>
        <v>10.378356185826</v>
      </c>
      <c r="D107" s="10" t="n">
        <f aca="false">D43/V43*100</f>
        <v>5.94056312291421</v>
      </c>
      <c r="E107" s="10" t="n">
        <f aca="false">E43/V43*100</f>
        <v>0.382028007629591</v>
      </c>
      <c r="F107" s="10" t="n">
        <f aca="false">F43/V43*100</f>
        <v>11.9087883527663</v>
      </c>
      <c r="G107" s="10" t="n">
        <f aca="false">G43/V43*100</f>
        <v>10.8515526573225</v>
      </c>
      <c r="H107" s="10" t="n">
        <f aca="false">H43/V43*100</f>
        <v>0.968539727724127</v>
      </c>
      <c r="I107" s="10" t="n">
        <f aca="false">I43/V43*100</f>
        <v>2.04129203368068</v>
      </c>
      <c r="J107" s="10" t="n">
        <f aca="false">J43/V43*100</f>
        <v>2.9931340107492</v>
      </c>
      <c r="K107" s="10" t="n">
        <f aca="false">K43/V43*100</f>
        <v>2.82449460660034</v>
      </c>
      <c r="L107" s="10" t="n">
        <f aca="false">L43/V43*100</f>
        <v>5.67239202128697</v>
      </c>
      <c r="M107" s="10" t="n">
        <f aca="false">M43/V43*100</f>
        <v>5.22855654181867</v>
      </c>
      <c r="N107" s="10" t="n">
        <f aca="false">N43/V43*100</f>
        <v>1.90540957354984</v>
      </c>
      <c r="O107" s="10" t="n">
        <f aca="false">O43/V43*100</f>
        <v>1.86541862732959</v>
      </c>
      <c r="P107" s="10" t="n">
        <f aca="false">P43/V43*100</f>
        <v>18.695693366795</v>
      </c>
      <c r="Q107" s="10" t="n">
        <f aca="false">Q43/V43*100</f>
        <v>5.3189985333755</v>
      </c>
      <c r="R107" s="10" t="n">
        <f aca="false">R43/V43*100</f>
        <v>3.334851952174</v>
      </c>
      <c r="S107" s="10" t="n">
        <f aca="false">S43/V43*100</f>
        <v>2.49894407446218</v>
      </c>
      <c r="T107" s="10" t="n">
        <f aca="false">T43/V43*100</f>
        <v>94.923221316102</v>
      </c>
      <c r="U107" s="17" t="n">
        <f aca="false">U43/V43*100</f>
        <v>5.07677868389798</v>
      </c>
      <c r="V107" s="10" t="n">
        <f aca="false">V43/$V$43*100</f>
        <v>100</v>
      </c>
      <c r="W107" s="17"/>
      <c r="X107" s="17"/>
      <c r="Y107" s="17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</row>
    <row r="108" customFormat="false" ht="15" hidden="false" customHeight="false" outlineLevel="0" collapsed="false">
      <c r="A108" s="9" t="s">
        <v>45</v>
      </c>
      <c r="B108" s="10" t="n">
        <f aca="false">B44/V44*100</f>
        <v>1.96565976205972</v>
      </c>
      <c r="C108" s="10" t="n">
        <f aca="false">C44/V44*100</f>
        <v>12.234236626911</v>
      </c>
      <c r="D108" s="10" t="n">
        <f aca="false">D44/V44*100</f>
        <v>5.84349712735683</v>
      </c>
      <c r="E108" s="10" t="n">
        <f aca="false">E44/V44*100</f>
        <v>0.685501587868863</v>
      </c>
      <c r="F108" s="10" t="n">
        <f aca="false">F44/V44*100</f>
        <v>11.4523087582319</v>
      </c>
      <c r="G108" s="10" t="n">
        <f aca="false">G44/V44*100</f>
        <v>10.4438487567693</v>
      </c>
      <c r="H108" s="10" t="n">
        <f aca="false">H44/V44*100</f>
        <v>0.804263301264941</v>
      </c>
      <c r="I108" s="10" t="n">
        <f aca="false">I44/V44*100</f>
        <v>1.96997449597201</v>
      </c>
      <c r="J108" s="10" t="n">
        <f aca="false">J44/V44*100</f>
        <v>2.75675860271593</v>
      </c>
      <c r="K108" s="10" t="n">
        <f aca="false">K44/V44*100</f>
        <v>2.80026088601639</v>
      </c>
      <c r="L108" s="10" t="n">
        <f aca="false">L44/V44*100</f>
        <v>5.50985654824034</v>
      </c>
      <c r="M108" s="10" t="n">
        <f aca="false">M44/V44*100</f>
        <v>5.089133257601</v>
      </c>
      <c r="N108" s="10" t="n">
        <f aca="false">N44/V44*100</f>
        <v>1.79795196159529</v>
      </c>
      <c r="O108" s="10" t="n">
        <f aca="false">O44/V44*100</f>
        <v>1.79503869608393</v>
      </c>
      <c r="P108" s="10" t="n">
        <f aca="false">P44/V44*100</f>
        <v>18.816476063686</v>
      </c>
      <c r="Q108" s="10" t="n">
        <f aca="false">Q44/V44*100</f>
        <v>5.33082273954872</v>
      </c>
      <c r="R108" s="10" t="n">
        <f aca="false">R44/V44*100</f>
        <v>3.21687098154855</v>
      </c>
      <c r="S108" s="10" t="n">
        <f aca="false">S44/V44*100</f>
        <v>2.41798202420063</v>
      </c>
      <c r="T108" s="10" t="n">
        <f aca="false">T44/V44*100</f>
        <v>94.9304421776713</v>
      </c>
      <c r="U108" s="17" t="n">
        <f aca="false">U44/V44*100</f>
        <v>5.06955782232868</v>
      </c>
      <c r="V108" s="10" t="n">
        <f aca="false">V44/$V$44*100</f>
        <v>100</v>
      </c>
      <c r="W108" s="17"/>
      <c r="X108" s="17"/>
      <c r="Y108" s="17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</row>
    <row r="109" customFormat="false" ht="15" hidden="false" customHeight="false" outlineLevel="0" collapsed="false">
      <c r="A109" s="9" t="s">
        <v>39</v>
      </c>
      <c r="B109" s="10" t="n">
        <f aca="false">B45/V45*100</f>
        <v>2.79425879368391</v>
      </c>
      <c r="C109" s="10" t="n">
        <f aca="false">C45/V45*100</f>
        <v>6.02665861599661</v>
      </c>
      <c r="D109" s="10" t="n">
        <f aca="false">D45/V45*100</f>
        <v>5.40500880099483</v>
      </c>
      <c r="E109" s="10" t="n">
        <f aca="false">E45/V45*100</f>
        <v>1.28845860747683</v>
      </c>
      <c r="F109" s="10" t="n">
        <f aca="false">F45/V45*100</f>
        <v>9.3282702428327</v>
      </c>
      <c r="G109" s="10" t="n">
        <f aca="false">G45/V45*100</f>
        <v>10.8786013962121</v>
      </c>
      <c r="H109" s="10" t="n">
        <f aca="false">H45/V45*100</f>
        <v>0.050188551898345</v>
      </c>
      <c r="I109" s="10" t="n">
        <f aca="false">I45/V45*100</f>
        <v>1.92674178371409</v>
      </c>
      <c r="J109" s="10" t="n">
        <f aca="false">J45/V45*100</f>
        <v>1.68396831871918</v>
      </c>
      <c r="K109" s="10" t="n">
        <f aca="false">K45/V45*100</f>
        <v>3.2816536892607</v>
      </c>
      <c r="L109" s="10" t="n">
        <f aca="false">L45/V45*100</f>
        <v>6.77967652219327</v>
      </c>
      <c r="M109" s="10" t="n">
        <f aca="false">M45/V45*100</f>
        <v>5.33672517140009</v>
      </c>
      <c r="N109" s="10" t="n">
        <f aca="false">N45/V45*100</f>
        <v>2.0449223388119</v>
      </c>
      <c r="O109" s="10" t="n">
        <f aca="false">O45/V45*100</f>
        <v>1.80597515424931</v>
      </c>
      <c r="P109" s="10" t="n">
        <f aca="false">P45/V45*100</f>
        <v>23.1757839948127</v>
      </c>
      <c r="Q109" s="10" t="n">
        <f aca="false">Q45/V45*100</f>
        <v>6.66196922408255</v>
      </c>
      <c r="R109" s="10" t="n">
        <f aca="false">R45/V45*100</f>
        <v>3.93243932410865</v>
      </c>
      <c r="S109" s="10" t="n">
        <f aca="false">S45/V45*100</f>
        <v>2.48626641258934</v>
      </c>
      <c r="T109" s="10" t="n">
        <f aca="false">T45/V45*100</f>
        <v>94.887566943037</v>
      </c>
      <c r="U109" s="17" t="n">
        <f aca="false">U45/V45*100</f>
        <v>5.11243305696302</v>
      </c>
      <c r="V109" s="10" t="n">
        <f aca="false">V45/$V$45*100</f>
        <v>100</v>
      </c>
      <c r="W109" s="17"/>
      <c r="X109" s="17"/>
      <c r="Y109" s="17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</row>
    <row r="110" customFormat="false" ht="15" hidden="false" customHeight="false" outlineLevel="0" collapsed="false">
      <c r="A110" s="9" t="s">
        <v>40</v>
      </c>
      <c r="B110" s="10" t="n">
        <f aca="false">B46/V46*100</f>
        <v>2.31066923337483</v>
      </c>
      <c r="C110" s="10" t="n">
        <f aca="false">C46/V46*100</f>
        <v>7.31199039279213</v>
      </c>
      <c r="D110" s="10" t="n">
        <f aca="false">D46/V46*100</f>
        <v>5.74598543964477</v>
      </c>
      <c r="E110" s="10" t="n">
        <f aca="false">E46/V46*100</f>
        <v>1.55143727105238</v>
      </c>
      <c r="F110" s="10" t="n">
        <f aca="false">F46/V46*100</f>
        <v>10.7597774080444</v>
      </c>
      <c r="G110" s="10" t="n">
        <f aca="false">G46/V46*100</f>
        <v>10.8804323665425</v>
      </c>
      <c r="H110" s="10" t="n">
        <f aca="false">H46/V46*100</f>
        <v>1.13020934904821</v>
      </c>
      <c r="I110" s="10" t="n">
        <f aca="false">I46/V46*100</f>
        <v>1.99819347281196</v>
      </c>
      <c r="J110" s="10" t="n">
        <f aca="false">J46/V46*100</f>
        <v>1.92085497107784</v>
      </c>
      <c r="K110" s="10" t="n">
        <f aca="false">K46/V46*100</f>
        <v>2.86980179422851</v>
      </c>
      <c r="L110" s="10" t="n">
        <f aca="false">L46/V46*100</f>
        <v>5.85332119740748</v>
      </c>
      <c r="M110" s="10" t="n">
        <f aca="false">M46/V46*100</f>
        <v>5.06390156871217</v>
      </c>
      <c r="N110" s="10" t="n">
        <f aca="false">N46/V46*100</f>
        <v>1.93475845129676</v>
      </c>
      <c r="O110" s="10" t="n">
        <f aca="false">O46/V46*100</f>
        <v>1.72763191759112</v>
      </c>
      <c r="P110" s="10" t="n">
        <f aca="false">P46/V46*100</f>
        <v>21.5945174590812</v>
      </c>
      <c r="Q110" s="10" t="n">
        <f aca="false">Q46/V46*100</f>
        <v>5.9027845751552</v>
      </c>
      <c r="R110" s="10" t="n">
        <f aca="false">R46/V46*100</f>
        <v>3.70196424830988</v>
      </c>
      <c r="S110" s="10" t="n">
        <f aca="false">S46/V46*100</f>
        <v>2.40021709265696</v>
      </c>
      <c r="T110" s="10" t="n">
        <f aca="false">T46/V46*100</f>
        <v>94.6584482088283</v>
      </c>
      <c r="U110" s="17" t="n">
        <f aca="false">U46/V46*100</f>
        <v>5.34155179117171</v>
      </c>
      <c r="V110" s="10" t="n">
        <f aca="false">V46/$V$46*100</f>
        <v>100</v>
      </c>
      <c r="W110" s="17"/>
      <c r="X110" s="17"/>
      <c r="Y110" s="17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</row>
    <row r="111" customFormat="false" ht="15" hidden="false" customHeight="false" outlineLevel="0" collapsed="false">
      <c r="A111" s="9" t="s">
        <v>41</v>
      </c>
      <c r="B111" s="10" t="n">
        <f aca="false">B47/V47*100</f>
        <v>1.88932407842478</v>
      </c>
      <c r="C111" s="10" t="n">
        <f aca="false">C47/V47*100</f>
        <v>10.0903581626525</v>
      </c>
      <c r="D111" s="10" t="n">
        <f aca="false">D47/V47*100</f>
        <v>5.59192588165053</v>
      </c>
      <c r="E111" s="10" t="n">
        <f aca="false">E47/V47*100</f>
        <v>1.36842045421691</v>
      </c>
      <c r="F111" s="10" t="n">
        <f aca="false">F47/V47*100</f>
        <v>11.0420374090527</v>
      </c>
      <c r="G111" s="10" t="n">
        <f aca="false">G47/V47*100</f>
        <v>11.0488961541149</v>
      </c>
      <c r="H111" s="10" t="n">
        <f aca="false">H47/V47*100</f>
        <v>0.99787133919153</v>
      </c>
      <c r="I111" s="10" t="n">
        <f aca="false">I47/V47*100</f>
        <v>2.05282019713354</v>
      </c>
      <c r="J111" s="10" t="n">
        <f aca="false">J47/V47*100</f>
        <v>2.28244198009473</v>
      </c>
      <c r="K111" s="10" t="n">
        <f aca="false">K47/V47*100</f>
        <v>2.9343642214505</v>
      </c>
      <c r="L111" s="10" t="n">
        <f aca="false">L47/V47*100</f>
        <v>5.39861831301016</v>
      </c>
      <c r="M111" s="10" t="n">
        <f aca="false">M47/V47*100</f>
        <v>5.04006633675717</v>
      </c>
      <c r="N111" s="10" t="n">
        <f aca="false">N47/V47*100</f>
        <v>1.93118124430113</v>
      </c>
      <c r="O111" s="10" t="n">
        <f aca="false">O47/V47*100</f>
        <v>1.79033570201632</v>
      </c>
      <c r="P111" s="10" t="n">
        <f aca="false">P47/V47*100</f>
        <v>20.0027911684735</v>
      </c>
      <c r="Q111" s="10" t="n">
        <f aca="false">Q47/V47*100</f>
        <v>5.4616631866692</v>
      </c>
      <c r="R111" s="10" t="n">
        <f aca="false">R47/V47*100</f>
        <v>3.50333185319438</v>
      </c>
      <c r="S111" s="10" t="n">
        <f aca="false">S47/V47*100</f>
        <v>2.36800160470543</v>
      </c>
      <c r="T111" s="10" t="n">
        <f aca="false">T47/V47*100</f>
        <v>94.7944492871099</v>
      </c>
      <c r="U111" s="17" t="n">
        <f aca="false">U47/V47*100</f>
        <v>5.20555071289011</v>
      </c>
      <c r="V111" s="10" t="n">
        <f aca="false">V47/$V$47*100</f>
        <v>100</v>
      </c>
      <c r="W111" s="17"/>
      <c r="X111" s="17"/>
      <c r="Y111" s="17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</row>
    <row r="112" customFormat="false" ht="15" hidden="false" customHeight="false" outlineLevel="0" collapsed="false">
      <c r="A112" s="9" t="s">
        <v>46</v>
      </c>
      <c r="B112" s="10" t="n">
        <f aca="false">B48/V48*100</f>
        <v>1.88127543614896</v>
      </c>
      <c r="C112" s="10" t="n">
        <f aca="false">C48/V48*100</f>
        <v>12.0568818683894</v>
      </c>
      <c r="D112" s="10" t="n">
        <f aca="false">D48/V48*100</f>
        <v>5.34792495842065</v>
      </c>
      <c r="E112" s="10" t="n">
        <f aca="false">E48/V48*100</f>
        <v>1.31216653472763</v>
      </c>
      <c r="F112" s="10" t="n">
        <f aca="false">F48/V48*100</f>
        <v>11.1236473613454</v>
      </c>
      <c r="G112" s="10" t="n">
        <f aca="false">G48/V48*100</f>
        <v>11.1720887266596</v>
      </c>
      <c r="H112" s="10" t="n">
        <f aca="false">H48/V48*100</f>
        <v>2.24567647007469</v>
      </c>
      <c r="I112" s="10" t="n">
        <f aca="false">I48/V48*100</f>
        <v>1.92924301751589</v>
      </c>
      <c r="J112" s="10" t="n">
        <f aca="false">J48/V48*100</f>
        <v>1.71927759581243</v>
      </c>
      <c r="K112" s="10" t="n">
        <f aca="false">K48/V48*100</f>
        <v>2.80975969132963</v>
      </c>
      <c r="L112" s="10" t="n">
        <f aca="false">L48/V48*100</f>
        <v>5.30615930918912</v>
      </c>
      <c r="M112" s="10" t="n">
        <f aca="false">M48/V48*100</f>
        <v>4.88138344814138</v>
      </c>
      <c r="N112" s="10" t="n">
        <f aca="false">N48/V48*100</f>
        <v>1.83656693197089</v>
      </c>
      <c r="O112" s="10" t="n">
        <f aca="false">O48/V48*100</f>
        <v>1.74620743804658</v>
      </c>
      <c r="P112" s="10" t="n">
        <f aca="false">P48/V48*100</f>
        <v>18.6958690306943</v>
      </c>
      <c r="Q112" s="10" t="n">
        <f aca="false">Q48/V48*100</f>
        <v>5.2578737061594</v>
      </c>
      <c r="R112" s="10" t="n">
        <f aca="false">R48/V48*100</f>
        <v>3.31089372566776</v>
      </c>
      <c r="S112" s="10" t="n">
        <f aca="false">S48/V48*100</f>
        <v>2.26435717247825</v>
      </c>
      <c r="T112" s="10" t="n">
        <f aca="false">T48/V48*100</f>
        <v>94.897252422772</v>
      </c>
      <c r="U112" s="17" t="n">
        <f aca="false">U48/V48*100</f>
        <v>5.10274757722805</v>
      </c>
      <c r="V112" s="10" t="n">
        <f aca="false">V48/$V$48*100</f>
        <v>100</v>
      </c>
      <c r="W112" s="17"/>
      <c r="X112" s="17"/>
      <c r="Y112" s="17"/>
      <c r="AS112" s="2"/>
      <c r="AT112" s="2"/>
      <c r="AU112" s="2"/>
    </row>
    <row r="113" customFormat="false" ht="15" hidden="false" customHeight="false" outlineLevel="0" collapsed="false">
      <c r="A113" s="9" t="s">
        <v>39</v>
      </c>
      <c r="B113" s="10" t="n">
        <f aca="false">B49/V49*100</f>
        <v>1.78744729289005</v>
      </c>
      <c r="C113" s="10" t="n">
        <f aca="false">C49/V49*100</f>
        <v>16.2112098779683</v>
      </c>
      <c r="D113" s="10" t="n">
        <f aca="false">D49/V49*100</f>
        <v>5.13637155096971</v>
      </c>
      <c r="E113" s="10" t="n">
        <f aca="false">E49/V49*100</f>
        <v>0.8355762320761</v>
      </c>
      <c r="F113" s="10" t="n">
        <f aca="false">F49/V49*100</f>
        <v>10.8751784651041</v>
      </c>
      <c r="G113" s="10" t="n">
        <f aca="false">G49/V49*100</f>
        <v>11.10142328947</v>
      </c>
      <c r="H113" s="10" t="n">
        <f aca="false">H49/V49*100</f>
        <v>0.993514874974179</v>
      </c>
      <c r="I113" s="10" t="n">
        <f aca="false">I49/V49*100</f>
        <v>1.86447885442855</v>
      </c>
      <c r="J113" s="10" t="n">
        <f aca="false">J49/V49*100</f>
        <v>1.66764829342961</v>
      </c>
      <c r="K113" s="10" t="n">
        <f aca="false">K49/V49*100</f>
        <v>2.63323342600489</v>
      </c>
      <c r="L113" s="10" t="n">
        <f aca="false">L49/V49*100</f>
        <v>5.22335723580635</v>
      </c>
      <c r="M113" s="10" t="n">
        <f aca="false">M49/V49*100</f>
        <v>4.64773762267594</v>
      </c>
      <c r="N113" s="10" t="n">
        <f aca="false">N49/V49*100</f>
        <v>1.7505684598582</v>
      </c>
      <c r="O113" s="10" t="n">
        <f aca="false">O49/V49*100</f>
        <v>1.66655555788825</v>
      </c>
      <c r="P113" s="10" t="n">
        <f aca="false">P49/V49*100</f>
        <v>18.3806795595342</v>
      </c>
      <c r="Q113" s="10" t="n">
        <f aca="false">Q49/V49*100</f>
        <v>4.95464626430926</v>
      </c>
      <c r="R113" s="10" t="n">
        <f aca="false">R49/V49*100</f>
        <v>3.26340714780688</v>
      </c>
      <c r="S113" s="10" t="n">
        <f aca="false">S49/V49*100</f>
        <v>2.18071635585786</v>
      </c>
      <c r="T113" s="10" t="n">
        <f aca="false">T49/V49*100</f>
        <v>95.1737503610524</v>
      </c>
      <c r="U113" s="17" t="n">
        <f aca="false">U49/V49*100</f>
        <v>4.82624963894756</v>
      </c>
      <c r="V113" s="10" t="n">
        <f aca="false">V49/$V$49*100</f>
        <v>100</v>
      </c>
      <c r="W113" s="17"/>
      <c r="X113" s="17"/>
      <c r="Y113" s="17"/>
      <c r="AS113" s="2"/>
      <c r="AT113" s="2"/>
      <c r="AU113" s="2"/>
    </row>
    <row r="114" s="4" customFormat="true" ht="15" hidden="false" customHeight="false" outlineLevel="0" collapsed="false">
      <c r="A114" s="9" t="s">
        <v>40</v>
      </c>
      <c r="B114" s="10" t="n">
        <f aca="false">B50/V50*100</f>
        <v>1.76620516825884</v>
      </c>
      <c r="C114" s="10" t="n">
        <f aca="false">C50/V50*100</f>
        <v>17.2098451553469</v>
      </c>
      <c r="D114" s="10" t="n">
        <f aca="false">D50/V50*100</f>
        <v>5.17559951889054</v>
      </c>
      <c r="E114" s="10" t="n">
        <f aca="false">E50/V50*100</f>
        <v>1.25244667066463</v>
      </c>
      <c r="F114" s="10" t="n">
        <f aca="false">F50/V50*100</f>
        <v>10.8558359890052</v>
      </c>
      <c r="G114" s="10" t="n">
        <f aca="false">G50/V50*100</f>
        <v>10.3256184857793</v>
      </c>
      <c r="H114" s="10" t="n">
        <f aca="false">H50/V50*100</f>
        <v>2.0157428386062</v>
      </c>
      <c r="I114" s="10" t="n">
        <f aca="false">I50/V50*100</f>
        <v>1.8992257877719</v>
      </c>
      <c r="J114" s="10" t="n">
        <f aca="false">J50/V50*100</f>
        <v>1.63705015584689</v>
      </c>
      <c r="K114" s="10" t="n">
        <f aca="false">K50/V50*100</f>
        <v>2.54030807468066</v>
      </c>
      <c r="L114" s="10" t="n">
        <f aca="false">L50/V50*100</f>
        <v>5.10391896407684</v>
      </c>
      <c r="M114" s="10" t="n">
        <f aca="false">M50/V50*100</f>
        <v>4.45716582361396</v>
      </c>
      <c r="N114" s="10" t="n">
        <f aca="false">N50/V50*100</f>
        <v>1.73042319317701</v>
      </c>
      <c r="O114" s="10" t="n">
        <f aca="false">O50/V50*100</f>
        <v>1.58583488916228</v>
      </c>
      <c r="P114" s="10" t="n">
        <f aca="false">P50/V50*100</f>
        <v>17.5932062021401</v>
      </c>
      <c r="Q114" s="10" t="n">
        <f aca="false">Q50/V50*100</f>
        <v>4.76098920743981</v>
      </c>
      <c r="R114" s="10" t="n">
        <f aca="false">R50/V50*100</f>
        <v>3.26078763253812</v>
      </c>
      <c r="S114" s="10" t="n">
        <f aca="false">S50/V50*100</f>
        <v>2.13806646316473</v>
      </c>
      <c r="T114" s="10" t="n">
        <f aca="false">T50/V50*100</f>
        <v>95.308270220164</v>
      </c>
      <c r="U114" s="17" t="n">
        <f aca="false">U50/V50*100</f>
        <v>4.69172977983603</v>
      </c>
      <c r="V114" s="10" t="n">
        <f aca="false">V50/$V$50*100</f>
        <v>100</v>
      </c>
      <c r="W114" s="21"/>
      <c r="X114" s="17"/>
      <c r="Y114" s="17"/>
    </row>
    <row r="115" s="4" customFormat="true" ht="15" hidden="false" customHeight="false" outlineLevel="0" collapsed="false">
      <c r="A115" s="9" t="s">
        <v>41</v>
      </c>
      <c r="B115" s="10" t="n">
        <f aca="false">B51/V51*100</f>
        <v>1.72849646413643</v>
      </c>
      <c r="C115" s="10" t="n">
        <f aca="false">C51/V51*100</f>
        <v>17.3119273956153</v>
      </c>
      <c r="D115" s="10" t="n">
        <f aca="false">D51/V51*100</f>
        <v>5.25669342374487</v>
      </c>
      <c r="E115" s="10" t="n">
        <f aca="false">E51/V51*100</f>
        <v>1.00006467207959</v>
      </c>
      <c r="F115" s="10" t="n">
        <f aca="false">F51/V51*100</f>
        <v>10.8883281632843</v>
      </c>
      <c r="G115" s="10" t="n">
        <f aca="false">G51/V51*100</f>
        <v>10.4067980738042</v>
      </c>
      <c r="H115" s="10" t="n">
        <f aca="false">H51/V51*100</f>
        <v>1.53668175638454</v>
      </c>
      <c r="I115" s="10" t="n">
        <f aca="false">I51/V51*100</f>
        <v>2.00524457234127</v>
      </c>
      <c r="J115" s="10" t="n">
        <f aca="false">J51/V51*100</f>
        <v>1.84618211416277</v>
      </c>
      <c r="K115" s="10" t="n">
        <f aca="false">K51/V51*100</f>
        <v>2.61122263515755</v>
      </c>
      <c r="L115" s="10" t="n">
        <f aca="false">L51/V51*100</f>
        <v>5.2679037639992</v>
      </c>
      <c r="M115" s="10" t="n">
        <f aca="false">M51/V51*100</f>
        <v>4.41796933667768</v>
      </c>
      <c r="N115" s="10" t="n">
        <f aca="false">N51/V51*100</f>
        <v>1.72212204713234</v>
      </c>
      <c r="O115" s="10" t="n">
        <f aca="false">O51/V51*100</f>
        <v>1.65170201922985</v>
      </c>
      <c r="P115" s="10" t="n">
        <f aca="false">P51/V51*100</f>
        <v>17.3731066316142</v>
      </c>
      <c r="Q115" s="10" t="n">
        <f aca="false">Q51/V51*100</f>
        <v>4.70841865393845</v>
      </c>
      <c r="R115" s="10" t="n">
        <f aca="false">R51/V51*100</f>
        <v>3.06004626015793</v>
      </c>
      <c r="S115" s="10" t="n">
        <f aca="false">S51/V51*100</f>
        <v>2.13320962620765</v>
      </c>
      <c r="T115" s="10" t="n">
        <f aca="false">T51/V51*100</f>
        <v>94.9261176096682</v>
      </c>
      <c r="U115" s="17" t="n">
        <f aca="false">U51/V51*100</f>
        <v>5.07388239033185</v>
      </c>
      <c r="V115" s="10" t="n">
        <f aca="false">V51/$V$51*100</f>
        <v>100</v>
      </c>
      <c r="W115" s="21"/>
      <c r="X115" s="17"/>
      <c r="Y115" s="17"/>
    </row>
    <row r="116" s="4" customFormat="true" ht="15" hidden="false" customHeight="false" outlineLevel="0" collapsed="false">
      <c r="A116" s="19" t="s">
        <v>47</v>
      </c>
      <c r="B116" s="10" t="n">
        <f aca="false">B52/V52*100</f>
        <v>1.68685882907011</v>
      </c>
      <c r="C116" s="10" t="n">
        <f aca="false">C52/V52*100</f>
        <v>19.2411334185778</v>
      </c>
      <c r="D116" s="10" t="n">
        <f aca="false">D52/V52*100</f>
        <v>5.40356085497297</v>
      </c>
      <c r="E116" s="10" t="n">
        <f aca="false">E52/V52*100</f>
        <v>0.980830261717086</v>
      </c>
      <c r="F116" s="10" t="n">
        <f aca="false">F52/V52*100</f>
        <v>10.9073439597437</v>
      </c>
      <c r="G116" s="10" t="n">
        <f aca="false">G52/V52*100</f>
        <v>10.3767091440734</v>
      </c>
      <c r="H116" s="10" t="n">
        <f aca="false">H52/V52*100</f>
        <v>2.15227655604924</v>
      </c>
      <c r="I116" s="10" t="n">
        <f aca="false">I52/V52*100</f>
        <v>2.07793595247452</v>
      </c>
      <c r="J116" s="10" t="n">
        <f aca="false">J52/V52*100</f>
        <v>1.70044933320783</v>
      </c>
      <c r="K116" s="10" t="n">
        <f aca="false">K52/V52*100</f>
        <v>2.50420981337671</v>
      </c>
      <c r="L116" s="10" t="n">
        <f aca="false">L52/V52*100</f>
        <v>5.11340294035581</v>
      </c>
      <c r="M116" s="10" t="n">
        <f aca="false">M52/V52*100</f>
        <v>4.1841185203122</v>
      </c>
      <c r="N116" s="10" t="n">
        <f aca="false">N52/V52*100</f>
        <v>1.63088643491315</v>
      </c>
      <c r="O116" s="10" t="n">
        <f aca="false">O52/V52*100</f>
        <v>1.5645389587951</v>
      </c>
      <c r="P116" s="10" t="n">
        <f aca="false">P52/V52*100</f>
        <v>16.6547727683598</v>
      </c>
      <c r="Q116" s="10" t="n">
        <f aca="false">Q52/V52*100</f>
        <v>4.33509602702168</v>
      </c>
      <c r="R116" s="10" t="n">
        <f aca="false">R52/V52*100</f>
        <v>2.87806196849516</v>
      </c>
      <c r="S116" s="10" t="n">
        <f aca="false">S52/V52*100</f>
        <v>2.03246572848545</v>
      </c>
      <c r="T116" s="10" t="n">
        <f aca="false">T52/V52*100</f>
        <v>95.4246514700016</v>
      </c>
      <c r="U116" s="17" t="n">
        <f aca="false">U52/V52*100</f>
        <v>4.57534852999839</v>
      </c>
      <c r="V116" s="10" t="n">
        <f aca="false">V52/$V52*100</f>
        <v>100</v>
      </c>
      <c r="W116" s="21"/>
      <c r="X116" s="17"/>
      <c r="Y116" s="17"/>
    </row>
    <row r="117" s="4" customFormat="true" ht="15" hidden="false" customHeight="false" outlineLevel="0" collapsed="false">
      <c r="A117" s="19" t="s">
        <v>39</v>
      </c>
      <c r="B117" s="10" t="n">
        <f aca="false">B53/V53*100</f>
        <v>1.56740146156652</v>
      </c>
      <c r="C117" s="10" t="n">
        <f aca="false">C53/V53*100</f>
        <v>24.0566776400405</v>
      </c>
      <c r="D117" s="10" t="n">
        <f aca="false">D53/V53*100</f>
        <v>5.15680949815471</v>
      </c>
      <c r="E117" s="10" t="n">
        <f aca="false">E53/V53*100</f>
        <v>1.33117808443515</v>
      </c>
      <c r="F117" s="10" t="n">
        <f aca="false">F53/V53*100</f>
        <v>10.0552460249519</v>
      </c>
      <c r="G117" s="10" t="n">
        <f aca="false">G53/V53*100</f>
        <v>10.1032727922256</v>
      </c>
      <c r="H117" s="10" t="n">
        <f aca="false">H53/V53*100</f>
        <v>2.05880682975893</v>
      </c>
      <c r="I117" s="10" t="n">
        <f aca="false">I53/V53*100</f>
        <v>2.09046133064329</v>
      </c>
      <c r="J117" s="10" t="n">
        <f aca="false">J53/V53*100</f>
        <v>1.5674758476207</v>
      </c>
      <c r="K117" s="10" t="n">
        <f aca="false">K53/V53*100</f>
        <v>2.35849580855682</v>
      </c>
      <c r="L117" s="10" t="n">
        <f aca="false">L53/V53*100</f>
        <v>4.08699876068932</v>
      </c>
      <c r="M117" s="10" t="n">
        <f aca="false">M53/V53*100</f>
        <v>3.86987802085987</v>
      </c>
      <c r="N117" s="10" t="n">
        <f aca="false">N53/V53*100</f>
        <v>1.54051066709739</v>
      </c>
      <c r="O117" s="10" t="n">
        <f aca="false">O53/V53*100</f>
        <v>1.45630107919754</v>
      </c>
      <c r="P117" s="10" t="n">
        <f aca="false">P53/V53*100</f>
        <v>15.6918474234006</v>
      </c>
      <c r="Q117" s="10" t="n">
        <f aca="false">Q53/V53*100</f>
        <v>4.10293875642247</v>
      </c>
      <c r="R117" s="10" t="n">
        <f aca="false">R53/V53*100</f>
        <v>2.70971146297821</v>
      </c>
      <c r="S117" s="10" t="n">
        <f aca="false">S53/V53*100</f>
        <v>1.90186437271027</v>
      </c>
      <c r="T117" s="10" t="n">
        <f aca="false">T53/V53*100</f>
        <v>95.7058758613098</v>
      </c>
      <c r="U117" s="17" t="n">
        <f aca="false">U53/V53*100</f>
        <v>4.29412413869021</v>
      </c>
      <c r="V117" s="10" t="n">
        <f aca="false">V53/$V53*100</f>
        <v>100</v>
      </c>
      <c r="W117" s="21"/>
      <c r="X117" s="17"/>
      <c r="Y117" s="17"/>
    </row>
    <row r="118" s="4" customFormat="true" ht="15" hidden="false" customHeight="false" outlineLevel="0" collapsed="false">
      <c r="A118" s="19" t="s">
        <v>40</v>
      </c>
      <c r="B118" s="10" t="n">
        <f aca="false">B54/V54*100</f>
        <v>1.5117196050649</v>
      </c>
      <c r="C118" s="10" t="n">
        <f aca="false">C54/V54*100</f>
        <v>18.3391069112803</v>
      </c>
      <c r="D118" s="10" t="n">
        <f aca="false">D54/V54*100</f>
        <v>5.50174893532179</v>
      </c>
      <c r="E118" s="10" t="n">
        <f aca="false">E54/V54*100</f>
        <v>1.25471839050018</v>
      </c>
      <c r="F118" s="10" t="n">
        <f aca="false">F54/V54*100</f>
        <v>10.5187966951606</v>
      </c>
      <c r="G118" s="10" t="n">
        <f aca="false">G54/V54*100</f>
        <v>10.7143877359151</v>
      </c>
      <c r="H118" s="10" t="n">
        <f aca="false">H54/V54*100</f>
        <v>2.308170609163</v>
      </c>
      <c r="I118" s="10" t="n">
        <f aca="false">I54/V54*100</f>
        <v>2.35246842467275</v>
      </c>
      <c r="J118" s="10" t="n">
        <f aca="false">J54/V54*100</f>
        <v>1.63657700204441</v>
      </c>
      <c r="K118" s="10" t="n">
        <f aca="false">K54/V54*100</f>
        <v>2.46480658345626</v>
      </c>
      <c r="L118" s="10" t="n">
        <f aca="false">L54/V54*100</f>
        <v>5.71335780766458</v>
      </c>
      <c r="M118" s="10" t="n">
        <f aca="false">M54/V54*100</f>
        <v>4.09045244616967</v>
      </c>
      <c r="N118" s="10" t="n">
        <f aca="false">N54/V54*100</f>
        <v>1.66060285497281</v>
      </c>
      <c r="O118" s="10" t="n">
        <f aca="false">O54/V54*100</f>
        <v>1.55636011587531</v>
      </c>
      <c r="P118" s="10" t="n">
        <f aca="false">P54/V54*100</f>
        <v>16.526524930657</v>
      </c>
      <c r="Q118" s="10" t="n">
        <f aca="false">Q54/V54*100</f>
        <v>4.26101327626378</v>
      </c>
      <c r="R118" s="10" t="n">
        <f aca="false">R54/V54*100</f>
        <v>2.84133510040523</v>
      </c>
      <c r="S118" s="10" t="n">
        <f aca="false">S54/V54*100</f>
        <v>2.04269555475561</v>
      </c>
      <c r="T118" s="10" t="n">
        <f aca="false">T54/V54*100</f>
        <v>95.2948429793434</v>
      </c>
      <c r="U118" s="17" t="n">
        <f aca="false">U54/V54*100</f>
        <v>4.7051570206566</v>
      </c>
      <c r="V118" s="10" t="n">
        <f aca="false">V54/$V54*100</f>
        <v>100</v>
      </c>
      <c r="W118" s="21"/>
      <c r="X118" s="17"/>
      <c r="Y118" s="17"/>
    </row>
    <row r="119" s="4" customFormat="true" ht="15" hidden="false" customHeight="false" outlineLevel="0" collapsed="false">
      <c r="A119" s="19" t="s">
        <v>41</v>
      </c>
      <c r="B119" s="10" t="n">
        <f aca="false">B55/V55*100</f>
        <v>1.56098515471209</v>
      </c>
      <c r="C119" s="10" t="n">
        <f aca="false">C55/V55*100</f>
        <v>19.5829353071181</v>
      </c>
      <c r="D119" s="10" t="n">
        <f aca="false">D55/V55*100</f>
        <v>5.48192977050588</v>
      </c>
      <c r="E119" s="10" t="n">
        <f aca="false">E55/V55*100</f>
        <v>1.2633859105829</v>
      </c>
      <c r="F119" s="10" t="n">
        <f aca="false">F55/V55*100</f>
        <v>10.6145368538876</v>
      </c>
      <c r="G119" s="10" t="n">
        <f aca="false">G55/V55*100</f>
        <v>10.7079474733493</v>
      </c>
      <c r="H119" s="10" t="n">
        <f aca="false">H55/V55*100</f>
        <v>1.86169217262611</v>
      </c>
      <c r="I119" s="10" t="n">
        <f aca="false">I55/V55*100</f>
        <v>2.38383660754816</v>
      </c>
      <c r="J119" s="10" t="n">
        <f aca="false">J55/V55*100</f>
        <v>1.78720728344592</v>
      </c>
      <c r="K119" s="10" t="n">
        <f aca="false">K55/V55*100</f>
        <v>2.51711727305984</v>
      </c>
      <c r="L119" s="10" t="n">
        <f aca="false">L55/V55*100</f>
        <v>5.51560888072181</v>
      </c>
      <c r="M119" s="10" t="n">
        <f aca="false">M55/V55*100</f>
        <v>4.13052614619196</v>
      </c>
      <c r="N119" s="10" t="n">
        <f aca="false">N55/V55*100</f>
        <v>1.68377369111054</v>
      </c>
      <c r="O119" s="10" t="n">
        <f aca="false">O55/V55*100</f>
        <v>1.61502544923523</v>
      </c>
      <c r="P119" s="10" t="n">
        <f aca="false">P55/V55*100</f>
        <v>15.7476817572393</v>
      </c>
      <c r="Q119" s="10" t="n">
        <f aca="false">Q55/V55*100</f>
        <v>4.17282010490501</v>
      </c>
      <c r="R119" s="10" t="n">
        <f aca="false">R55/V55*100</f>
        <v>2.73700312509449</v>
      </c>
      <c r="S119" s="10" t="n">
        <f aca="false">S55/V55*100</f>
        <v>2.06385050458924</v>
      </c>
      <c r="T119" s="10" t="n">
        <f aca="false">T55/V55*100</f>
        <v>95.4278634659234</v>
      </c>
      <c r="U119" s="17" t="n">
        <f aca="false">U55/V55*100</f>
        <v>4.57213653407658</v>
      </c>
      <c r="V119" s="10" t="n">
        <f aca="false">V55/$V55*100</f>
        <v>100</v>
      </c>
      <c r="W119" s="21"/>
      <c r="X119" s="17"/>
      <c r="Y119" s="17"/>
    </row>
    <row r="120" s="4" customFormat="true" ht="15" hidden="false" customHeight="false" outlineLevel="0" collapsed="false">
      <c r="A120" s="19" t="s">
        <v>48</v>
      </c>
      <c r="B120" s="10" t="n">
        <f aca="false">B56/V56*100</f>
        <v>1.4765107225704</v>
      </c>
      <c r="C120" s="10" t="n">
        <f aca="false">C56/V56*100</f>
        <v>19.5624715484526</v>
      </c>
      <c r="D120" s="10" t="n">
        <f aca="false">D56/V56*100</f>
        <v>5.41819125122068</v>
      </c>
      <c r="E120" s="10" t="n">
        <f aca="false">E56/V56*100</f>
        <v>1.09765604028298</v>
      </c>
      <c r="F120" s="10" t="n">
        <f aca="false">F56/V56*100</f>
        <v>10.648955965934</v>
      </c>
      <c r="G120" s="10" t="n">
        <f aca="false">G56/V56*100</f>
        <v>11.0858525345152</v>
      </c>
      <c r="H120" s="10" t="n">
        <f aca="false">H56/V56*100</f>
        <v>2.17171432013217</v>
      </c>
      <c r="I120" s="10" t="n">
        <f aca="false">I56/V56*100</f>
        <v>2.2019019682881</v>
      </c>
      <c r="J120" s="10" t="n">
        <f aca="false">J56/V56*100</f>
        <v>1.5104289903246</v>
      </c>
      <c r="K120" s="10" t="n">
        <f aca="false">K56/V56*100</f>
        <v>2.57415019665665</v>
      </c>
      <c r="L120" s="10" t="n">
        <f aca="false">L56/V56*100</f>
        <v>5.64171252538059</v>
      </c>
      <c r="M120" s="10" t="n">
        <f aca="false">M56/V56*100</f>
        <v>4.15259824022448</v>
      </c>
      <c r="N120" s="10" t="n">
        <f aca="false">N56/V56*100</f>
        <v>1.68432775249976</v>
      </c>
      <c r="O120" s="10" t="n">
        <f aca="false">O56/V56*100</f>
        <v>1.60854253755311</v>
      </c>
      <c r="P120" s="10" t="n">
        <f aca="false">P56/V56*100</f>
        <v>15.8292253616691</v>
      </c>
      <c r="Q120" s="10" t="n">
        <f aca="false">Q56/V56*100</f>
        <v>4.1766400758344</v>
      </c>
      <c r="R120" s="10" t="n">
        <f aca="false">R56/V56*100</f>
        <v>2.66107228682197</v>
      </c>
      <c r="S120" s="10" t="n">
        <f aca="false">S56/V56*100</f>
        <v>2.07734114484121</v>
      </c>
      <c r="T120" s="10" t="n">
        <f aca="false">T56/V56*100</f>
        <v>95.5792934632019</v>
      </c>
      <c r="U120" s="17" t="n">
        <f aca="false">W56/V56*100</f>
        <v>0</v>
      </c>
      <c r="V120" s="10" t="n">
        <f aca="false">V56/$V56*100</f>
        <v>100</v>
      </c>
      <c r="W120" s="21"/>
      <c r="X120" s="17"/>
      <c r="Y120" s="17"/>
    </row>
    <row r="121" s="4" customFormat="true" ht="15" hidden="false" customHeight="false" outlineLevel="0" collapsed="false">
      <c r="A121" s="19" t="s">
        <v>39</v>
      </c>
      <c r="B121" s="10" t="n">
        <f aca="false">B57/V57*100</f>
        <v>1.49922771564057</v>
      </c>
      <c r="C121" s="10" t="n">
        <f aca="false">C57/V57*100</f>
        <v>21.9398917549223</v>
      </c>
      <c r="D121" s="10" t="n">
        <f aca="false">D57/V57*100</f>
        <v>5.35592410408541</v>
      </c>
      <c r="E121" s="10" t="n">
        <f aca="false">E57/V57*100</f>
        <v>0.700315578554262</v>
      </c>
      <c r="F121" s="10" t="n">
        <f aca="false">F57/V57*100</f>
        <v>10.1702875115898</v>
      </c>
      <c r="G121" s="10" t="n">
        <f aca="false">G57/V57*100</f>
        <v>10.7883075102107</v>
      </c>
      <c r="H121" s="10" t="n">
        <f aca="false">H57/V57*100</f>
        <v>1.5206932771544</v>
      </c>
      <c r="I121" s="10" t="n">
        <f aca="false">I57/V57*100</f>
        <v>2.05716775228924</v>
      </c>
      <c r="J121" s="10" t="n">
        <f aca="false">J57/V57*100</f>
        <v>1.46152984036048</v>
      </c>
      <c r="K121" s="10" t="n">
        <f aca="false">K57/V57*100</f>
        <v>2.49034588168102</v>
      </c>
      <c r="L121" s="10" t="n">
        <f aca="false">L57/V57*100</f>
        <v>5.77397446247182</v>
      </c>
      <c r="M121" s="10" t="n">
        <f aca="false">M57/V57*100</f>
        <v>4.08713110845595</v>
      </c>
      <c r="N121" s="10" t="n">
        <f aca="false">N57/V57*100</f>
        <v>1.66159597722263</v>
      </c>
      <c r="O121" s="10" t="n">
        <f aca="false">O57/V57*100</f>
        <v>1.58483802009959</v>
      </c>
      <c r="P121" s="10" t="n">
        <f aca="false">P57/V57*100</f>
        <v>15.8314647581977</v>
      </c>
      <c r="Q121" s="10" t="n">
        <f aca="false">Q57/V57*100</f>
        <v>4.16387790701963</v>
      </c>
      <c r="R121" s="10" t="n">
        <f aca="false">R57/V57*100</f>
        <v>2.6132737797711</v>
      </c>
      <c r="S121" s="10" t="n">
        <f aca="false">S57/V57*100</f>
        <v>2.02311163894279</v>
      </c>
      <c r="T121" s="10" t="n">
        <f aca="false">T57/V57*100</f>
        <v>95.7229585786695</v>
      </c>
      <c r="U121" s="17" t="n">
        <f aca="false">W57/V57*100</f>
        <v>0</v>
      </c>
      <c r="V121" s="10" t="n">
        <f aca="false">V57/$V57*100</f>
        <v>100</v>
      </c>
      <c r="W121" s="21"/>
      <c r="X121" s="17"/>
      <c r="Y121" s="17"/>
    </row>
    <row r="122" s="4" customFormat="true" ht="15" hidden="false" customHeight="false" outlineLevel="0" collapsed="false">
      <c r="A122" s="19" t="s">
        <v>40</v>
      </c>
      <c r="B122" s="10" t="n">
        <f aca="false">B58/V58*100</f>
        <v>1.68805608488071</v>
      </c>
      <c r="C122" s="10" t="n">
        <f aca="false">C58/V58*100</f>
        <v>14.4337763784112</v>
      </c>
      <c r="D122" s="10" t="n">
        <f aca="false">D58/V58*100</f>
        <v>5.80774426061444</v>
      </c>
      <c r="E122" s="10" t="n">
        <f aca="false">E58/V58*100</f>
        <v>1.00593319008492</v>
      </c>
      <c r="F122" s="10" t="n">
        <f aca="false">F58/V58*100</f>
        <v>11.3005011049597</v>
      </c>
      <c r="G122" s="10" t="n">
        <f aca="false">G58/V58*100</f>
        <v>11.4751264234067</v>
      </c>
      <c r="H122" s="10" t="n">
        <f aca="false">H58/V58*100</f>
        <v>1.58727189144392</v>
      </c>
      <c r="I122" s="10" t="n">
        <f aca="false">I58/V58*100</f>
        <v>2.23001087874931</v>
      </c>
      <c r="J122" s="10" t="n">
        <f aca="false">J58/V58*100</f>
        <v>1.57484980381837</v>
      </c>
      <c r="K122" s="10" t="n">
        <f aca="false">K58/V58*100</f>
        <v>2.68682285622924</v>
      </c>
      <c r="L122" s="10" t="n">
        <f aca="false">L58/V58*100</f>
        <v>6.3974139504317</v>
      </c>
      <c r="M122" s="10" t="n">
        <f aca="false">M58/V58*100</f>
        <v>4.48303181777502</v>
      </c>
      <c r="N122" s="10" t="n">
        <f aca="false">N58/V58*100</f>
        <v>1.83549259020771</v>
      </c>
      <c r="O122" s="10" t="n">
        <f aca="false">O58/V58*100</f>
        <v>1.72299864553685</v>
      </c>
      <c r="P122" s="10" t="n">
        <f aca="false">P58/V58*100</f>
        <v>17.2080354263968</v>
      </c>
      <c r="Q122" s="10" t="n">
        <f aca="false">Q58/V58*100</f>
        <v>4.70901013868032</v>
      </c>
      <c r="R122" s="10" t="n">
        <f aca="false">R58/V58*100</f>
        <v>2.88738885180605</v>
      </c>
      <c r="S122" s="10" t="n">
        <f aca="false">S58/V58*100</f>
        <v>2.19396214674273</v>
      </c>
      <c r="T122" s="10" t="n">
        <f aca="false">T58/V58*100</f>
        <v>95.2274264401757</v>
      </c>
      <c r="U122" s="17" t="n">
        <f aca="false">W58/V58*100</f>
        <v>0</v>
      </c>
      <c r="V122" s="10" t="n">
        <f aca="false">V58/$V58*100</f>
        <v>100</v>
      </c>
      <c r="W122" s="21"/>
      <c r="X122" s="17"/>
      <c r="Y122" s="17"/>
    </row>
    <row r="123" s="4" customFormat="true" ht="15" hidden="false" customHeight="false" outlineLevel="0" collapsed="false">
      <c r="A123" s="19" t="s">
        <v>41</v>
      </c>
      <c r="B123" s="10" t="n">
        <f aca="false">B59/V59*100</f>
        <v>1.67530503549079</v>
      </c>
      <c r="C123" s="10" t="n">
        <f aca="false">C59/V59*100</f>
        <v>10.2013786316105</v>
      </c>
      <c r="D123" s="10" t="n">
        <f aca="false">D59/V59*100</f>
        <v>5.97772834840543</v>
      </c>
      <c r="E123" s="10" t="n">
        <f aca="false">E59/V59*100</f>
        <v>0.927522280702872</v>
      </c>
      <c r="F123" s="10" t="n">
        <f aca="false">F59/V59*100</f>
        <v>12.1242206103478</v>
      </c>
      <c r="G123" s="10" t="n">
        <f aca="false">G59/V59*100</f>
        <v>12.2995045983771</v>
      </c>
      <c r="H123" s="10" t="n">
        <f aca="false">H59/V59*100</f>
        <v>0.286280297102928</v>
      </c>
      <c r="I123" s="10" t="n">
        <f aca="false">I59/V59*100</f>
        <v>2.60695140416559</v>
      </c>
      <c r="J123" s="10" t="n">
        <f aca="false">J59/V59*100</f>
        <v>2.04237302665065</v>
      </c>
      <c r="K123" s="10" t="n">
        <f aca="false">K59/V59*100</f>
        <v>2.89366405840257</v>
      </c>
      <c r="L123" s="10" t="n">
        <f aca="false">L59/V59*100</f>
        <v>6.80487074825219</v>
      </c>
      <c r="M123" s="10" t="n">
        <f aca="false">M59/V59*100</f>
        <v>4.73223545527502</v>
      </c>
      <c r="N123" s="10" t="n">
        <f aca="false">N59/V59*100</f>
        <v>1.97700855457099</v>
      </c>
      <c r="O123" s="10" t="n">
        <f aca="false">O59/V59*100</f>
        <v>1.86369983846031</v>
      </c>
      <c r="P123" s="10" t="n">
        <f aca="false">P59/V59*100</f>
        <v>17.8576414140969</v>
      </c>
      <c r="Q123" s="10" t="n">
        <f aca="false">Q59/V59*100</f>
        <v>5.01895959489422</v>
      </c>
      <c r="R123" s="10" t="n">
        <f aca="false">R59/V59*100</f>
        <v>3.05520988253765</v>
      </c>
      <c r="S123" s="10" t="n">
        <f aca="false">S59/V59*100</f>
        <v>2.35613960005701</v>
      </c>
      <c r="T123" s="10" t="n">
        <f aca="false">T59/V59*100</f>
        <v>94.7006933794005</v>
      </c>
      <c r="U123" s="17" t="n">
        <f aca="false">W59/V59*100</f>
        <v>0</v>
      </c>
      <c r="V123" s="10" t="n">
        <f aca="false">V59/$V59*100</f>
        <v>100</v>
      </c>
      <c r="X123" s="17"/>
      <c r="Y123" s="17"/>
    </row>
    <row r="124" s="4" customFormat="true" ht="15" hidden="false" customHeight="false" outlineLevel="0" collapsed="false">
      <c r="A124" s="19" t="s">
        <v>49</v>
      </c>
      <c r="B124" s="10" t="n">
        <f aca="false">B60/V60*100</f>
        <v>1.61742365510746</v>
      </c>
      <c r="C124" s="10" t="n">
        <f aca="false">C60/V60*100</f>
        <v>12.5442461155213</v>
      </c>
      <c r="D124" s="10" t="n">
        <f aca="false">D60/V60*100</f>
        <v>5.45710541579566</v>
      </c>
      <c r="E124" s="10" t="n">
        <f aca="false">E60/V60*100</f>
        <v>0.911075578912503</v>
      </c>
      <c r="F124" s="10" t="n">
        <f aca="false">F60/V60*100</f>
        <v>11.8386113285212</v>
      </c>
      <c r="G124" s="10" t="n">
        <f aca="false">G60/V60*100</f>
        <v>12.127508971405</v>
      </c>
      <c r="H124" s="10" t="n">
        <f aca="false">H60/V60*100</f>
        <v>1.19600063079115</v>
      </c>
      <c r="I124" s="10" t="n">
        <f aca="false">I60/V60*100</f>
        <v>2.41495172799918</v>
      </c>
      <c r="J124" s="10" t="n">
        <f aca="false">J60/V60*100</f>
        <v>1.71681246795929</v>
      </c>
      <c r="K124" s="10" t="n">
        <f aca="false">K60/V60*100</f>
        <v>2.8677076222791</v>
      </c>
      <c r="L124" s="10" t="n">
        <f aca="false">L60/V60*100</f>
        <v>6.57225672935348</v>
      </c>
      <c r="M124" s="10" t="n">
        <f aca="false">M60/V60*100</f>
        <v>4.59086318871712</v>
      </c>
      <c r="N124" s="10" t="n">
        <f aca="false">N60/V60*100</f>
        <v>1.93043632435652</v>
      </c>
      <c r="O124" s="10" t="n">
        <f aca="false">O60/V60*100</f>
        <v>1.80591900323191</v>
      </c>
      <c r="P124" s="10" t="n">
        <f aca="false">P60/V60*100</f>
        <v>17.4584357132142</v>
      </c>
      <c r="Q124" s="10" t="n">
        <f aca="false">Q60/V60*100</f>
        <v>4.85315482173298</v>
      </c>
      <c r="R124" s="10" t="n">
        <f aca="false">R60/V60*100</f>
        <v>2.95243736910873</v>
      </c>
      <c r="S124" s="10" t="n">
        <f aca="false">S60/V60*100</f>
        <v>2.31020331573396</v>
      </c>
      <c r="T124" s="10" t="n">
        <f aca="false">T60/V60*100</f>
        <v>95.1651499797407</v>
      </c>
      <c r="U124" s="17" t="n">
        <f aca="false">W60/V60*100</f>
        <v>0</v>
      </c>
      <c r="V124" s="10" t="n">
        <f aca="false">V60/$V60*100</f>
        <v>100</v>
      </c>
    </row>
    <row r="125" s="4" customFormat="true" ht="15" hidden="false" customHeight="false" outlineLevel="0" collapsed="false">
      <c r="A125" s="19" t="s">
        <v>39</v>
      </c>
      <c r="B125" s="10" t="n">
        <f aca="false">B61/V61*100</f>
        <v>1.55598306576145</v>
      </c>
      <c r="C125" s="10" t="n">
        <f aca="false">C61/V61*100</f>
        <v>14.2148995313507</v>
      </c>
      <c r="D125" s="10" t="n">
        <f aca="false">D61/V61*100</f>
        <v>5.43504143974868</v>
      </c>
      <c r="E125" s="10" t="n">
        <f aca="false">E61/V61*100</f>
        <v>0.788486740937479</v>
      </c>
      <c r="F125" s="10" t="n">
        <f aca="false">F61/V61*100</f>
        <v>11.4544987593571</v>
      </c>
      <c r="G125" s="10" t="n">
        <f aca="false">G61/V61*100</f>
        <v>11.7796805795355</v>
      </c>
      <c r="H125" s="10" t="n">
        <f aca="false">H61/V61*100</f>
        <v>1.38120511416019</v>
      </c>
      <c r="I125" s="10" t="n">
        <f aca="false">I61/V61*100</f>
        <v>2.25421365813442</v>
      </c>
      <c r="J125" s="10" t="n">
        <f aca="false">J61/V61*100</f>
        <v>1.63351466769525</v>
      </c>
      <c r="K125" s="10" t="n">
        <f aca="false">K61/V61*100</f>
        <v>2.75836444626991</v>
      </c>
      <c r="L125" s="10" t="n">
        <f aca="false">L61/V61*100</f>
        <v>6.8841042675158</v>
      </c>
      <c r="M125" s="10" t="n">
        <f aca="false">M61/V61*100</f>
        <v>4.37648176959987</v>
      </c>
      <c r="N125" s="10" t="n">
        <f aca="false">N61/V61*100</f>
        <v>1.84418181617746</v>
      </c>
      <c r="O125" s="10" t="n">
        <f aca="false">O61/V61*100</f>
        <v>1.726836491491</v>
      </c>
      <c r="P125" s="10" t="n">
        <f aca="false">P61/V61*100</f>
        <v>17.3846603627397</v>
      </c>
      <c r="Q125" s="10" t="n">
        <f aca="false">Q61/V61*100</f>
        <v>4.82294400853659</v>
      </c>
      <c r="R125" s="10" t="n">
        <f aca="false">R61/V61*100</f>
        <v>2.8415272905718</v>
      </c>
      <c r="S125" s="10" t="n">
        <f aca="false">S61/V61*100</f>
        <v>2.22767233529661</v>
      </c>
      <c r="T125" s="10" t="n">
        <f aca="false">T61/V61*100</f>
        <v>95.3642963448795</v>
      </c>
      <c r="U125" s="17" t="n">
        <f aca="false">W61/V61*100</f>
        <v>0</v>
      </c>
      <c r="V125" s="10" t="n">
        <f aca="false">V61/$V61*100</f>
        <v>100</v>
      </c>
    </row>
    <row r="126" s="4" customFormat="true" ht="15" hidden="false" customHeight="false" outlineLevel="0" collapsed="false">
      <c r="A126" s="19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7"/>
    </row>
    <row r="127" customFormat="false" ht="12.75" hidden="false" customHeight="false" outlineLevel="0" collapsed="false">
      <c r="A127" s="5" t="s">
        <v>55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17"/>
      <c r="Q127" s="28"/>
      <c r="AS127" s="2"/>
      <c r="AT127" s="2"/>
      <c r="AU127" s="2"/>
    </row>
    <row r="128" customFormat="false" ht="69.75" hidden="false" customHeight="true" outlineLevel="0" collapsed="false">
      <c r="A128" s="8" t="s">
        <v>1</v>
      </c>
      <c r="B128" s="8" t="s">
        <v>2</v>
      </c>
      <c r="C128" s="8" t="s">
        <v>3</v>
      </c>
      <c r="D128" s="8" t="s">
        <v>4</v>
      </c>
      <c r="E128" s="8" t="s">
        <v>5</v>
      </c>
      <c r="F128" s="8" t="s">
        <v>6</v>
      </c>
      <c r="G128" s="8" t="s">
        <v>7</v>
      </c>
      <c r="H128" s="8" t="s">
        <v>8</v>
      </c>
      <c r="I128" s="8" t="s">
        <v>9</v>
      </c>
      <c r="J128" s="8" t="s">
        <v>10</v>
      </c>
      <c r="K128" s="8" t="s">
        <v>11</v>
      </c>
      <c r="L128" s="8" t="s">
        <v>12</v>
      </c>
      <c r="M128" s="8" t="s">
        <v>13</v>
      </c>
      <c r="N128" s="8" t="s">
        <v>14</v>
      </c>
      <c r="O128" s="8" t="s">
        <v>15</v>
      </c>
      <c r="P128" s="8" t="s">
        <v>16</v>
      </c>
      <c r="Q128" s="8" t="s">
        <v>17</v>
      </c>
      <c r="R128" s="8" t="s">
        <v>18</v>
      </c>
      <c r="S128" s="8" t="s">
        <v>19</v>
      </c>
      <c r="T128" s="8" t="s">
        <v>20</v>
      </c>
      <c r="U128" s="8" t="s">
        <v>21</v>
      </c>
      <c r="V128" s="8" t="s">
        <v>56</v>
      </c>
      <c r="AS128" s="2"/>
      <c r="AT128" s="2"/>
      <c r="AU128" s="2"/>
    </row>
    <row r="129" customFormat="false" ht="15.75" hidden="false" customHeight="false" outlineLevel="0" collapsed="false">
      <c r="A129" s="14" t="s">
        <v>23</v>
      </c>
      <c r="B129" s="10" t="n">
        <f aca="false">SUM(B141:B144)</f>
        <v>2965.40934544769</v>
      </c>
      <c r="C129" s="10" t="n">
        <f aca="false">SUM(C141:C144)</f>
        <v>41790.0097505243</v>
      </c>
      <c r="D129" s="10" t="n">
        <f aca="false">SUM(D141:D144)</f>
        <v>11131.4836388154</v>
      </c>
      <c r="E129" s="10" t="n">
        <f aca="false">SUM(E141:E144)</f>
        <v>1469.89303012043</v>
      </c>
      <c r="F129" s="10" t="n">
        <f aca="false">SUM(F141:F144)</f>
        <v>13359.4124418227</v>
      </c>
      <c r="G129" s="10" t="n">
        <f aca="false">SUM(G141:G144)</f>
        <v>11511.8391519979</v>
      </c>
      <c r="H129" s="10" t="n">
        <f aca="false">SUM(H141:H144)</f>
        <v>2342.28272371479</v>
      </c>
      <c r="I129" s="10" t="n">
        <f aca="false">SUM(I141:I144)</f>
        <v>2682.46527376597</v>
      </c>
      <c r="J129" s="10" t="n">
        <f aca="false">SUM(J141:J144)</f>
        <v>3715.82666523225</v>
      </c>
      <c r="K129" s="10" t="n">
        <f aca="false">SUM(K141:K144)</f>
        <v>3367.39409176928</v>
      </c>
      <c r="L129" s="10" t="n">
        <f aca="false">SUM(L141:L144)</f>
        <v>5536.21410014457</v>
      </c>
      <c r="M129" s="10" t="n">
        <f aca="false">SUM(M141:M144)</f>
        <v>6108.62690798308</v>
      </c>
      <c r="N129" s="10" t="n">
        <f aca="false">SUM(N141:N144)</f>
        <v>2385.73499458812</v>
      </c>
      <c r="O129" s="10" t="n">
        <f aca="false">SUM(O141:O144)</f>
        <v>2438.52401909675</v>
      </c>
      <c r="P129" s="10" t="n">
        <f aca="false">SUM(P141:P144)</f>
        <v>22341.386489004</v>
      </c>
      <c r="Q129" s="10" t="n">
        <f aca="false">SUM(Q141:Q144)</f>
        <v>7287.84113389516</v>
      </c>
      <c r="R129" s="10" t="n">
        <f aca="false">SUM(R141:R144)</f>
        <v>3899.93622264916</v>
      </c>
      <c r="S129" s="10" t="n">
        <f aca="false">SUM(S141:S144)</f>
        <v>3288.40971634309</v>
      </c>
      <c r="T129" s="10" t="n">
        <f aca="false">SUM(T141:T144)</f>
        <v>147622.689696915</v>
      </c>
      <c r="U129" s="10" t="n">
        <f aca="false">SUM(U141:U144)</f>
        <v>4877.72551336832</v>
      </c>
      <c r="V129" s="11" t="n">
        <f aca="false">SUM(V141:V144)</f>
        <v>152500.415210283</v>
      </c>
      <c r="W129" s="29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2"/>
      <c r="AT129" s="2"/>
      <c r="AU129" s="2"/>
    </row>
    <row r="130" customFormat="false" ht="15" hidden="false" customHeight="false" outlineLevel="0" collapsed="false">
      <c r="A130" s="14" t="s">
        <v>24</v>
      </c>
      <c r="B130" s="10" t="n">
        <f aca="false">SUM(B145:B148)</f>
        <v>2897.41003256835</v>
      </c>
      <c r="C130" s="10" t="n">
        <f aca="false">SUM(C145:C148)</f>
        <v>44298.6513926747</v>
      </c>
      <c r="D130" s="10" t="n">
        <f aca="false">SUM(D145:D148)</f>
        <v>12059.3766495094</v>
      </c>
      <c r="E130" s="10" t="n">
        <f aca="false">SUM(E145:E148)</f>
        <v>1698.48174544505</v>
      </c>
      <c r="F130" s="10" t="n">
        <f aca="false">SUM(F145:F148)</f>
        <v>13703.1578374655</v>
      </c>
      <c r="G130" s="10" t="n">
        <f aca="false">SUM(G145:G148)</f>
        <v>11067.7172690843</v>
      </c>
      <c r="H130" s="10" t="n">
        <f aca="false">SUM(H145:H148)</f>
        <v>5231.54013227877</v>
      </c>
      <c r="I130" s="10" t="n">
        <f aca="false">SUM(I145:I148)</f>
        <v>2677.70410622615</v>
      </c>
      <c r="J130" s="10" t="n">
        <f aca="false">SUM(J145:J148)</f>
        <v>3929.62864773455</v>
      </c>
      <c r="K130" s="10" t="n">
        <f aca="false">SUM(K145:K148)</f>
        <v>3667.15225275724</v>
      </c>
      <c r="L130" s="10" t="n">
        <f aca="false">SUM(L145:L148)</f>
        <v>5677.83930278207</v>
      </c>
      <c r="M130" s="10" t="n">
        <f aca="false">SUM(M145:M148)</f>
        <v>6390.77076277314</v>
      </c>
      <c r="N130" s="10" t="n">
        <f aca="false">SUM(N145:N148)</f>
        <v>2523.15194213419</v>
      </c>
      <c r="O130" s="10" t="n">
        <f aca="false">SUM(O145:O148)</f>
        <v>2574.57375863516</v>
      </c>
      <c r="P130" s="10" t="n">
        <f aca="false">SUM(P145:P148)</f>
        <v>22240.5060486792</v>
      </c>
      <c r="Q130" s="10" t="n">
        <f aca="false">SUM(Q145:Q148)</f>
        <v>7620.63239366879</v>
      </c>
      <c r="R130" s="10" t="n">
        <f aca="false">SUM(R145:R148)</f>
        <v>4079.03115832966</v>
      </c>
      <c r="S130" s="10" t="n">
        <f aca="false">SUM(S145:S148)</f>
        <v>3452.9900703027</v>
      </c>
      <c r="T130" s="10" t="n">
        <f aca="false">SUM(T145:T148)</f>
        <v>155790.315503049</v>
      </c>
      <c r="U130" s="10" t="n">
        <f aca="false">SUM(U145:U148)</f>
        <v>5398.26652446909</v>
      </c>
      <c r="V130" s="11" t="n">
        <f aca="false">SUM(V145:V148)</f>
        <v>161188.582027518</v>
      </c>
      <c r="W130" s="29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2"/>
      <c r="AT130" s="2"/>
      <c r="AU130" s="2"/>
    </row>
    <row r="131" customFormat="false" ht="15" hidden="false" customHeight="false" outlineLevel="0" collapsed="false">
      <c r="A131" s="14" t="s">
        <v>25</v>
      </c>
      <c r="B131" s="10" t="n">
        <f aca="false">SUM(B149:B152)</f>
        <v>2814.90616987333</v>
      </c>
      <c r="C131" s="10" t="n">
        <f aca="false">SUM(C149:C152)</f>
        <v>37531.0224124311</v>
      </c>
      <c r="D131" s="10" t="n">
        <f aca="false">SUM(D149:D152)</f>
        <v>10187.5655108141</v>
      </c>
      <c r="E131" s="10" t="n">
        <f aca="false">SUM(E149:E152)</f>
        <v>1813.02118856202</v>
      </c>
      <c r="F131" s="10" t="n">
        <f aca="false">SUM(F149:F152)</f>
        <v>14681.7991638458</v>
      </c>
      <c r="G131" s="10" t="n">
        <f aca="false">SUM(G149:G152)</f>
        <v>10704.6048696728</v>
      </c>
      <c r="H131" s="10" t="n">
        <f aca="false">SUM(H149:H152)</f>
        <v>2566.43275345626</v>
      </c>
      <c r="I131" s="10" t="n">
        <f aca="false">SUM(I149:I152)</f>
        <v>2703.06480105751</v>
      </c>
      <c r="J131" s="10" t="n">
        <f aca="false">SUM(J149:J152)</f>
        <v>4057.71559912781</v>
      </c>
      <c r="K131" s="10" t="n">
        <f aca="false">SUM(K149:K152)</f>
        <v>3769.7968610133</v>
      </c>
      <c r="L131" s="10" t="n">
        <f aca="false">SUM(L149:L152)</f>
        <v>6698.65838702724</v>
      </c>
      <c r="M131" s="10" t="n">
        <f aca="false">SUM(M149:M152)</f>
        <v>6764.80058861268</v>
      </c>
      <c r="N131" s="10" t="n">
        <f aca="false">SUM(N149:N152)</f>
        <v>2596.68201341155</v>
      </c>
      <c r="O131" s="10" t="n">
        <f aca="false">SUM(O149:O152)</f>
        <v>2596.84382791015</v>
      </c>
      <c r="P131" s="10" t="n">
        <f aca="false">SUM(P149:P152)</f>
        <v>24015.6718270963</v>
      </c>
      <c r="Q131" s="10" t="n">
        <f aca="false">SUM(Q149:Q152)</f>
        <v>6675.09240044296</v>
      </c>
      <c r="R131" s="10" t="n">
        <f aca="false">SUM(R149:R152)</f>
        <v>4018.1961016807</v>
      </c>
      <c r="S131" s="10" t="n">
        <f aca="false">SUM(S149:S152)</f>
        <v>3521.50861683243</v>
      </c>
      <c r="T131" s="10" t="n">
        <f aca="false">SUM(T149:T152)</f>
        <v>147717.383092868</v>
      </c>
      <c r="U131" s="10" t="n">
        <f aca="false">SUM(U149:U152)</f>
        <v>5651.39918706411</v>
      </c>
      <c r="V131" s="11" t="n">
        <f aca="false">SUM(V149:V152)</f>
        <v>153368.782279932</v>
      </c>
      <c r="W131" s="29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2"/>
      <c r="AT131" s="2"/>
      <c r="AU131" s="2"/>
    </row>
    <row r="132" customFormat="false" ht="15" hidden="false" customHeight="false" outlineLevel="0" collapsed="false">
      <c r="A132" s="14" t="s">
        <v>26</v>
      </c>
      <c r="B132" s="10" t="n">
        <f aca="false">SUM(B153:B156)</f>
        <v>3248.71896335882</v>
      </c>
      <c r="C132" s="10" t="n">
        <f aca="false">SUM(C153:C156)</f>
        <v>37639.2407547316</v>
      </c>
      <c r="D132" s="10" t="n">
        <f aca="false">SUM(D153:D156)</f>
        <v>10692.5052209024</v>
      </c>
      <c r="E132" s="10" t="n">
        <f aca="false">SUM(E153:E156)</f>
        <v>1966.1401666429</v>
      </c>
      <c r="F132" s="10" t="n">
        <f aca="false">SUM(F153:F156)</f>
        <v>16036.9080585328</v>
      </c>
      <c r="G132" s="10" t="n">
        <f aca="false">SUM(G153:G156)</f>
        <v>13204.3532329728</v>
      </c>
      <c r="H132" s="10" t="n">
        <f aca="false">SUM(H153:H156)</f>
        <v>4014.47181686684</v>
      </c>
      <c r="I132" s="10" t="n">
        <f aca="false">SUM(I153:I156)</f>
        <v>2911.67967276297</v>
      </c>
      <c r="J132" s="10" t="n">
        <f aca="false">SUM(J153:J156)</f>
        <v>4238.31330332396</v>
      </c>
      <c r="K132" s="10" t="n">
        <f aca="false">SUM(K153:K156)</f>
        <v>3936.44788401939</v>
      </c>
      <c r="L132" s="10" t="n">
        <f aca="false">SUM(L153:L156)</f>
        <v>7715.18051319289</v>
      </c>
      <c r="M132" s="10" t="n">
        <f aca="false">SUM(M153:M156)</f>
        <v>7172.12354146568</v>
      </c>
      <c r="N132" s="10" t="n">
        <f aca="false">SUM(N153:N156)</f>
        <v>2672.29978797041</v>
      </c>
      <c r="O132" s="10" t="n">
        <f aca="false">SUM(O153:O156)</f>
        <v>2655.65107151831</v>
      </c>
      <c r="P132" s="10" t="n">
        <f aca="false">SUM(P153:P156)</f>
        <v>24625.4035419161</v>
      </c>
      <c r="Q132" s="10" t="n">
        <f aca="false">SUM(Q153:Q156)</f>
        <v>7761.57318650347</v>
      </c>
      <c r="R132" s="10" t="n">
        <f aca="false">SUM(R153:R156)</f>
        <v>4472.94245694523</v>
      </c>
      <c r="S132" s="10" t="n">
        <f aca="false">SUM(S153:S156)</f>
        <v>3610.66612935435</v>
      </c>
      <c r="T132" s="10" t="n">
        <f aca="false">SUM(T153:T156)</f>
        <v>158574.619302981</v>
      </c>
      <c r="U132" s="10" t="n">
        <f aca="false">SUM(U153:U156)</f>
        <v>5843.52046873829</v>
      </c>
      <c r="V132" s="11" t="n">
        <f aca="false">SUM(V153:V156)</f>
        <v>164418.139771719</v>
      </c>
      <c r="W132" s="29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2"/>
      <c r="AT132" s="2"/>
      <c r="AU132" s="2"/>
    </row>
    <row r="133" customFormat="false" ht="15" hidden="false" customHeight="false" outlineLevel="0" collapsed="false">
      <c r="A133" s="14" t="s">
        <v>27</v>
      </c>
      <c r="B133" s="10" t="n">
        <f aca="false">SUM(B157:B160)</f>
        <v>2964.34485748583</v>
      </c>
      <c r="C133" s="10" t="n">
        <f aca="false">SUM(C157:C160)</f>
        <v>40011.5498745175</v>
      </c>
      <c r="D133" s="10" t="n">
        <f aca="false">SUM(D157:D160)</f>
        <v>10461.4268121092</v>
      </c>
      <c r="E133" s="10" t="n">
        <f aca="false">SUM(E157:E160)</f>
        <v>2430.567028892</v>
      </c>
      <c r="F133" s="10" t="n">
        <f aca="false">SUM(F157:F160)</f>
        <v>16658.28834908</v>
      </c>
      <c r="G133" s="10" t="n">
        <f aca="false">SUM(G157:G160)</f>
        <v>14705.7207908449</v>
      </c>
      <c r="H133" s="10" t="n">
        <f aca="false">SUM(H157:H160)</f>
        <v>4987.93786502839</v>
      </c>
      <c r="I133" s="10" t="n">
        <f aca="false">SUM(I157:I160)</f>
        <v>3026.12612829915</v>
      </c>
      <c r="J133" s="10" t="n">
        <f aca="false">SUM(J157:J160)</f>
        <v>4401.58418567468</v>
      </c>
      <c r="K133" s="10" t="n">
        <f aca="false">SUM(K157:K160)</f>
        <v>4100.34039876933</v>
      </c>
      <c r="L133" s="10" t="n">
        <f aca="false">SUM(L157:L160)</f>
        <v>7662.03186649694</v>
      </c>
      <c r="M133" s="10" t="n">
        <f aca="false">SUM(M157:M160)</f>
        <v>7529.79083033032</v>
      </c>
      <c r="N133" s="10" t="n">
        <f aca="false">SUM(N157:N160)</f>
        <v>2779.27002438534</v>
      </c>
      <c r="O133" s="10" t="n">
        <f aca="false">SUM(O157:O160)</f>
        <v>2758.122460274</v>
      </c>
      <c r="P133" s="10" t="n">
        <f aca="false">SUM(P157:P160)</f>
        <v>25004.6167097119</v>
      </c>
      <c r="Q133" s="10" t="n">
        <f aca="false">SUM(Q157:Q160)</f>
        <v>7121.29894357731</v>
      </c>
      <c r="R133" s="10" t="n">
        <f aca="false">SUM(R157:R160)</f>
        <v>4571.81665341318</v>
      </c>
      <c r="S133" s="10" t="n">
        <f aca="false">SUM(S157:S160)</f>
        <v>3744.8194874285</v>
      </c>
      <c r="T133" s="10" t="n">
        <f aca="false">SUM(T157:T160)</f>
        <v>164919.653266318</v>
      </c>
      <c r="U133" s="10" t="n">
        <f aca="false">SUM(U157:U160)</f>
        <v>6263.27258801776</v>
      </c>
      <c r="V133" s="11" t="n">
        <f aca="false">SUM(V157:V160)</f>
        <v>171182.925854336</v>
      </c>
      <c r="W133" s="29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2"/>
      <c r="AT133" s="2"/>
      <c r="AU133" s="2"/>
    </row>
    <row r="134" customFormat="false" ht="15" hidden="false" customHeight="false" outlineLevel="0" collapsed="false">
      <c r="A134" s="14" t="s">
        <v>28</v>
      </c>
      <c r="B134" s="10" t="n">
        <f aca="false">SUM(B161:B164)</f>
        <v>3203.45852086978</v>
      </c>
      <c r="C134" s="10" t="n">
        <f aca="false">SUM(C161:C164)</f>
        <v>43373.1629315024</v>
      </c>
      <c r="D134" s="10" t="n">
        <f aca="false">SUM(D161:D164)</f>
        <v>10339.5807137798</v>
      </c>
      <c r="E134" s="10" t="n">
        <f aca="false">SUM(E161:E164)</f>
        <v>2172.34178070102</v>
      </c>
      <c r="F134" s="10" t="n">
        <f aca="false">SUM(F161:F164)</f>
        <v>17458.4711949564</v>
      </c>
      <c r="G134" s="10" t="n">
        <f aca="false">SUM(G161:G164)</f>
        <v>15505.8373693413</v>
      </c>
      <c r="H134" s="10" t="n">
        <f aca="false">SUM(H161:H164)</f>
        <v>4258.91581213192</v>
      </c>
      <c r="I134" s="10" t="n">
        <f aca="false">SUM(I161:I164)</f>
        <v>3143.51089239628</v>
      </c>
      <c r="J134" s="10" t="n">
        <f aca="false">SUM(J161:J164)</f>
        <v>4551.97517882125</v>
      </c>
      <c r="K134" s="10" t="n">
        <f aca="false">SUM(K161:K164)</f>
        <v>4157.20206692149</v>
      </c>
      <c r="L134" s="10" t="n">
        <f aca="false">SUM(L161:L164)</f>
        <v>8392.6461068403</v>
      </c>
      <c r="M134" s="10" t="n">
        <f aca="false">SUM(M161:M164)</f>
        <v>7936.6846836242</v>
      </c>
      <c r="N134" s="10" t="n">
        <f aca="false">SUM(N161:N164)</f>
        <v>2818.52352359997</v>
      </c>
      <c r="O134" s="10" t="n">
        <f aca="false">SUM(O161:O164)</f>
        <v>2784.10165674394</v>
      </c>
      <c r="P134" s="10" t="n">
        <f aca="false">SUM(P161:P164)</f>
        <v>25676.8054798781</v>
      </c>
      <c r="Q134" s="10" t="n">
        <f aca="false">SUM(Q161:Q164)</f>
        <v>7601.49063090127</v>
      </c>
      <c r="R134" s="10" t="n">
        <f aca="false">SUM(R161:R164)</f>
        <v>4736.04893068741</v>
      </c>
      <c r="S134" s="10" t="n">
        <f aca="false">SUM(S161:S164)</f>
        <v>3782.85084557006</v>
      </c>
      <c r="T134" s="10" t="n">
        <f aca="false">SUM(T161:T164)</f>
        <v>171893.608319267</v>
      </c>
      <c r="U134" s="10" t="n">
        <f aca="false">SUM(U161:U164)</f>
        <v>6459.64003767637</v>
      </c>
      <c r="V134" s="11" t="n">
        <f aca="false">SUM(V161:V164)</f>
        <v>178353.248356943</v>
      </c>
      <c r="W134" s="29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2"/>
      <c r="AT134" s="2"/>
      <c r="AU134" s="2"/>
    </row>
    <row r="135" customFormat="false" ht="15" hidden="false" customHeight="false" outlineLevel="0" collapsed="false">
      <c r="A135" s="14" t="s">
        <v>29</v>
      </c>
      <c r="B135" s="10" t="n">
        <f aca="false">SUM(B165:B168)</f>
        <v>3281.74270319439</v>
      </c>
      <c r="C135" s="10" t="n">
        <f aca="false">SUM(C165:C168)</f>
        <v>41766.2705455411</v>
      </c>
      <c r="D135" s="10" t="n">
        <f aca="false">SUM(D165:D168)</f>
        <v>10807.0197535453</v>
      </c>
      <c r="E135" s="10" t="n">
        <f aca="false">SUM(E165:E168)</f>
        <v>1688.23658599261</v>
      </c>
      <c r="F135" s="10" t="n">
        <f aca="false">SUM(F165:F168)</f>
        <v>17992.6874846501</v>
      </c>
      <c r="G135" s="10" t="n">
        <f aca="false">SUM(G165:G168)</f>
        <v>16552.9145206529</v>
      </c>
      <c r="H135" s="10" t="n">
        <f aca="false">SUM(H165:H168)</f>
        <v>4427.14852173447</v>
      </c>
      <c r="I135" s="10" t="n">
        <f aca="false">SUM(I165:I168)</f>
        <v>3234.76839208249</v>
      </c>
      <c r="J135" s="10" t="n">
        <f aca="false">SUM(J165:J168)</f>
        <v>4687.55110206222</v>
      </c>
      <c r="K135" s="10" t="n">
        <f aca="false">SUM(K165:K168)</f>
        <v>4363.0865159576</v>
      </c>
      <c r="L135" s="10" t="n">
        <f aca="false">SUM(L165:L168)</f>
        <v>8669.01907550957</v>
      </c>
      <c r="M135" s="10" t="n">
        <f aca="false">SUM(M165:M168)</f>
        <v>8370.1405955676</v>
      </c>
      <c r="N135" s="10" t="n">
        <f aca="false">SUM(N165:N168)</f>
        <v>2942.11516115358</v>
      </c>
      <c r="O135" s="10" t="n">
        <f aca="false">SUM(O165:O168)</f>
        <v>2885.47803372317</v>
      </c>
      <c r="P135" s="10" t="n">
        <f aca="false">SUM(P165:P168)</f>
        <v>28505.1109031179</v>
      </c>
      <c r="Q135" s="10" t="n">
        <f aca="false">SUM(Q165:Q168)</f>
        <v>8274.85822835979</v>
      </c>
      <c r="R135" s="10" t="n">
        <f aca="false">SUM(R165:R168)</f>
        <v>5065.98205576393</v>
      </c>
      <c r="S135" s="10" t="n">
        <f aca="false">SUM(S165:S168)</f>
        <v>3897.6481487699</v>
      </c>
      <c r="T135" s="10" t="n">
        <f aca="false">SUM(T165:T168)</f>
        <v>177411.778327379</v>
      </c>
      <c r="U135" s="10" t="n">
        <f aca="false">SUM(U165:U168)</f>
        <v>6348.74890608361</v>
      </c>
      <c r="V135" s="11" t="n">
        <f aca="false">SUM(V165:V168)</f>
        <v>183760.527233462</v>
      </c>
      <c r="W135" s="29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2"/>
      <c r="AT135" s="2"/>
      <c r="AU135" s="2"/>
    </row>
    <row r="136" customFormat="false" ht="15" hidden="false" customHeight="false" outlineLevel="0" collapsed="false">
      <c r="A136" s="14" t="s">
        <v>30</v>
      </c>
      <c r="B136" s="10" t="n">
        <f aca="false">SUM(B169:B172)</f>
        <v>3194.62717136407</v>
      </c>
      <c r="C136" s="10" t="n">
        <f aca="false">SUM(C169:C172)</f>
        <v>30693.4897123834</v>
      </c>
      <c r="D136" s="10" t="n">
        <f aca="false">SUM(D169:D172)</f>
        <v>9196.32070101819</v>
      </c>
      <c r="E136" s="10" t="n">
        <f aca="false">SUM(E169:E172)</f>
        <v>1581.27617312241</v>
      </c>
      <c r="F136" s="10" t="n">
        <f aca="false">SUM(F169:F172)</f>
        <v>15943.8979003753</v>
      </c>
      <c r="G136" s="10" t="n">
        <f aca="false">SUM(G169:G172)</f>
        <v>16744.4211513649</v>
      </c>
      <c r="H136" s="10" t="n">
        <f aca="false">SUM(H169:H172)</f>
        <v>2800.10217364784</v>
      </c>
      <c r="I136" s="10" t="n">
        <f aca="false">SUM(I169:I172)</f>
        <v>3027.03410818942</v>
      </c>
      <c r="J136" s="10" t="n">
        <f aca="false">SUM(J169:J172)</f>
        <v>3352.18731825969</v>
      </c>
      <c r="K136" s="10" t="n">
        <f aca="false">SUM(K169:K172)</f>
        <v>4448.47351383017</v>
      </c>
      <c r="L136" s="10" t="n">
        <f aca="false">SUM(L169:L172)</f>
        <v>8899.42178600473</v>
      </c>
      <c r="M136" s="10" t="n">
        <f aca="false">SUM(M169:M172)</f>
        <v>8111.40604978601</v>
      </c>
      <c r="N136" s="10" t="n">
        <f aca="false">SUM(N169:N172)</f>
        <v>2888.59443668397</v>
      </c>
      <c r="O136" s="10" t="n">
        <f aca="false">SUM(O169:O172)</f>
        <v>2675.8128677294</v>
      </c>
      <c r="P136" s="10" t="n">
        <f aca="false">SUM(P169:P172)</f>
        <v>30512.7955895784</v>
      </c>
      <c r="Q136" s="10" t="n">
        <f aca="false">SUM(Q169:Q172)</f>
        <v>8263.44408146623</v>
      </c>
      <c r="R136" s="10" t="n">
        <f aca="false">SUM(R169:R172)</f>
        <v>5206.76352307783</v>
      </c>
      <c r="S136" s="10" t="n">
        <f aca="false">SUM(S169:S172)</f>
        <v>3660.38084898784</v>
      </c>
      <c r="T136" s="10" t="n">
        <f aca="false">SUM(T169:T172)</f>
        <v>161200.44910687</v>
      </c>
      <c r="U136" s="10" t="n">
        <f aca="false">SUM(U169:U172)</f>
        <v>6519.80248812905</v>
      </c>
      <c r="V136" s="11" t="n">
        <f aca="false">SUM(V169:V172)</f>
        <v>167720.251594999</v>
      </c>
      <c r="W136" s="29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2"/>
      <c r="AT136" s="2"/>
      <c r="AU136" s="2"/>
    </row>
    <row r="137" customFormat="false" ht="15" hidden="false" customHeight="false" outlineLevel="0" collapsed="false">
      <c r="A137" s="14" t="s">
        <v>52</v>
      </c>
      <c r="B137" s="10" t="n">
        <f aca="false">SUM(B173:B176)</f>
        <v>3161.09488329415</v>
      </c>
      <c r="C137" s="10" t="n">
        <f aca="false">SUM(C173:C176)</f>
        <v>39853.0262968552</v>
      </c>
      <c r="D137" s="10" t="n">
        <f aca="false">SUM(D173:D176)</f>
        <v>9938.86601445801</v>
      </c>
      <c r="E137" s="10" t="n">
        <f aca="false">SUM(E173:E176)</f>
        <v>1733.80217421315</v>
      </c>
      <c r="F137" s="10" t="n">
        <f aca="false">SUM(F173:F176)</f>
        <v>16986.0193852216</v>
      </c>
      <c r="G137" s="10" t="n">
        <f aca="false">SUM(G173:G176)</f>
        <v>19131.0231153064</v>
      </c>
      <c r="H137" s="10" t="n">
        <f aca="false">SUM(H173:H176)</f>
        <v>5271.41888804701</v>
      </c>
      <c r="I137" s="10" t="n">
        <f aca="false">SUM(I173:I176)</f>
        <v>3205.85445713532</v>
      </c>
      <c r="J137" s="10" t="n">
        <f aca="false">SUM(J173:J176)</f>
        <v>3302.71102206339</v>
      </c>
      <c r="K137" s="10" t="n">
        <f aca="false">SUM(K173:K176)</f>
        <v>4644.28855236878</v>
      </c>
      <c r="L137" s="10" t="n">
        <f aca="false">SUM(L173:L176)</f>
        <v>8951.43334012694</v>
      </c>
      <c r="M137" s="10" t="n">
        <f aca="false">SUM(M173:M176)</f>
        <v>8750.72127151257</v>
      </c>
      <c r="N137" s="10" t="n">
        <f aca="false">SUM(N173:N176)</f>
        <v>3085.74682103332</v>
      </c>
      <c r="O137" s="10" t="n">
        <f aca="false">SUM(O173:O176)</f>
        <v>2914.89313910047</v>
      </c>
      <c r="P137" s="10" t="n">
        <f aca="false">SUM(P173:P176)</f>
        <v>31882.3610908338</v>
      </c>
      <c r="Q137" s="10" t="n">
        <f aca="false">SUM(Q173:Q176)</f>
        <v>8422.55586684147</v>
      </c>
      <c r="R137" s="10" t="n">
        <f aca="false">SUM(R173:R176)</f>
        <v>5529.24250711709</v>
      </c>
      <c r="S137" s="10" t="n">
        <f aca="false">SUM(S173:S176)</f>
        <v>3830.07064608013</v>
      </c>
      <c r="T137" s="10" t="n">
        <f aca="false">SUM(T173:T176)</f>
        <v>180595.129471609</v>
      </c>
      <c r="U137" s="10" t="n">
        <f aca="false">SUM(U173:U176)</f>
        <v>7118.41600131511</v>
      </c>
      <c r="V137" s="11" t="n">
        <f aca="false">SUM(V173:V176)</f>
        <v>187713.545472924</v>
      </c>
      <c r="W137" s="29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2"/>
      <c r="AT137" s="2"/>
      <c r="AU137" s="2"/>
    </row>
    <row r="138" customFormat="false" ht="15" hidden="false" customHeight="false" outlineLevel="0" collapsed="false">
      <c r="A138" s="14" t="s">
        <v>53</v>
      </c>
      <c r="B138" s="10" t="n">
        <f aca="false">SUM(B177:B180)</f>
        <v>3199.44653555625</v>
      </c>
      <c r="C138" s="10" t="n">
        <f aca="false">SUM(C177:C180)</f>
        <v>42891.8172278472</v>
      </c>
      <c r="D138" s="10" t="n">
        <f aca="false">SUM(D177:D180)</f>
        <v>10754.0017014282</v>
      </c>
      <c r="E138" s="10" t="n">
        <f aca="false">SUM(E177:E180)</f>
        <v>2582.26909876752</v>
      </c>
      <c r="F138" s="10" t="n">
        <f aca="false">SUM(F177:F180)</f>
        <v>17525.3899962656</v>
      </c>
      <c r="G138" s="10" t="n">
        <f aca="false">SUM(G177:G180)</f>
        <v>20235.4408404907</v>
      </c>
      <c r="H138" s="10" t="n">
        <f aca="false">SUM(H177:H180)</f>
        <v>6062.68093679144</v>
      </c>
      <c r="I138" s="10" t="n">
        <f aca="false">SUM(I177:I180)</f>
        <v>3337.20878972466</v>
      </c>
      <c r="J138" s="10" t="n">
        <f aca="false">SUM(J177:J180)</f>
        <v>3444.09998003688</v>
      </c>
      <c r="K138" s="10" t="n">
        <f aca="false">SUM(K177:K180)</f>
        <v>4904.48498906716</v>
      </c>
      <c r="L138" s="10" t="n">
        <f aca="false">SUM(L177:L180)</f>
        <v>9125.65515912433</v>
      </c>
      <c r="M138" s="10" t="n">
        <f aca="false">SUM(M177:M180)</f>
        <v>9067.86796589064</v>
      </c>
      <c r="N138" s="10" t="n">
        <f aca="false">SUM(N177:N180)</f>
        <v>3179.72321782539</v>
      </c>
      <c r="O138" s="10" t="n">
        <f aca="false">SUM(O177:O180)</f>
        <v>3021.71426692961</v>
      </c>
      <c r="P138" s="10" t="n">
        <f aca="false">SUM(P177:P180)</f>
        <v>33318.0738943217</v>
      </c>
      <c r="Q138" s="10" t="n">
        <f aca="false">SUM(Q177:Q180)</f>
        <v>8814.14277303802</v>
      </c>
      <c r="R138" s="10" t="n">
        <f aca="false">SUM(R177:R180)</f>
        <v>5750.84097781166</v>
      </c>
      <c r="S138" s="10" t="n">
        <f aca="false">SUM(S177:S180)</f>
        <v>3921.04201202263</v>
      </c>
      <c r="T138" s="10" t="n">
        <f aca="false">SUM(T177:T180)</f>
        <v>191135.90036294</v>
      </c>
      <c r="U138" s="10" t="n">
        <f aca="false">SUM(U177:U180)</f>
        <v>6875.66314819019</v>
      </c>
      <c r="V138" s="11" t="n">
        <f aca="false">SUM(V177:V180)</f>
        <v>198011.56351113</v>
      </c>
      <c r="W138" s="29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2"/>
      <c r="AT138" s="2"/>
      <c r="AU138" s="2"/>
    </row>
    <row r="139" customFormat="false" ht="15" hidden="false" customHeight="false" outlineLevel="0" collapsed="false">
      <c r="A139" s="14" t="s">
        <v>54</v>
      </c>
      <c r="B139" s="10" t="n">
        <f aca="false">SUM(B181:B184)</f>
        <v>3240.268609934</v>
      </c>
      <c r="C139" s="10" t="n">
        <f aca="false">SUM(C181:C184)</f>
        <v>44214.7427579652</v>
      </c>
      <c r="D139" s="10" t="n">
        <f aca="false">SUM(D181:D184)</f>
        <v>10956.9113891592</v>
      </c>
      <c r="E139" s="10" t="n">
        <f aca="false">SUM(E181:E184)</f>
        <v>2145.96430157458</v>
      </c>
      <c r="F139" s="10" t="n">
        <f aca="false">SUM(F181:F184)</f>
        <v>18099.737740871</v>
      </c>
      <c r="G139" s="10" t="n">
        <f aca="false">SUM(G181:G184)</f>
        <v>21135.98373773</v>
      </c>
      <c r="H139" s="10" t="n">
        <f aca="false">SUM(H181:H184)</f>
        <v>4278.93745513023</v>
      </c>
      <c r="I139" s="10" t="n">
        <f aca="false">SUM(I181:I184)</f>
        <v>3465.52587498359</v>
      </c>
      <c r="J139" s="10" t="n">
        <f aca="false">SUM(J181:J184)</f>
        <v>3605.3656236671</v>
      </c>
      <c r="K139" s="10" t="n">
        <f aca="false">SUM(K181:K184)</f>
        <v>5097.15845702072</v>
      </c>
      <c r="L139" s="10" t="n">
        <f aca="false">SUM(L181:L184)</f>
        <v>9632.32669400244</v>
      </c>
      <c r="M139" s="10" t="n">
        <f aca="false">SUM(M181:M184)</f>
        <v>9558.04131619731</v>
      </c>
      <c r="N139" s="10" t="n">
        <f aca="false">SUM(N181:N184)</f>
        <v>3334.78530157935</v>
      </c>
      <c r="O139" s="10" t="n">
        <f aca="false">SUM(O181:O184)</f>
        <v>3159.57978890313</v>
      </c>
      <c r="P139" s="10" t="n">
        <f aca="false">SUM(P181:P184)</f>
        <v>35029.9189505467</v>
      </c>
      <c r="Q139" s="10" t="n">
        <f aca="false">SUM(Q181:Q184)</f>
        <v>9272.2926859434</v>
      </c>
      <c r="R139" s="10" t="n">
        <f aca="false">SUM(R181:R184)</f>
        <v>5961.66096451779</v>
      </c>
      <c r="S139" s="10" t="n">
        <f aca="false">SUM(S181:S184)</f>
        <v>4059.2575742861</v>
      </c>
      <c r="T139" s="10" t="n">
        <f aca="false">SUM(T181:T184)</f>
        <v>196248.459224012</v>
      </c>
      <c r="U139" s="10" t="n">
        <f aca="false">SUM(U181:U184)</f>
        <v>7176.38132603047</v>
      </c>
      <c r="V139" s="11" t="n">
        <f aca="false">SUM(V181:V184)</f>
        <v>203424.840550042</v>
      </c>
      <c r="W139" s="29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2"/>
      <c r="AT139" s="2"/>
      <c r="AU139" s="2"/>
    </row>
    <row r="140" customFormat="false" ht="15" hidden="false" customHeight="false" outlineLevel="0" collapsed="false">
      <c r="A140" s="14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1"/>
      <c r="U140" s="10"/>
      <c r="V140" s="11"/>
      <c r="W140" s="29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2"/>
      <c r="AT140" s="2"/>
      <c r="AU140" s="2"/>
    </row>
    <row r="141" customFormat="false" ht="15" hidden="false" customHeight="false" outlineLevel="0" collapsed="false">
      <c r="A141" s="14" t="s">
        <v>31</v>
      </c>
      <c r="B141" s="30" t="n">
        <v>712.089974570855</v>
      </c>
      <c r="C141" s="30" t="n">
        <v>8752.08284428051</v>
      </c>
      <c r="D141" s="30" t="n">
        <v>2658.20194011967</v>
      </c>
      <c r="E141" s="30" t="n">
        <v>182.531158149557</v>
      </c>
      <c r="F141" s="30" t="n">
        <v>3297.44056055167</v>
      </c>
      <c r="G141" s="30" t="n">
        <v>2805.6019759177</v>
      </c>
      <c r="H141" s="30" t="n">
        <v>609.450021376656</v>
      </c>
      <c r="I141" s="30" t="n">
        <v>620.951307153669</v>
      </c>
      <c r="J141" s="30" t="n">
        <v>885.31592624408</v>
      </c>
      <c r="K141" s="30" t="n">
        <v>809.827796253899</v>
      </c>
      <c r="L141" s="30" t="n">
        <v>1365.51088251727</v>
      </c>
      <c r="M141" s="30" t="n">
        <v>1494.21428179168</v>
      </c>
      <c r="N141" s="30" t="n">
        <v>577.274559169371</v>
      </c>
      <c r="O141" s="30" t="n">
        <v>590.047880984796</v>
      </c>
      <c r="P141" s="30" t="n">
        <v>6785.54849043728</v>
      </c>
      <c r="Q141" s="30" t="n">
        <v>1792.60875103642</v>
      </c>
      <c r="R141" s="30" t="n">
        <v>959.277195092789</v>
      </c>
      <c r="S141" s="30" t="n">
        <v>808.858470733318</v>
      </c>
      <c r="T141" s="11" t="n">
        <f aca="false">SUM(B141:S141)</f>
        <v>35706.8340163812</v>
      </c>
      <c r="U141" s="31" t="n">
        <v>1269.80944413924</v>
      </c>
      <c r="V141" s="11" t="n">
        <f aca="false">T141+U141</f>
        <v>36976.6434605204</v>
      </c>
      <c r="W141" s="29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2"/>
      <c r="AT141" s="2"/>
      <c r="AU141" s="2"/>
    </row>
    <row r="142" customFormat="false" ht="15" hidden="false" customHeight="false" outlineLevel="0" collapsed="false">
      <c r="A142" s="14" t="s">
        <v>32</v>
      </c>
      <c r="B142" s="30" t="n">
        <v>758.651139065683</v>
      </c>
      <c r="C142" s="30" t="n">
        <v>11401.7506602218</v>
      </c>
      <c r="D142" s="30" t="n">
        <v>2803.86301824234</v>
      </c>
      <c r="E142" s="30" t="n">
        <v>313.540442122089</v>
      </c>
      <c r="F142" s="30" t="n">
        <v>3344.39640488271</v>
      </c>
      <c r="G142" s="30" t="n">
        <v>2870.68958661484</v>
      </c>
      <c r="H142" s="30" t="n">
        <v>495.434615336392</v>
      </c>
      <c r="I142" s="30" t="n">
        <v>638.245646529911</v>
      </c>
      <c r="J142" s="30" t="n">
        <v>909.293597001156</v>
      </c>
      <c r="K142" s="30" t="n">
        <v>836.87262609726</v>
      </c>
      <c r="L142" s="30" t="n">
        <v>1365.65941325232</v>
      </c>
      <c r="M142" s="30" t="n">
        <v>1513.59605238838</v>
      </c>
      <c r="N142" s="30" t="n">
        <v>590.707671489457</v>
      </c>
      <c r="O142" s="30" t="n">
        <v>603.778227028284</v>
      </c>
      <c r="P142" s="30" t="n">
        <v>5524.47140386828</v>
      </c>
      <c r="Q142" s="30" t="n">
        <v>1800.9537230008</v>
      </c>
      <c r="R142" s="30" t="n">
        <v>963.74283283694</v>
      </c>
      <c r="S142" s="30" t="n">
        <v>812.623877578243</v>
      </c>
      <c r="T142" s="11" t="n">
        <f aca="false">SUM(B142:S142)</f>
        <v>37548.2709375569</v>
      </c>
      <c r="U142" s="31" t="n">
        <v>1141.78746451357</v>
      </c>
      <c r="V142" s="11" t="n">
        <f aca="false">T142+U142</f>
        <v>38690.0584020705</v>
      </c>
      <c r="W142" s="29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2"/>
      <c r="AT142" s="2"/>
      <c r="AU142" s="2"/>
    </row>
    <row r="143" customFormat="false" ht="15" hidden="false" customHeight="false" outlineLevel="0" collapsed="false">
      <c r="A143" s="14" t="s">
        <v>33</v>
      </c>
      <c r="B143" s="30" t="n">
        <v>761.603262878019</v>
      </c>
      <c r="C143" s="30" t="n">
        <v>10108.8853255228</v>
      </c>
      <c r="D143" s="30" t="n">
        <v>2860.9441572727</v>
      </c>
      <c r="E143" s="30" t="n">
        <v>454.14006065496</v>
      </c>
      <c r="F143" s="30" t="n">
        <v>3344.35326612642</v>
      </c>
      <c r="G143" s="30" t="n">
        <v>2757.5530975998</v>
      </c>
      <c r="H143" s="30" t="n">
        <v>708.586954163004</v>
      </c>
      <c r="I143" s="30" t="n">
        <v>702.955660243344</v>
      </c>
      <c r="J143" s="30" t="n">
        <v>933.401167505924</v>
      </c>
      <c r="K143" s="30" t="n">
        <v>848.588655994149</v>
      </c>
      <c r="L143" s="30" t="n">
        <v>1344.43774834597</v>
      </c>
      <c r="M143" s="30" t="n">
        <v>1535.49862903296</v>
      </c>
      <c r="N143" s="30" t="n">
        <v>602.453095753365</v>
      </c>
      <c r="O143" s="30" t="n">
        <v>615.783541636567</v>
      </c>
      <c r="P143" s="30" t="n">
        <v>4679.97117366079</v>
      </c>
      <c r="Q143" s="30" t="n">
        <v>1824.67121715291</v>
      </c>
      <c r="R143" s="30" t="n">
        <v>976.43475529448</v>
      </c>
      <c r="S143" s="30" t="n">
        <v>823.325652875505</v>
      </c>
      <c r="T143" s="11" t="n">
        <f aca="false">SUM(B143:S143)</f>
        <v>35883.5874217137</v>
      </c>
      <c r="U143" s="31" t="n">
        <v>1221.49781262496</v>
      </c>
      <c r="V143" s="11" t="n">
        <f aca="false">T143+U143</f>
        <v>37105.0852343386</v>
      </c>
      <c r="W143" s="29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2"/>
      <c r="AT143" s="2"/>
      <c r="AU143" s="2"/>
    </row>
    <row r="144" customFormat="false" ht="15" hidden="false" customHeight="false" outlineLevel="0" collapsed="false">
      <c r="A144" s="14" t="s">
        <v>34</v>
      </c>
      <c r="B144" s="30" t="n">
        <v>733.064968933134</v>
      </c>
      <c r="C144" s="30" t="n">
        <v>11527.2909204992</v>
      </c>
      <c r="D144" s="30" t="n">
        <v>2808.47452318069</v>
      </c>
      <c r="E144" s="30" t="n">
        <v>519.681369193827</v>
      </c>
      <c r="F144" s="30" t="n">
        <v>3373.2222102619</v>
      </c>
      <c r="G144" s="30" t="n">
        <v>3077.99449186558</v>
      </c>
      <c r="H144" s="30" t="n">
        <v>528.811132838738</v>
      </c>
      <c r="I144" s="30" t="n">
        <v>720.312659839046</v>
      </c>
      <c r="J144" s="30" t="n">
        <v>987.815974481094</v>
      </c>
      <c r="K144" s="30" t="n">
        <v>872.105013423974</v>
      </c>
      <c r="L144" s="30" t="n">
        <v>1460.60605602902</v>
      </c>
      <c r="M144" s="30" t="n">
        <v>1565.31794477006</v>
      </c>
      <c r="N144" s="30" t="n">
        <v>615.299668175932</v>
      </c>
      <c r="O144" s="30" t="n">
        <v>628.914369447099</v>
      </c>
      <c r="P144" s="30" t="n">
        <v>5351.39542103763</v>
      </c>
      <c r="Q144" s="30" t="n">
        <v>1869.60744270503</v>
      </c>
      <c r="R144" s="30" t="n">
        <v>1000.48143942495</v>
      </c>
      <c r="S144" s="30" t="n">
        <v>843.601715156022</v>
      </c>
      <c r="T144" s="11" t="n">
        <f aca="false">SUM(B144:S144)</f>
        <v>38483.9973212629</v>
      </c>
      <c r="U144" s="31" t="n">
        <v>1244.63079209056</v>
      </c>
      <c r="V144" s="11" t="n">
        <f aca="false">T144+U144</f>
        <v>39728.6281133535</v>
      </c>
      <c r="W144" s="29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2"/>
      <c r="AT144" s="2"/>
      <c r="AU144" s="2"/>
    </row>
    <row r="145" customFormat="false" ht="15" hidden="false" customHeight="false" outlineLevel="0" collapsed="false">
      <c r="A145" s="14" t="s">
        <v>35</v>
      </c>
      <c r="B145" s="30" t="n">
        <v>714.407340630144</v>
      </c>
      <c r="C145" s="30" t="n">
        <v>10597.7215224204</v>
      </c>
      <c r="D145" s="30" t="n">
        <v>2614.12818745205</v>
      </c>
      <c r="E145" s="30" t="n">
        <v>187.572820038037</v>
      </c>
      <c r="F145" s="30" t="n">
        <v>3380.93346303816</v>
      </c>
      <c r="G145" s="30" t="n">
        <v>2788.18138929312</v>
      </c>
      <c r="H145" s="30" t="n">
        <v>1347.52454336031</v>
      </c>
      <c r="I145" s="30" t="n">
        <v>637.353486064062</v>
      </c>
      <c r="J145" s="30" t="n">
        <v>964.117614761899</v>
      </c>
      <c r="K145" s="30" t="n">
        <v>907.962395133962</v>
      </c>
      <c r="L145" s="30" t="n">
        <v>1378.9815160625</v>
      </c>
      <c r="M145" s="30" t="n">
        <v>1560.91913950909</v>
      </c>
      <c r="N145" s="30" t="n">
        <v>617.057495028204</v>
      </c>
      <c r="O145" s="30" t="n">
        <v>630.711091635608</v>
      </c>
      <c r="P145" s="30" t="n">
        <v>5483.01103267271</v>
      </c>
      <c r="Q145" s="30" t="n">
        <v>1864.56310252503</v>
      </c>
      <c r="R145" s="30" t="n">
        <v>997.78206595812</v>
      </c>
      <c r="S145" s="30" t="n">
        <v>841.325614873967</v>
      </c>
      <c r="T145" s="11" t="n">
        <f aca="false">SUM(B145:S145)</f>
        <v>37514.2538204574</v>
      </c>
      <c r="U145" s="31" t="n">
        <v>1290.22718138858</v>
      </c>
      <c r="V145" s="11" t="n">
        <f aca="false">T145+U145</f>
        <v>38804.481001846</v>
      </c>
      <c r="W145" s="17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2"/>
      <c r="AT145" s="2"/>
      <c r="AU145" s="2"/>
    </row>
    <row r="146" customFormat="false" ht="15" hidden="false" customHeight="false" outlineLevel="0" collapsed="false">
      <c r="A146" s="14" t="s">
        <v>36</v>
      </c>
      <c r="B146" s="30" t="n">
        <v>733.256165529155</v>
      </c>
      <c r="C146" s="30" t="n">
        <v>11311.1408181981</v>
      </c>
      <c r="D146" s="30" t="n">
        <v>3165.4035560262</v>
      </c>
      <c r="E146" s="30" t="n">
        <v>532.895065488492</v>
      </c>
      <c r="F146" s="30" t="n">
        <v>3453.86388351684</v>
      </c>
      <c r="G146" s="30" t="n">
        <v>2572.11499203599</v>
      </c>
      <c r="H146" s="30" t="n">
        <v>1665.16872827425</v>
      </c>
      <c r="I146" s="30" t="n">
        <v>667.505559178322</v>
      </c>
      <c r="J146" s="30" t="n">
        <v>967.740255820585</v>
      </c>
      <c r="K146" s="30" t="n">
        <v>914.961938127799</v>
      </c>
      <c r="L146" s="30" t="n">
        <v>1404.55893148351</v>
      </c>
      <c r="M146" s="30" t="n">
        <v>1579.26437827298</v>
      </c>
      <c r="N146" s="30" t="n">
        <v>623.899091079044</v>
      </c>
      <c r="O146" s="30" t="n">
        <v>639.297805122045</v>
      </c>
      <c r="P146" s="30" t="n">
        <v>5332.79001361945</v>
      </c>
      <c r="Q146" s="30" t="n">
        <v>1923.38954294074</v>
      </c>
      <c r="R146" s="30" t="n">
        <v>1018.81050311709</v>
      </c>
      <c r="S146" s="30" t="n">
        <v>854.31905912113</v>
      </c>
      <c r="T146" s="11" t="n">
        <f aca="false">SUM(B146:S146)</f>
        <v>39360.3802869517</v>
      </c>
      <c r="U146" s="31" t="n">
        <v>1336.13142510247</v>
      </c>
      <c r="V146" s="11" t="n">
        <f aca="false">T146+U146</f>
        <v>40696.5117120542</v>
      </c>
      <c r="W146" s="17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2"/>
      <c r="AT146" s="2"/>
      <c r="AU146" s="2"/>
    </row>
    <row r="147" customFormat="false" ht="15" hidden="false" customHeight="false" outlineLevel="0" collapsed="false">
      <c r="A147" s="14" t="s">
        <v>33</v>
      </c>
      <c r="B147" s="30" t="n">
        <v>744.577079275609</v>
      </c>
      <c r="C147" s="30" t="n">
        <v>11304.4812913185</v>
      </c>
      <c r="D147" s="30" t="n">
        <v>3282.48953180405</v>
      </c>
      <c r="E147" s="30" t="n">
        <v>629.289508427097</v>
      </c>
      <c r="F147" s="30" t="n">
        <v>3432.06252676245</v>
      </c>
      <c r="G147" s="30" t="n">
        <v>2891.22041843297</v>
      </c>
      <c r="H147" s="30" t="n">
        <v>1169.22792495798</v>
      </c>
      <c r="I147" s="30" t="n">
        <v>690.16362736001</v>
      </c>
      <c r="J147" s="30" t="n">
        <v>987.697056825086</v>
      </c>
      <c r="K147" s="30" t="n">
        <v>923.251256766447</v>
      </c>
      <c r="L147" s="30" t="n">
        <v>1431.82616858023</v>
      </c>
      <c r="M147" s="30" t="n">
        <v>1612.0709344778</v>
      </c>
      <c r="N147" s="30" t="n">
        <v>635.077307704408</v>
      </c>
      <c r="O147" s="30" t="n">
        <v>648.652092005444</v>
      </c>
      <c r="P147" s="30" t="n">
        <v>5578.42174837701</v>
      </c>
      <c r="Q147" s="30" t="n">
        <v>1937.04195999254</v>
      </c>
      <c r="R147" s="30" t="n">
        <v>1019.65553552162</v>
      </c>
      <c r="S147" s="30" t="n">
        <v>873.211459896731</v>
      </c>
      <c r="T147" s="11" t="n">
        <f aca="false">SUM(B147:S147)</f>
        <v>39790.417428486</v>
      </c>
      <c r="U147" s="31" t="n">
        <v>1366.09951898503</v>
      </c>
      <c r="V147" s="11" t="n">
        <f aca="false">T147+U147</f>
        <v>41156.516947471</v>
      </c>
      <c r="W147" s="17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2"/>
      <c r="AT147" s="2"/>
      <c r="AU147" s="2"/>
    </row>
    <row r="148" customFormat="false" ht="15" hidden="false" customHeight="false" outlineLevel="0" collapsed="false">
      <c r="A148" s="14" t="s">
        <v>34</v>
      </c>
      <c r="B148" s="30" t="n">
        <v>705.169447133442</v>
      </c>
      <c r="C148" s="30" t="n">
        <v>11085.3077607377</v>
      </c>
      <c r="D148" s="30" t="n">
        <v>2997.35537422711</v>
      </c>
      <c r="E148" s="30" t="n">
        <v>348.724351491429</v>
      </c>
      <c r="F148" s="30" t="n">
        <v>3436.29796414804</v>
      </c>
      <c r="G148" s="30" t="n">
        <v>2816.20046932226</v>
      </c>
      <c r="H148" s="30" t="n">
        <v>1049.61893568623</v>
      </c>
      <c r="I148" s="30" t="n">
        <v>682.681433623753</v>
      </c>
      <c r="J148" s="30" t="n">
        <v>1010.07372032698</v>
      </c>
      <c r="K148" s="30" t="n">
        <v>920.976662729033</v>
      </c>
      <c r="L148" s="30" t="n">
        <v>1462.47268665583</v>
      </c>
      <c r="M148" s="30" t="n">
        <v>1638.51631051326</v>
      </c>
      <c r="N148" s="30" t="n">
        <v>647.11804832253</v>
      </c>
      <c r="O148" s="30" t="n">
        <v>655.912769872067</v>
      </c>
      <c r="P148" s="30" t="n">
        <v>5846.28325401001</v>
      </c>
      <c r="Q148" s="30" t="n">
        <v>1895.63778821047</v>
      </c>
      <c r="R148" s="30" t="n">
        <v>1042.78305373283</v>
      </c>
      <c r="S148" s="30" t="n">
        <v>884.133936410873</v>
      </c>
      <c r="T148" s="11" t="n">
        <f aca="false">SUM(B148:S148)</f>
        <v>39125.2639671538</v>
      </c>
      <c r="U148" s="31" t="n">
        <v>1405.808398993</v>
      </c>
      <c r="V148" s="11" t="n">
        <f aca="false">T148+U148</f>
        <v>40531.0723661468</v>
      </c>
      <c r="W148" s="17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2"/>
      <c r="AT148" s="2"/>
      <c r="AU148" s="2"/>
    </row>
    <row r="149" customFormat="false" ht="15" hidden="false" customHeight="false" outlineLevel="0" collapsed="false">
      <c r="A149" s="14" t="s">
        <v>37</v>
      </c>
      <c r="B149" s="30" t="n">
        <v>697.422986182278</v>
      </c>
      <c r="C149" s="30" t="n">
        <v>10205.2698005268</v>
      </c>
      <c r="D149" s="30" t="n">
        <v>2593.84951303772</v>
      </c>
      <c r="E149" s="30" t="n">
        <v>373.697228993017</v>
      </c>
      <c r="F149" s="30" t="n">
        <v>3535.12436883254</v>
      </c>
      <c r="G149" s="30" t="n">
        <v>2531.31794805782</v>
      </c>
      <c r="H149" s="30" t="n">
        <v>1026.44388311723</v>
      </c>
      <c r="I149" s="30" t="n">
        <v>666.198072696861</v>
      </c>
      <c r="J149" s="30" t="n">
        <v>1008.6126518069</v>
      </c>
      <c r="K149" s="30" t="n">
        <v>930.337311584417</v>
      </c>
      <c r="L149" s="30" t="n">
        <v>1707.30880336469</v>
      </c>
      <c r="M149" s="30" t="n">
        <v>1619.66782276295</v>
      </c>
      <c r="N149" s="30" t="n">
        <v>646.063534514186</v>
      </c>
      <c r="O149" s="30" t="n">
        <v>650.053379317021</v>
      </c>
      <c r="P149" s="30" t="n">
        <v>6049.46945677234</v>
      </c>
      <c r="Q149" s="30" t="n">
        <v>1555.17781243123</v>
      </c>
      <c r="R149" s="30" t="n">
        <v>1002.33029302991</v>
      </c>
      <c r="S149" s="30" t="n">
        <v>885.288540934134</v>
      </c>
      <c r="T149" s="11" t="n">
        <f aca="false">SUM(B149:S149)</f>
        <v>37683.633407962</v>
      </c>
      <c r="U149" s="31" t="n">
        <v>1396.48712823701</v>
      </c>
      <c r="V149" s="11" t="n">
        <f aca="false">T149+U149</f>
        <v>39080.120536199</v>
      </c>
      <c r="W149" s="17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2"/>
      <c r="AT149" s="2"/>
      <c r="AU149" s="2"/>
    </row>
    <row r="150" customFormat="false" ht="15" hidden="false" customHeight="false" outlineLevel="0" collapsed="false">
      <c r="A150" s="14" t="s">
        <v>36</v>
      </c>
      <c r="B150" s="30" t="n">
        <v>694.859204066347</v>
      </c>
      <c r="C150" s="30" t="n">
        <v>10629.4866787333</v>
      </c>
      <c r="D150" s="30" t="n">
        <v>2606.41646690229</v>
      </c>
      <c r="E150" s="30" t="n">
        <v>476.26199055865</v>
      </c>
      <c r="F150" s="30" t="n">
        <v>3665.54483982514</v>
      </c>
      <c r="G150" s="30" t="n">
        <v>2494.34473952636</v>
      </c>
      <c r="H150" s="30" t="n">
        <v>733.184460701699</v>
      </c>
      <c r="I150" s="30" t="n">
        <v>661.02869448491</v>
      </c>
      <c r="J150" s="30" t="n">
        <v>1005.5560310952</v>
      </c>
      <c r="K150" s="30" t="n">
        <v>932.469874918615</v>
      </c>
      <c r="L150" s="30" t="n">
        <v>1705.54002455287</v>
      </c>
      <c r="M150" s="30" t="n">
        <v>1650.28040361448</v>
      </c>
      <c r="N150" s="30" t="n">
        <v>643.911453426736</v>
      </c>
      <c r="O150" s="30" t="n">
        <v>644.851602349637</v>
      </c>
      <c r="P150" s="30" t="n">
        <v>6066.34171775918</v>
      </c>
      <c r="Q150" s="30" t="n">
        <v>1545.12409605599</v>
      </c>
      <c r="R150" s="30" t="n">
        <v>822.758909932909</v>
      </c>
      <c r="S150" s="30" t="n">
        <v>871.538099631663</v>
      </c>
      <c r="T150" s="11" t="n">
        <f aca="false">SUM(B150:S150)</f>
        <v>37849.499288136</v>
      </c>
      <c r="U150" s="31" t="n">
        <v>1371.1630572085</v>
      </c>
      <c r="V150" s="11" t="n">
        <f aca="false">T150+U150</f>
        <v>39220.6623453445</v>
      </c>
      <c r="W150" s="17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2"/>
      <c r="AT150" s="2"/>
      <c r="AU150" s="2"/>
    </row>
    <row r="151" customFormat="false" ht="15" hidden="false" customHeight="false" outlineLevel="0" collapsed="false">
      <c r="A151" s="14" t="s">
        <v>33</v>
      </c>
      <c r="B151" s="30" t="n">
        <v>698.841856673803</v>
      </c>
      <c r="C151" s="30" t="n">
        <v>7852.84376656242</v>
      </c>
      <c r="D151" s="30" t="n">
        <v>2498.01226342692</v>
      </c>
      <c r="E151" s="30" t="n">
        <v>447.450079539273</v>
      </c>
      <c r="F151" s="30" t="n">
        <v>3697.98214737578</v>
      </c>
      <c r="G151" s="30" t="n">
        <v>2731.90243798566</v>
      </c>
      <c r="H151" s="30" t="n">
        <v>479.778261651698</v>
      </c>
      <c r="I151" s="30" t="n">
        <v>686.529486094828</v>
      </c>
      <c r="J151" s="30" t="n">
        <v>1010.19285139362</v>
      </c>
      <c r="K151" s="30" t="n">
        <v>952.006743582716</v>
      </c>
      <c r="L151" s="30" t="n">
        <v>1724.34892269971</v>
      </c>
      <c r="M151" s="30" t="n">
        <v>1718.85841265711</v>
      </c>
      <c r="N151" s="30" t="n">
        <v>648.974220745865</v>
      </c>
      <c r="O151" s="30" t="n">
        <v>647.657888046438</v>
      </c>
      <c r="P151" s="30" t="n">
        <v>6139.11777525113</v>
      </c>
      <c r="Q151" s="30" t="n">
        <v>1621.98817250942</v>
      </c>
      <c r="R151" s="30" t="n">
        <v>1090.29506012937</v>
      </c>
      <c r="S151" s="30" t="n">
        <v>876.869328952174</v>
      </c>
      <c r="T151" s="11" t="n">
        <f aca="false">SUM(B151:S151)</f>
        <v>35523.6496752779</v>
      </c>
      <c r="U151" s="31" t="n">
        <v>1436.36148239145</v>
      </c>
      <c r="V151" s="11" t="n">
        <f aca="false">T151+U151</f>
        <v>36960.0111576694</v>
      </c>
      <c r="W151" s="17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2"/>
      <c r="AT151" s="2"/>
      <c r="AU151" s="2"/>
    </row>
    <row r="152" customFormat="false" ht="15" hidden="false" customHeight="false" outlineLevel="0" collapsed="false">
      <c r="A152" s="14" t="s">
        <v>34</v>
      </c>
      <c r="B152" s="30" t="n">
        <v>723.782122950904</v>
      </c>
      <c r="C152" s="30" t="n">
        <v>8843.42216660857</v>
      </c>
      <c r="D152" s="30" t="n">
        <v>2489.28726744722</v>
      </c>
      <c r="E152" s="30" t="n">
        <v>515.611889471083</v>
      </c>
      <c r="F152" s="30" t="n">
        <v>3783.14780781236</v>
      </c>
      <c r="G152" s="30" t="n">
        <v>2947.03974410293</v>
      </c>
      <c r="H152" s="30" t="n">
        <v>327.026147985626</v>
      </c>
      <c r="I152" s="30" t="n">
        <v>689.308547780912</v>
      </c>
      <c r="J152" s="30" t="n">
        <v>1033.35406483209</v>
      </c>
      <c r="K152" s="30" t="n">
        <v>954.982930927549</v>
      </c>
      <c r="L152" s="30" t="n">
        <v>1561.46063640997</v>
      </c>
      <c r="M152" s="30" t="n">
        <v>1775.99394957814</v>
      </c>
      <c r="N152" s="30" t="n">
        <v>657.73280472476</v>
      </c>
      <c r="O152" s="30" t="n">
        <v>654.280958197058</v>
      </c>
      <c r="P152" s="30" t="n">
        <v>5760.74287731363</v>
      </c>
      <c r="Q152" s="30" t="n">
        <v>1952.80231944632</v>
      </c>
      <c r="R152" s="30" t="n">
        <v>1102.81183858851</v>
      </c>
      <c r="S152" s="30" t="n">
        <v>887.812647314461</v>
      </c>
      <c r="T152" s="11" t="n">
        <f aca="false">SUM(B152:S152)</f>
        <v>36660.6007214921</v>
      </c>
      <c r="U152" s="31" t="n">
        <v>1447.38751922716</v>
      </c>
      <c r="V152" s="11" t="n">
        <f aca="false">T152+U152</f>
        <v>38107.9882407192</v>
      </c>
      <c r="W152" s="17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2"/>
      <c r="AT152" s="2"/>
      <c r="AU152" s="2"/>
    </row>
    <row r="153" customFormat="false" ht="15" hidden="false" customHeight="false" outlineLevel="0" collapsed="false">
      <c r="A153" s="14" t="s">
        <v>38</v>
      </c>
      <c r="B153" s="30" t="n">
        <v>785.642124524428</v>
      </c>
      <c r="C153" s="30" t="n">
        <v>9707.14268236258</v>
      </c>
      <c r="D153" s="30" t="n">
        <v>2391.47578478683</v>
      </c>
      <c r="E153" s="30" t="n">
        <v>353.832616199629</v>
      </c>
      <c r="F153" s="30" t="n">
        <v>3880.31828280775</v>
      </c>
      <c r="G153" s="30" t="n">
        <v>3081.77538666553</v>
      </c>
      <c r="H153" s="30" t="n">
        <v>782.011869755301</v>
      </c>
      <c r="I153" s="30" t="n">
        <v>722.501526299214</v>
      </c>
      <c r="J153" s="30" t="n">
        <v>1043.70934261451</v>
      </c>
      <c r="K153" s="30" t="n">
        <v>944.837130602479</v>
      </c>
      <c r="L153" s="30" t="n">
        <v>2021.29692504894</v>
      </c>
      <c r="M153" s="30" t="n">
        <v>1752.95313686738</v>
      </c>
      <c r="N153" s="30" t="n">
        <v>657.568256602495</v>
      </c>
      <c r="O153" s="30" t="n">
        <v>652.780203009204</v>
      </c>
      <c r="P153" s="30" t="n">
        <v>6322.8226481528</v>
      </c>
      <c r="Q153" s="30" t="n">
        <v>1968.37330979374</v>
      </c>
      <c r="R153" s="30" t="n">
        <v>1134.66931016184</v>
      </c>
      <c r="S153" s="30" t="n">
        <v>887.876982882678</v>
      </c>
      <c r="T153" s="11" t="n">
        <f aca="false">SUM(B153:S153)</f>
        <v>39091.5875191373</v>
      </c>
      <c r="U153" s="31" t="n">
        <v>1383.53634875849</v>
      </c>
      <c r="V153" s="11" t="n">
        <f aca="false">T153+U153</f>
        <v>40475.1238678958</v>
      </c>
      <c r="W153" s="17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2"/>
      <c r="AT153" s="2"/>
      <c r="AU153" s="2"/>
    </row>
    <row r="154" customFormat="false" ht="15" hidden="false" customHeight="false" outlineLevel="0" collapsed="false">
      <c r="A154" s="14" t="s">
        <v>39</v>
      </c>
      <c r="B154" s="30" t="n">
        <v>831.32194268132</v>
      </c>
      <c r="C154" s="30" t="n">
        <v>9551.76450009833</v>
      </c>
      <c r="D154" s="30" t="n">
        <v>2686.26893590711</v>
      </c>
      <c r="E154" s="30" t="n">
        <v>381.902759206514</v>
      </c>
      <c r="F154" s="30" t="n">
        <v>3978.24859775245</v>
      </c>
      <c r="G154" s="30" t="n">
        <v>3421.26595875503</v>
      </c>
      <c r="H154" s="30" t="n">
        <v>985.846797805965</v>
      </c>
      <c r="I154" s="30" t="n">
        <v>708.682298795014</v>
      </c>
      <c r="J154" s="30" t="n">
        <v>1050.23293764351</v>
      </c>
      <c r="K154" s="30" t="n">
        <v>973.042876639398</v>
      </c>
      <c r="L154" s="30" t="n">
        <v>1843.6992950363</v>
      </c>
      <c r="M154" s="30" t="n">
        <v>1765.46752626164</v>
      </c>
      <c r="N154" s="30" t="n">
        <v>661.562080249901</v>
      </c>
      <c r="O154" s="30" t="n">
        <v>658.395985944419</v>
      </c>
      <c r="P154" s="30" t="n">
        <v>6093.21586395866</v>
      </c>
      <c r="Q154" s="30" t="n">
        <v>1922.67224468346</v>
      </c>
      <c r="R154" s="30" t="n">
        <v>1089.63150676055</v>
      </c>
      <c r="S154" s="30" t="n">
        <v>892.183595366722</v>
      </c>
      <c r="T154" s="11" t="n">
        <f aca="false">SUM(B154:S154)</f>
        <v>39495.4057035463</v>
      </c>
      <c r="U154" s="31" t="n">
        <v>1501.84838316509</v>
      </c>
      <c r="V154" s="11" t="n">
        <f aca="false">T154+U154</f>
        <v>40997.2540867114</v>
      </c>
      <c r="W154" s="17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2"/>
      <c r="AT154" s="2"/>
      <c r="AU154" s="2"/>
    </row>
    <row r="155" customFormat="false" ht="15" hidden="false" customHeight="false" outlineLevel="0" collapsed="false">
      <c r="A155" s="14" t="s">
        <v>40</v>
      </c>
      <c r="B155" s="30" t="n">
        <v>837.25155218495</v>
      </c>
      <c r="C155" s="30" t="n">
        <v>8444.15891234105</v>
      </c>
      <c r="D155" s="30" t="n">
        <v>2837.47444057426</v>
      </c>
      <c r="E155" s="30" t="n">
        <v>602.517601612114</v>
      </c>
      <c r="F155" s="30" t="n">
        <v>4084.86449456363</v>
      </c>
      <c r="G155" s="30" t="n">
        <v>3361.49431044202</v>
      </c>
      <c r="H155" s="30" t="n">
        <v>1103.76862235224</v>
      </c>
      <c r="I155" s="30" t="n">
        <v>729.871055522471</v>
      </c>
      <c r="J155" s="30" t="n">
        <v>1057.70037067244</v>
      </c>
      <c r="K155" s="30" t="n">
        <v>1004.89273533001</v>
      </c>
      <c r="L155" s="30" t="n">
        <v>1913.21879107381</v>
      </c>
      <c r="M155" s="30" t="n">
        <v>1801.21891728653</v>
      </c>
      <c r="N155" s="30" t="n">
        <v>671.382872889103</v>
      </c>
      <c r="O155" s="30" t="n">
        <v>667.700150965416</v>
      </c>
      <c r="P155" s="30" t="n">
        <v>6081.12241092884</v>
      </c>
      <c r="Q155" s="30" t="n">
        <v>1934.48186445577</v>
      </c>
      <c r="R155" s="30" t="n">
        <v>1117.76407126889</v>
      </c>
      <c r="S155" s="30" t="n">
        <v>906.63623093411</v>
      </c>
      <c r="T155" s="11" t="n">
        <f aca="false">SUM(B155:S155)</f>
        <v>39157.5194053977</v>
      </c>
      <c r="U155" s="31" t="n">
        <v>1443.27962272951</v>
      </c>
      <c r="V155" s="11" t="n">
        <f aca="false">T155+U155</f>
        <v>40600.7990281272</v>
      </c>
      <c r="W155" s="17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2"/>
      <c r="AT155" s="2"/>
      <c r="AU155" s="2"/>
    </row>
    <row r="156" customFormat="false" ht="15" hidden="false" customHeight="false" outlineLevel="0" collapsed="false">
      <c r="A156" s="14" t="s">
        <v>41</v>
      </c>
      <c r="B156" s="30" t="n">
        <v>794.503343968124</v>
      </c>
      <c r="C156" s="30" t="n">
        <v>9936.17465992963</v>
      </c>
      <c r="D156" s="30" t="n">
        <v>2777.28605963416</v>
      </c>
      <c r="E156" s="30" t="n">
        <v>627.887189624639</v>
      </c>
      <c r="F156" s="30" t="n">
        <v>4093.476683409</v>
      </c>
      <c r="G156" s="30" t="n">
        <v>3339.81757711027</v>
      </c>
      <c r="H156" s="30" t="n">
        <v>1142.84452695334</v>
      </c>
      <c r="I156" s="30" t="n">
        <v>750.624792146273</v>
      </c>
      <c r="J156" s="30" t="n">
        <v>1086.67065239351</v>
      </c>
      <c r="K156" s="30" t="n">
        <v>1013.6751414475</v>
      </c>
      <c r="L156" s="30" t="n">
        <v>1936.96550203384</v>
      </c>
      <c r="M156" s="30" t="n">
        <v>1852.48396105012</v>
      </c>
      <c r="N156" s="30" t="n">
        <v>681.786578228907</v>
      </c>
      <c r="O156" s="30" t="n">
        <v>676.774731599272</v>
      </c>
      <c r="P156" s="30" t="n">
        <v>6128.24261887581</v>
      </c>
      <c r="Q156" s="30" t="n">
        <v>1936.0457675705</v>
      </c>
      <c r="R156" s="30" t="n">
        <v>1130.87756875395</v>
      </c>
      <c r="S156" s="30" t="n">
        <v>923.969320170839</v>
      </c>
      <c r="T156" s="11" t="n">
        <f aca="false">SUM(B156:S156)</f>
        <v>40830.1066748997</v>
      </c>
      <c r="U156" s="31" t="n">
        <v>1514.8561140852</v>
      </c>
      <c r="V156" s="11" t="n">
        <f aca="false">T156+U156</f>
        <v>42344.9627889849</v>
      </c>
      <c r="W156" s="17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2"/>
      <c r="AT156" s="2"/>
      <c r="AU156" s="2"/>
    </row>
    <row r="157" customFormat="false" ht="15" hidden="false" customHeight="false" outlineLevel="0" collapsed="false">
      <c r="A157" s="14" t="s">
        <v>42</v>
      </c>
      <c r="B157" s="30" t="n">
        <v>757.801213100551</v>
      </c>
      <c r="C157" s="30" t="n">
        <v>9237.80102426252</v>
      </c>
      <c r="D157" s="30" t="n">
        <v>2542.63534188603</v>
      </c>
      <c r="E157" s="30" t="n">
        <v>439.030387448383</v>
      </c>
      <c r="F157" s="30" t="n">
        <v>4036.64686350316</v>
      </c>
      <c r="G157" s="30" t="n">
        <v>3609.60439982652</v>
      </c>
      <c r="H157" s="30" t="n">
        <v>1436.85597047731</v>
      </c>
      <c r="I157" s="30" t="n">
        <v>740.285249698958</v>
      </c>
      <c r="J157" s="30" t="n">
        <v>1095.18240245032</v>
      </c>
      <c r="K157" s="30" t="n">
        <v>1016.48322580895</v>
      </c>
      <c r="L157" s="30" t="n">
        <v>1869.69516297593</v>
      </c>
      <c r="M157" s="30" t="n">
        <v>1851.94438114539</v>
      </c>
      <c r="N157" s="30" t="n">
        <v>686.487968885103</v>
      </c>
      <c r="O157" s="30" t="n">
        <v>681.259331242106</v>
      </c>
      <c r="P157" s="30" t="n">
        <v>6199.05368978061</v>
      </c>
      <c r="Q157" s="30" t="n">
        <v>1980.22179925726</v>
      </c>
      <c r="R157" s="30" t="n">
        <v>1132.54455363366</v>
      </c>
      <c r="S157" s="30" t="n">
        <v>932.34027613466</v>
      </c>
      <c r="T157" s="11" t="n">
        <f aca="false">SUM(B157:S157)</f>
        <v>40245.8732415174</v>
      </c>
      <c r="U157" s="31" t="n">
        <v>1510.79972795923</v>
      </c>
      <c r="V157" s="11" t="n">
        <f aca="false">T157+U157</f>
        <v>41756.6729694767</v>
      </c>
      <c r="W157" s="17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2"/>
      <c r="AT157" s="2"/>
      <c r="AU157" s="2"/>
    </row>
    <row r="158" customFormat="false" ht="15" hidden="false" customHeight="false" outlineLevel="0" collapsed="false">
      <c r="A158" s="14" t="s">
        <v>39</v>
      </c>
      <c r="B158" s="30" t="n">
        <v>738.591302059389</v>
      </c>
      <c r="C158" s="30" t="n">
        <v>10309.7542226217</v>
      </c>
      <c r="D158" s="30" t="n">
        <v>2622.57048752391</v>
      </c>
      <c r="E158" s="30" t="n">
        <v>626.171571196964</v>
      </c>
      <c r="F158" s="30" t="n">
        <v>4104.78989520098</v>
      </c>
      <c r="G158" s="30" t="n">
        <v>3546.35490081051</v>
      </c>
      <c r="H158" s="30" t="n">
        <v>1118.96942813117</v>
      </c>
      <c r="I158" s="30" t="n">
        <v>742.013932251285</v>
      </c>
      <c r="J158" s="30" t="n">
        <v>1095.09840487986</v>
      </c>
      <c r="K158" s="30" t="n">
        <v>1015.52595428676</v>
      </c>
      <c r="L158" s="30" t="n">
        <v>2001.11381715417</v>
      </c>
      <c r="M158" s="30" t="n">
        <v>1861.92325884885</v>
      </c>
      <c r="N158" s="30" t="n">
        <v>693.431531505863</v>
      </c>
      <c r="O158" s="30" t="n">
        <v>690.46198649347</v>
      </c>
      <c r="P158" s="30" t="n">
        <v>6145.19789401779</v>
      </c>
      <c r="Q158" s="30" t="n">
        <v>1635.62390442823</v>
      </c>
      <c r="R158" s="30" t="n">
        <v>1125.77357247214</v>
      </c>
      <c r="S158" s="30" t="n">
        <v>932.884620166065</v>
      </c>
      <c r="T158" s="11" t="n">
        <f aca="false">SUM(B158:S158)</f>
        <v>41006.2506840492</v>
      </c>
      <c r="U158" s="31" t="n">
        <v>1456.97159798511</v>
      </c>
      <c r="V158" s="11" t="n">
        <f aca="false">T158+U158</f>
        <v>42463.2222820343</v>
      </c>
      <c r="W158" s="17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2"/>
      <c r="AT158" s="2"/>
      <c r="AU158" s="2"/>
    </row>
    <row r="159" customFormat="false" ht="15" hidden="false" customHeight="false" outlineLevel="0" collapsed="false">
      <c r="A159" s="14" t="s">
        <v>40</v>
      </c>
      <c r="B159" s="30" t="n">
        <v>735.643162413314</v>
      </c>
      <c r="C159" s="30" t="n">
        <v>10649.0936811941</v>
      </c>
      <c r="D159" s="30" t="n">
        <v>2701.53178808559</v>
      </c>
      <c r="E159" s="30" t="n">
        <v>713.366871235008</v>
      </c>
      <c r="F159" s="30" t="n">
        <v>4253.51426881408</v>
      </c>
      <c r="G159" s="30" t="n">
        <v>3435.51023720341</v>
      </c>
      <c r="H159" s="30" t="n">
        <v>1177.69081577335</v>
      </c>
      <c r="I159" s="30" t="n">
        <v>775.094195257657</v>
      </c>
      <c r="J159" s="30" t="n">
        <v>1095.09403170971</v>
      </c>
      <c r="K159" s="30" t="n">
        <v>1033.51582621981</v>
      </c>
      <c r="L159" s="30" t="n">
        <v>1821.48552836521</v>
      </c>
      <c r="M159" s="30" t="n">
        <v>1888.08137300418</v>
      </c>
      <c r="N159" s="30" t="n">
        <v>697.92364805034</v>
      </c>
      <c r="O159" s="30" t="n">
        <v>693.015649667682</v>
      </c>
      <c r="P159" s="30" t="n">
        <v>6379.57294125313</v>
      </c>
      <c r="Q159" s="30" t="n">
        <v>1698.11029752018</v>
      </c>
      <c r="R159" s="30" t="n">
        <v>1146.25311291888</v>
      </c>
      <c r="S159" s="30" t="n">
        <v>937.970638960816</v>
      </c>
      <c r="T159" s="11" t="n">
        <f aca="false">SUM(B159:S159)</f>
        <v>41832.4680676464</v>
      </c>
      <c r="U159" s="31" t="n">
        <v>1594.57256886441</v>
      </c>
      <c r="V159" s="11" t="n">
        <f aca="false">T159+U159</f>
        <v>43427.0406365108</v>
      </c>
      <c r="W159" s="17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2"/>
      <c r="AT159" s="2"/>
      <c r="AU159" s="2"/>
    </row>
    <row r="160" customFormat="false" ht="15" hidden="false" customHeight="false" outlineLevel="0" collapsed="false">
      <c r="A160" s="14" t="s">
        <v>41</v>
      </c>
      <c r="B160" s="30" t="n">
        <v>732.309179912576</v>
      </c>
      <c r="C160" s="30" t="n">
        <v>9814.90094643912</v>
      </c>
      <c r="D160" s="30" t="n">
        <v>2594.68919461362</v>
      </c>
      <c r="E160" s="30" t="n">
        <v>651.99819901164</v>
      </c>
      <c r="F160" s="30" t="n">
        <v>4263.33732156181</v>
      </c>
      <c r="G160" s="30" t="n">
        <v>4114.25125300441</v>
      </c>
      <c r="H160" s="30" t="n">
        <v>1254.42165064656</v>
      </c>
      <c r="I160" s="30" t="n">
        <v>768.732751091252</v>
      </c>
      <c r="J160" s="30" t="n">
        <v>1116.20934663478</v>
      </c>
      <c r="K160" s="30" t="n">
        <v>1034.8153924538</v>
      </c>
      <c r="L160" s="30" t="n">
        <v>1969.73735800162</v>
      </c>
      <c r="M160" s="30" t="n">
        <v>1927.84181733189</v>
      </c>
      <c r="N160" s="30" t="n">
        <v>701.426875944034</v>
      </c>
      <c r="O160" s="30" t="n">
        <v>693.38549287074</v>
      </c>
      <c r="P160" s="30" t="n">
        <v>6280.79218466032</v>
      </c>
      <c r="Q160" s="30" t="n">
        <v>1807.34294237165</v>
      </c>
      <c r="R160" s="30" t="n">
        <v>1167.24541438849</v>
      </c>
      <c r="S160" s="30" t="n">
        <v>941.623952166956</v>
      </c>
      <c r="T160" s="11" t="n">
        <f aca="false">SUM(B160:S160)</f>
        <v>41835.0612731053</v>
      </c>
      <c r="U160" s="31" t="n">
        <v>1700.92869320902</v>
      </c>
      <c r="V160" s="11" t="n">
        <f aca="false">T160+U160</f>
        <v>43535.9899663143</v>
      </c>
      <c r="W160" s="17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2"/>
      <c r="AT160" s="2"/>
      <c r="AU160" s="2"/>
    </row>
    <row r="161" customFormat="false" ht="15" hidden="false" customHeight="false" outlineLevel="0" collapsed="false">
      <c r="A161" s="14" t="s">
        <v>43</v>
      </c>
      <c r="B161" s="30" t="n">
        <v>759.886554946634</v>
      </c>
      <c r="C161" s="30" t="n">
        <v>10364.744861238</v>
      </c>
      <c r="D161" s="30" t="n">
        <v>2489.65263298374</v>
      </c>
      <c r="E161" s="30" t="n">
        <v>545.129795420223</v>
      </c>
      <c r="F161" s="30" t="n">
        <v>4243.4451928764</v>
      </c>
      <c r="G161" s="30" t="n">
        <v>3726.05072574024</v>
      </c>
      <c r="H161" s="30" t="n">
        <v>1028.84597480592</v>
      </c>
      <c r="I161" s="30" t="n">
        <v>776.304815155778</v>
      </c>
      <c r="J161" s="30" t="n">
        <v>1144.12902939489</v>
      </c>
      <c r="K161" s="30" t="n">
        <v>1028.91091208678</v>
      </c>
      <c r="L161" s="30" t="n">
        <v>1974.3275982326</v>
      </c>
      <c r="M161" s="30" t="n">
        <v>1955.49239951722</v>
      </c>
      <c r="N161" s="30" t="n">
        <v>696.070067691749</v>
      </c>
      <c r="O161" s="30" t="n">
        <v>686.05633709773</v>
      </c>
      <c r="P161" s="30" t="n">
        <v>6517.96538275996</v>
      </c>
      <c r="Q161" s="30" t="n">
        <v>1688.58158231458</v>
      </c>
      <c r="R161" s="30" t="n">
        <v>1165.01912141492</v>
      </c>
      <c r="S161" s="30" t="n">
        <v>939.780258134067</v>
      </c>
      <c r="T161" s="11" t="n">
        <f aca="false">SUM(B161:S161)</f>
        <v>41730.3932418114</v>
      </c>
      <c r="U161" s="31" t="n">
        <v>1614.17612148053</v>
      </c>
      <c r="V161" s="11" t="n">
        <f aca="false">T161+U161</f>
        <v>43344.5693632919</v>
      </c>
      <c r="W161" s="17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2"/>
      <c r="AT161" s="2"/>
      <c r="AU161" s="2"/>
    </row>
    <row r="162" customFormat="false" ht="15" hidden="false" customHeight="false" outlineLevel="0" collapsed="false">
      <c r="A162" s="14" t="s">
        <v>39</v>
      </c>
      <c r="B162" s="30" t="n">
        <v>800.126472106131</v>
      </c>
      <c r="C162" s="30" t="n">
        <v>11179.0105431114</v>
      </c>
      <c r="D162" s="30" t="n">
        <v>2576.93421237297</v>
      </c>
      <c r="E162" s="30" t="n">
        <v>665.716145574069</v>
      </c>
      <c r="F162" s="30" t="n">
        <v>4356.11638422953</v>
      </c>
      <c r="G162" s="30" t="n">
        <v>3928.69559399434</v>
      </c>
      <c r="H162" s="30" t="n">
        <v>1081.59779167693</v>
      </c>
      <c r="I162" s="30" t="n">
        <v>771.883502865301</v>
      </c>
      <c r="J162" s="30" t="n">
        <v>1128.78164164673</v>
      </c>
      <c r="K162" s="30" t="n">
        <v>1022.60414773735</v>
      </c>
      <c r="L162" s="30" t="n">
        <v>2188.74626234714</v>
      </c>
      <c r="M162" s="30" t="n">
        <v>1967.87571120296</v>
      </c>
      <c r="N162" s="30" t="n">
        <v>695.981738800505</v>
      </c>
      <c r="O162" s="30" t="n">
        <v>689.467553635445</v>
      </c>
      <c r="P162" s="30" t="n">
        <v>6188.92471668167</v>
      </c>
      <c r="Q162" s="30" t="n">
        <v>1937.19397012479</v>
      </c>
      <c r="R162" s="30" t="n">
        <v>1172.3495541423</v>
      </c>
      <c r="S162" s="30" t="n">
        <v>934.717127544369</v>
      </c>
      <c r="T162" s="11" t="n">
        <f aca="false">SUM(B162:S162)</f>
        <v>43286.7230697939</v>
      </c>
      <c r="U162" s="31" t="n">
        <v>1573.48003385026</v>
      </c>
      <c r="V162" s="11" t="n">
        <f aca="false">T162+U162</f>
        <v>44860.2031036442</v>
      </c>
      <c r="W162" s="17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2"/>
      <c r="AT162" s="2"/>
      <c r="AU162" s="2"/>
    </row>
    <row r="163" customFormat="false" ht="15" hidden="false" customHeight="false" outlineLevel="0" collapsed="false">
      <c r="A163" s="14" t="s">
        <v>40</v>
      </c>
      <c r="B163" s="30" t="n">
        <v>825.188418376289</v>
      </c>
      <c r="C163" s="30" t="n">
        <v>10613.8608841888</v>
      </c>
      <c r="D163" s="30" t="n">
        <v>2610.20568240194</v>
      </c>
      <c r="E163" s="30" t="n">
        <v>599.749674897952</v>
      </c>
      <c r="F163" s="30" t="n">
        <v>4439.59774801107</v>
      </c>
      <c r="G163" s="30" t="n">
        <v>3822.02684041879</v>
      </c>
      <c r="H163" s="30" t="n">
        <v>1015.45107635999</v>
      </c>
      <c r="I163" s="30" t="n">
        <v>790.810312415723</v>
      </c>
      <c r="J163" s="30" t="n">
        <v>1127.11172537956</v>
      </c>
      <c r="K163" s="30" t="n">
        <v>1045.62458889647</v>
      </c>
      <c r="L163" s="30" t="n">
        <v>2004.28941158511</v>
      </c>
      <c r="M163" s="30" t="n">
        <v>1991.25714720108</v>
      </c>
      <c r="N163" s="30" t="n">
        <v>707.8406459378</v>
      </c>
      <c r="O163" s="30" t="n">
        <v>698.766074909089</v>
      </c>
      <c r="P163" s="30" t="n">
        <v>6544.24294527538</v>
      </c>
      <c r="Q163" s="30" t="n">
        <v>1979.55824553914</v>
      </c>
      <c r="R163" s="30" t="n">
        <v>1199.0508128584</v>
      </c>
      <c r="S163" s="30" t="n">
        <v>948.925061848537</v>
      </c>
      <c r="T163" s="11" t="n">
        <f aca="false">SUM(B163:S163)</f>
        <v>42963.5572965011</v>
      </c>
      <c r="U163" s="31" t="n">
        <v>1592.11398465287</v>
      </c>
      <c r="V163" s="11" t="n">
        <f aca="false">T163+U163</f>
        <v>44555.671281154</v>
      </c>
      <c r="W163" s="17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2"/>
      <c r="AT163" s="2"/>
      <c r="AU163" s="2"/>
    </row>
    <row r="164" customFormat="false" ht="15" hidden="false" customHeight="false" outlineLevel="0" collapsed="false">
      <c r="A164" s="14" t="s">
        <v>41</v>
      </c>
      <c r="B164" s="30" t="n">
        <v>818.257075440721</v>
      </c>
      <c r="C164" s="30" t="n">
        <v>11215.5466429642</v>
      </c>
      <c r="D164" s="30" t="n">
        <v>2662.78818602113</v>
      </c>
      <c r="E164" s="30" t="n">
        <v>361.746164808778</v>
      </c>
      <c r="F164" s="30" t="n">
        <v>4419.31186983937</v>
      </c>
      <c r="G164" s="30" t="n">
        <v>4029.0642091879</v>
      </c>
      <c r="H164" s="30" t="n">
        <v>1133.02096928908</v>
      </c>
      <c r="I164" s="30" t="n">
        <v>804.512261959476</v>
      </c>
      <c r="J164" s="30" t="n">
        <v>1151.95278240007</v>
      </c>
      <c r="K164" s="30" t="n">
        <v>1060.06241820089</v>
      </c>
      <c r="L164" s="30" t="n">
        <v>2225.28283467546</v>
      </c>
      <c r="M164" s="30" t="n">
        <v>2022.05942570294</v>
      </c>
      <c r="N164" s="30" t="n">
        <v>718.631071169918</v>
      </c>
      <c r="O164" s="30" t="n">
        <v>709.811691101676</v>
      </c>
      <c r="P164" s="30" t="n">
        <v>6425.67243516112</v>
      </c>
      <c r="Q164" s="30" t="n">
        <v>1996.15683292275</v>
      </c>
      <c r="R164" s="30" t="n">
        <v>1199.62944227179</v>
      </c>
      <c r="S164" s="30" t="n">
        <v>959.428398043085</v>
      </c>
      <c r="T164" s="11" t="n">
        <f aca="false">SUM(B164:S164)</f>
        <v>43912.9347111603</v>
      </c>
      <c r="U164" s="31" t="n">
        <v>1679.86989769271</v>
      </c>
      <c r="V164" s="11" t="n">
        <f aca="false">T164+U164</f>
        <v>45592.804608853</v>
      </c>
      <c r="W164" s="17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2"/>
      <c r="AT164" s="2"/>
      <c r="AU164" s="2"/>
    </row>
    <row r="165" customFormat="false" ht="15" hidden="false" customHeight="false" outlineLevel="0" collapsed="false">
      <c r="A165" s="14" t="s">
        <v>44</v>
      </c>
      <c r="B165" s="30" t="n">
        <v>823.945091629796</v>
      </c>
      <c r="C165" s="30" t="n">
        <v>10876.8285376321</v>
      </c>
      <c r="D165" s="30" t="n">
        <v>2655.72401552505</v>
      </c>
      <c r="E165" s="30" t="n">
        <v>715.885806807654</v>
      </c>
      <c r="F165" s="30" t="n">
        <v>4417.82544882719</v>
      </c>
      <c r="G165" s="30" t="n">
        <v>3955.88779358901</v>
      </c>
      <c r="H165" s="30" t="n">
        <v>1096.28219272383</v>
      </c>
      <c r="I165" s="30" t="n">
        <v>797.325647395731</v>
      </c>
      <c r="J165" s="30" t="n">
        <v>1175.04567655408</v>
      </c>
      <c r="K165" s="30" t="n">
        <v>1077.129332946</v>
      </c>
      <c r="L165" s="30" t="n">
        <v>2050.45351927399</v>
      </c>
      <c r="M165" s="30" t="n">
        <v>2051.9450002978</v>
      </c>
      <c r="N165" s="30" t="n">
        <v>725.013270118219</v>
      </c>
      <c r="O165" s="30" t="n">
        <v>710.690861304844</v>
      </c>
      <c r="P165" s="30" t="n">
        <v>6440.83105899538</v>
      </c>
      <c r="Q165" s="30" t="n">
        <v>2049.46510144047</v>
      </c>
      <c r="R165" s="30" t="n">
        <v>1218.27193063089</v>
      </c>
      <c r="S165" s="30" t="n">
        <v>964.588891393671</v>
      </c>
      <c r="T165" s="11" t="n">
        <f aca="false">SUM(B165:S165)</f>
        <v>43803.1391770857</v>
      </c>
      <c r="U165" s="31" t="n">
        <v>1519.85578789745</v>
      </c>
      <c r="V165" s="11" t="n">
        <f aca="false">T165+U165</f>
        <v>45322.9949649832</v>
      </c>
      <c r="W165" s="17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2"/>
      <c r="AT165" s="2"/>
      <c r="AU165" s="2"/>
    </row>
    <row r="166" customFormat="false" ht="15" hidden="false" customHeight="false" outlineLevel="0" collapsed="false">
      <c r="A166" s="14" t="s">
        <v>39</v>
      </c>
      <c r="B166" s="30" t="n">
        <v>839.451814611397</v>
      </c>
      <c r="C166" s="30" t="n">
        <v>10286.7237262888</v>
      </c>
      <c r="D166" s="30" t="n">
        <v>2803.54439791347</v>
      </c>
      <c r="E166" s="30" t="n">
        <v>139.09753462474</v>
      </c>
      <c r="F166" s="30" t="n">
        <v>4453.01999142774</v>
      </c>
      <c r="G166" s="30" t="n">
        <v>4041.71633569212</v>
      </c>
      <c r="H166" s="30" t="n">
        <v>1399.20619566437</v>
      </c>
      <c r="I166" s="30" t="n">
        <v>797.813624230816</v>
      </c>
      <c r="J166" s="30" t="n">
        <v>1166.16510242437</v>
      </c>
      <c r="K166" s="30" t="n">
        <v>1076.30995810084</v>
      </c>
      <c r="L166" s="30" t="n">
        <v>2235.56640199211</v>
      </c>
      <c r="M166" s="30" t="n">
        <v>2074.19807833943</v>
      </c>
      <c r="N166" s="30" t="n">
        <v>729.584012143093</v>
      </c>
      <c r="O166" s="30" t="n">
        <v>716.880554944317</v>
      </c>
      <c r="P166" s="30" t="n">
        <v>7388.79945958918</v>
      </c>
      <c r="Q166" s="30" t="n">
        <v>2082.1834635838</v>
      </c>
      <c r="R166" s="30" t="n">
        <v>1270.18092042172</v>
      </c>
      <c r="S166" s="30" t="n">
        <v>967.963104325084</v>
      </c>
      <c r="T166" s="11" t="n">
        <f aca="false">SUM(B166:S166)</f>
        <v>44468.4046763174</v>
      </c>
      <c r="U166" s="31" t="n">
        <v>1646.44690376943</v>
      </c>
      <c r="V166" s="11" t="n">
        <f aca="false">T166+U166</f>
        <v>46114.8515800868</v>
      </c>
      <c r="W166" s="17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2"/>
      <c r="AT166" s="2"/>
      <c r="AU166" s="2"/>
    </row>
    <row r="167" customFormat="false" ht="15" hidden="false" customHeight="false" outlineLevel="0" collapsed="false">
      <c r="A167" s="14" t="s">
        <v>40</v>
      </c>
      <c r="B167" s="30" t="n">
        <v>824.224481735392</v>
      </c>
      <c r="C167" s="30" t="n">
        <v>10233.3452675164</v>
      </c>
      <c r="D167" s="30" t="n">
        <v>2825.87940175118</v>
      </c>
      <c r="E167" s="30" t="n">
        <v>431.172708251795</v>
      </c>
      <c r="F167" s="30" t="n">
        <v>4536.08337940699</v>
      </c>
      <c r="G167" s="30" t="n">
        <v>4176.14245426111</v>
      </c>
      <c r="H167" s="30" t="n">
        <v>983.023952226471</v>
      </c>
      <c r="I167" s="30" t="n">
        <v>811.148250054408</v>
      </c>
      <c r="J167" s="30" t="n">
        <v>1167.22282504763</v>
      </c>
      <c r="K167" s="30" t="n">
        <v>1098.86361283021</v>
      </c>
      <c r="L167" s="30" t="n">
        <v>2221.96109673375</v>
      </c>
      <c r="M167" s="30" t="n">
        <v>2110.28808528118</v>
      </c>
      <c r="N167" s="30" t="n">
        <v>738.629198208625</v>
      </c>
      <c r="O167" s="30" t="n">
        <v>724.735694993068</v>
      </c>
      <c r="P167" s="30" t="n">
        <v>7378.94416855141</v>
      </c>
      <c r="Q167" s="30" t="n">
        <v>2088.5948080048</v>
      </c>
      <c r="R167" s="30" t="n">
        <v>1281.4598939348</v>
      </c>
      <c r="S167" s="30" t="n">
        <v>978.017063571073</v>
      </c>
      <c r="T167" s="11" t="n">
        <f aca="false">SUM(B167:S167)</f>
        <v>44609.7363423603</v>
      </c>
      <c r="U167" s="31" t="n">
        <v>1583.27390839259</v>
      </c>
      <c r="V167" s="11" t="n">
        <f aca="false">T167+U167</f>
        <v>46193.0102507529</v>
      </c>
      <c r="W167" s="17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2"/>
      <c r="AT167" s="2"/>
      <c r="AU167" s="2"/>
    </row>
    <row r="168" customFormat="false" ht="15" hidden="false" customHeight="false" outlineLevel="0" collapsed="false">
      <c r="A168" s="14" t="s">
        <v>41</v>
      </c>
      <c r="B168" s="30" t="n">
        <v>794.121315217804</v>
      </c>
      <c r="C168" s="30" t="n">
        <v>10369.3730141038</v>
      </c>
      <c r="D168" s="30" t="n">
        <v>2521.87193835563</v>
      </c>
      <c r="E168" s="30" t="n">
        <v>402.080536308421</v>
      </c>
      <c r="F168" s="30" t="n">
        <v>4585.75866498817</v>
      </c>
      <c r="G168" s="30" t="n">
        <v>4379.16793711066</v>
      </c>
      <c r="H168" s="30" t="n">
        <v>948.636181119802</v>
      </c>
      <c r="I168" s="30" t="n">
        <v>828.480870401531</v>
      </c>
      <c r="J168" s="30" t="n">
        <v>1179.11749803614</v>
      </c>
      <c r="K168" s="30" t="n">
        <v>1110.78361208055</v>
      </c>
      <c r="L168" s="30" t="n">
        <v>2161.03805750973</v>
      </c>
      <c r="M168" s="30" t="n">
        <v>2133.70943164919</v>
      </c>
      <c r="N168" s="30" t="n">
        <v>748.888680683645</v>
      </c>
      <c r="O168" s="30" t="n">
        <v>733.17092248094</v>
      </c>
      <c r="P168" s="30" t="n">
        <v>7296.5362159819</v>
      </c>
      <c r="Q168" s="30" t="n">
        <v>2054.61485533072</v>
      </c>
      <c r="R168" s="30" t="n">
        <v>1296.06931077652</v>
      </c>
      <c r="S168" s="30" t="n">
        <v>987.079089480076</v>
      </c>
      <c r="T168" s="11" t="n">
        <f aca="false">SUM(B168:S168)</f>
        <v>44530.4981316152</v>
      </c>
      <c r="U168" s="31" t="n">
        <v>1599.17230602414</v>
      </c>
      <c r="V168" s="11" t="n">
        <f aca="false">T168+U168</f>
        <v>46129.6704376393</v>
      </c>
      <c r="W168" s="17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2"/>
      <c r="AT168" s="2"/>
      <c r="AU168" s="2"/>
    </row>
    <row r="169" customFormat="false" ht="15" hidden="false" customHeight="false" outlineLevel="0" collapsed="false">
      <c r="A169" s="14" t="s">
        <v>45</v>
      </c>
      <c r="B169" s="30" t="n">
        <v>770.137514043253</v>
      </c>
      <c r="C169" s="30" t="n">
        <v>10053.3916346495</v>
      </c>
      <c r="D169" s="30" t="n">
        <v>2590.90813523589</v>
      </c>
      <c r="E169" s="30" t="n">
        <v>361.994889521805</v>
      </c>
      <c r="F169" s="30" t="n">
        <v>4608.33750161442</v>
      </c>
      <c r="G169" s="30" t="n">
        <v>4365.23094571347</v>
      </c>
      <c r="H169" s="30" t="n">
        <v>839.470292503139</v>
      </c>
      <c r="I169" s="30" t="n">
        <v>816.757269258216</v>
      </c>
      <c r="J169" s="30" t="n">
        <v>1122.80938281936</v>
      </c>
      <c r="K169" s="30" t="n">
        <v>1134.44903524595</v>
      </c>
      <c r="L169" s="30" t="n">
        <v>2189.06065699699</v>
      </c>
      <c r="M169" s="30" t="n">
        <v>2159.73330102708</v>
      </c>
      <c r="N169" s="30" t="n">
        <v>727.774532205815</v>
      </c>
      <c r="O169" s="30" t="n">
        <v>726.595301342024</v>
      </c>
      <c r="P169" s="30" t="n">
        <v>7319.76713167264</v>
      </c>
      <c r="Q169" s="30" t="n">
        <v>2063.50756668218</v>
      </c>
      <c r="R169" s="30" t="n">
        <v>1305.13490572991</v>
      </c>
      <c r="S169" s="30" t="n">
        <v>985.687696864929</v>
      </c>
      <c r="T169" s="11" t="n">
        <f aca="false">SUM(B169:S169)</f>
        <v>44140.7476931266</v>
      </c>
      <c r="U169" s="31" t="n">
        <v>1690.98144153501</v>
      </c>
      <c r="V169" s="11" t="n">
        <f aca="false">T169+U169</f>
        <v>45831.7291346616</v>
      </c>
      <c r="W169" s="17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2"/>
      <c r="AT169" s="2"/>
      <c r="AU169" s="2"/>
    </row>
    <row r="170" customFormat="false" ht="15" hidden="false" customHeight="false" outlineLevel="0" collapsed="false">
      <c r="A170" s="14" t="s">
        <v>39</v>
      </c>
      <c r="B170" s="30" t="n">
        <v>832.691889225519</v>
      </c>
      <c r="C170" s="30" t="n">
        <v>4038.29300204994</v>
      </c>
      <c r="D170" s="30" t="n">
        <v>1828.16303826891</v>
      </c>
      <c r="E170" s="30" t="n">
        <v>301.172920430265</v>
      </c>
      <c r="F170" s="30" t="n">
        <v>3009.80252261964</v>
      </c>
      <c r="G170" s="30" t="n">
        <v>3554.51449161335</v>
      </c>
      <c r="H170" s="30" t="n">
        <v>39.9648223389042</v>
      </c>
      <c r="I170" s="30" t="n">
        <v>627.829637296165</v>
      </c>
      <c r="J170" s="30" t="n">
        <v>538.339990926217</v>
      </c>
      <c r="K170" s="30" t="n">
        <v>1046.13983988395</v>
      </c>
      <c r="L170" s="30" t="n">
        <v>2181.92903338712</v>
      </c>
      <c r="M170" s="30" t="n">
        <v>1796.54970331441</v>
      </c>
      <c r="N170" s="30" t="n">
        <v>651.539165934005</v>
      </c>
      <c r="O170" s="30" t="n">
        <v>575.407448666619</v>
      </c>
      <c r="P170" s="30" t="n">
        <v>7195.36485293762</v>
      </c>
      <c r="Q170" s="30" t="n">
        <v>2089.13412590386</v>
      </c>
      <c r="R170" s="30" t="n">
        <v>1232.79106173818</v>
      </c>
      <c r="S170" s="30" t="n">
        <v>799.205172876866</v>
      </c>
      <c r="T170" s="11" t="n">
        <f aca="false">SUM(B170:S170)</f>
        <v>32338.8327194115</v>
      </c>
      <c r="U170" s="31" t="n">
        <v>1348.35649469092</v>
      </c>
      <c r="V170" s="11" t="n">
        <f aca="false">T170+U170</f>
        <v>33687.1892141025</v>
      </c>
      <c r="W170" s="17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2"/>
      <c r="AT170" s="2"/>
      <c r="AU170" s="2"/>
    </row>
    <row r="171" customFormat="false" ht="15" hidden="false" customHeight="false" outlineLevel="0" collapsed="false">
      <c r="A171" s="14" t="s">
        <v>40</v>
      </c>
      <c r="B171" s="30" t="n">
        <v>826.532088235206</v>
      </c>
      <c r="C171" s="30" t="n">
        <v>8680.45015895202</v>
      </c>
      <c r="D171" s="30" t="n">
        <v>2369.9389345815</v>
      </c>
      <c r="E171" s="30" t="n">
        <v>511.238468539812</v>
      </c>
      <c r="F171" s="30" t="n">
        <v>4077.90293196744</v>
      </c>
      <c r="G171" s="30" t="n">
        <v>4290.7223777005</v>
      </c>
      <c r="H171" s="30" t="n">
        <v>1042.74791103784</v>
      </c>
      <c r="I171" s="30" t="n">
        <v>776.437248962861</v>
      </c>
      <c r="J171" s="30" t="n">
        <v>746.689031084363</v>
      </c>
      <c r="K171" s="30" t="n">
        <v>1104.63242943321</v>
      </c>
      <c r="L171" s="30" t="n">
        <v>2284.15796546868</v>
      </c>
      <c r="M171" s="30" t="n">
        <v>2040.332968537</v>
      </c>
      <c r="N171" s="30" t="n">
        <v>744.223411764906</v>
      </c>
      <c r="O171" s="30" t="n">
        <v>664.550202182524</v>
      </c>
      <c r="P171" s="30" t="n">
        <v>7927.03281562501</v>
      </c>
      <c r="Q171" s="30" t="n">
        <v>2052.78689692275</v>
      </c>
      <c r="R171" s="30" t="n">
        <v>1328.62713552326</v>
      </c>
      <c r="S171" s="30" t="n">
        <v>930.364277801222</v>
      </c>
      <c r="T171" s="11" t="n">
        <f aca="false">SUM(B171:S171)</f>
        <v>42399.3672543201</v>
      </c>
      <c r="U171" s="31" t="n">
        <v>1725.37075326574</v>
      </c>
      <c r="V171" s="11" t="n">
        <f aca="false">T171+U171</f>
        <v>44124.7380075858</v>
      </c>
      <c r="W171" s="17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2"/>
      <c r="AT171" s="2"/>
      <c r="AU171" s="2"/>
    </row>
    <row r="172" customFormat="false" ht="15" hidden="false" customHeight="false" outlineLevel="0" collapsed="false">
      <c r="A172" s="14" t="s">
        <v>41</v>
      </c>
      <c r="B172" s="30" t="n">
        <v>765.265679860088</v>
      </c>
      <c r="C172" s="30" t="n">
        <v>7921.35491673188</v>
      </c>
      <c r="D172" s="30" t="n">
        <v>2407.31059293189</v>
      </c>
      <c r="E172" s="30" t="n">
        <v>406.869894630525</v>
      </c>
      <c r="F172" s="30" t="n">
        <v>4247.85494417375</v>
      </c>
      <c r="G172" s="30" t="n">
        <v>4533.95333633758</v>
      </c>
      <c r="H172" s="30" t="n">
        <v>877.919147767958</v>
      </c>
      <c r="I172" s="30" t="n">
        <v>806.009952672182</v>
      </c>
      <c r="J172" s="30" t="n">
        <v>944.348913429756</v>
      </c>
      <c r="K172" s="30" t="n">
        <v>1163.25220926706</v>
      </c>
      <c r="L172" s="30" t="n">
        <v>2244.27413015194</v>
      </c>
      <c r="M172" s="30" t="n">
        <v>2114.79007690752</v>
      </c>
      <c r="N172" s="30" t="n">
        <v>765.057326779245</v>
      </c>
      <c r="O172" s="30" t="n">
        <v>709.259915538237</v>
      </c>
      <c r="P172" s="30" t="n">
        <v>8070.63078934307</v>
      </c>
      <c r="Q172" s="30" t="n">
        <v>2058.01549195744</v>
      </c>
      <c r="R172" s="30" t="n">
        <v>1340.21042008648</v>
      </c>
      <c r="S172" s="30" t="n">
        <v>945.123701444824</v>
      </c>
      <c r="T172" s="11" t="n">
        <f aca="false">SUM(B172:S172)</f>
        <v>42321.5014400114</v>
      </c>
      <c r="U172" s="31" t="n">
        <v>1755.09379863737</v>
      </c>
      <c r="V172" s="11" t="n">
        <f aca="false">T172+U172</f>
        <v>44076.5952386488</v>
      </c>
      <c r="W172" s="17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2"/>
      <c r="AT172" s="2"/>
      <c r="AU172" s="2"/>
    </row>
    <row r="173" customFormat="false" ht="15" hidden="false" customHeight="false" outlineLevel="0" collapsed="false">
      <c r="A173" s="14" t="s">
        <v>46</v>
      </c>
      <c r="B173" s="30" t="n">
        <v>765.211676956229</v>
      </c>
      <c r="C173" s="30" t="n">
        <v>8893.97725316758</v>
      </c>
      <c r="D173" s="30" t="n">
        <v>2398.49627326931</v>
      </c>
      <c r="E173" s="30" t="n">
        <v>502.357355920341</v>
      </c>
      <c r="F173" s="30" t="n">
        <v>4388.4659160597</v>
      </c>
      <c r="G173" s="30" t="n">
        <v>4839.17369127824</v>
      </c>
      <c r="H173" s="30" t="n">
        <v>1858.8427697809</v>
      </c>
      <c r="I173" s="30" t="n">
        <v>821.419136659346</v>
      </c>
      <c r="J173" s="30" t="n">
        <v>767.175122479071</v>
      </c>
      <c r="K173" s="30" t="n">
        <v>1179.34173832094</v>
      </c>
      <c r="L173" s="30" t="n">
        <v>2309.617424479</v>
      </c>
      <c r="M173" s="30" t="n">
        <v>2216.19269091046</v>
      </c>
      <c r="N173" s="30" t="n">
        <v>770.456370520771</v>
      </c>
      <c r="O173" s="30" t="n">
        <v>732.549748922011</v>
      </c>
      <c r="P173" s="30" t="n">
        <v>7836.17299930935</v>
      </c>
      <c r="Q173" s="30" t="n">
        <v>2066.68782312504</v>
      </c>
      <c r="R173" s="30" t="n">
        <v>1349.39892943339</v>
      </c>
      <c r="S173" s="30" t="n">
        <v>955.764645714745</v>
      </c>
      <c r="T173" s="11" t="n">
        <f aca="false">SUM(B173:S173)</f>
        <v>44651.3015663064</v>
      </c>
      <c r="U173" s="31" t="n">
        <v>1825.22234602675</v>
      </c>
      <c r="V173" s="11" t="n">
        <f aca="false">T173+U173</f>
        <v>46476.5239123332</v>
      </c>
      <c r="W173" s="17"/>
      <c r="X173" s="13"/>
      <c r="Y173" s="18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2"/>
      <c r="AT173" s="2"/>
      <c r="AU173" s="2"/>
    </row>
    <row r="174" customFormat="false" ht="15" hidden="false" customHeight="false" outlineLevel="0" collapsed="false">
      <c r="A174" s="14" t="s">
        <v>39</v>
      </c>
      <c r="B174" s="30" t="n">
        <v>778.076316433507</v>
      </c>
      <c r="C174" s="30" t="n">
        <v>10204.2703111361</v>
      </c>
      <c r="D174" s="30" t="n">
        <v>2416.19044228916</v>
      </c>
      <c r="E174" s="30" t="n">
        <v>388.697173380843</v>
      </c>
      <c r="F174" s="30" t="n">
        <v>4113.74903796581</v>
      </c>
      <c r="G174" s="30" t="n">
        <v>4918.36446547358</v>
      </c>
      <c r="H174" s="30" t="n">
        <v>795.414783758588</v>
      </c>
      <c r="I174" s="30" t="n">
        <v>775.182498989991</v>
      </c>
      <c r="J174" s="30" t="n">
        <v>779.769315550755</v>
      </c>
      <c r="K174" s="30" t="n">
        <v>1146.28009896137</v>
      </c>
      <c r="L174" s="30" t="n">
        <v>2205.01130818173</v>
      </c>
      <c r="M174" s="30" t="n">
        <v>2221.72244307539</v>
      </c>
      <c r="N174" s="30" t="n">
        <v>761.745746278345</v>
      </c>
      <c r="O174" s="30" t="n">
        <v>725.188209583498</v>
      </c>
      <c r="P174" s="30" t="n">
        <v>8010.98153156998</v>
      </c>
      <c r="Q174" s="30" t="n">
        <v>2125.27994526802</v>
      </c>
      <c r="R174" s="30" t="n">
        <v>1382.93773621527</v>
      </c>
      <c r="S174" s="30" t="n">
        <v>951.045648540117</v>
      </c>
      <c r="T174" s="11" t="n">
        <f aca="false">SUM(B174:S174)</f>
        <v>44699.9070126521</v>
      </c>
      <c r="U174" s="31" t="n">
        <v>1729.58871267509</v>
      </c>
      <c r="V174" s="11" t="n">
        <f aca="false">T174+U174</f>
        <v>46429.4957253272</v>
      </c>
      <c r="W174" s="17"/>
      <c r="X174" s="13"/>
      <c r="Y174" s="18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2"/>
      <c r="AT174" s="2"/>
      <c r="AU174" s="2"/>
    </row>
    <row r="175" s="4" customFormat="true" ht="16.15" hidden="false" customHeight="true" outlineLevel="0" collapsed="false">
      <c r="A175" s="19" t="s">
        <v>40</v>
      </c>
      <c r="B175" s="30" t="n">
        <v>810.470843818989</v>
      </c>
      <c r="C175" s="30" t="n">
        <v>11337.8191709495</v>
      </c>
      <c r="D175" s="30" t="n">
        <v>2527.01088396974</v>
      </c>
      <c r="E175" s="30" t="n">
        <v>474.496699202475</v>
      </c>
      <c r="F175" s="30" t="n">
        <v>4149.51819126642</v>
      </c>
      <c r="G175" s="30" t="n">
        <v>4629.67600752306</v>
      </c>
      <c r="H175" s="30" t="n">
        <v>1517.37469252252</v>
      </c>
      <c r="I175" s="30" t="n">
        <v>790.263584619566</v>
      </c>
      <c r="J175" s="30" t="n">
        <v>784.480332252922</v>
      </c>
      <c r="K175" s="30" t="n">
        <v>1130.93959002886</v>
      </c>
      <c r="L175" s="30" t="n">
        <v>2172.79304921994</v>
      </c>
      <c r="M175" s="30" t="n">
        <v>2147.03509604909</v>
      </c>
      <c r="N175" s="30" t="n">
        <v>770.250069951808</v>
      </c>
      <c r="O175" s="30" t="n">
        <v>705.89058163665</v>
      </c>
      <c r="P175" s="30" t="n">
        <v>7977.97317513301</v>
      </c>
      <c r="Q175" s="30" t="n">
        <v>2099.43169587221</v>
      </c>
      <c r="R175" s="30" t="n">
        <v>1419.02425739139</v>
      </c>
      <c r="S175" s="30" t="n">
        <v>952.662000243391</v>
      </c>
      <c r="T175" s="11" t="n">
        <f aca="false">SUM(B175:S175)</f>
        <v>46397.1099216515</v>
      </c>
      <c r="U175" s="31" t="n">
        <v>1686.61285643257</v>
      </c>
      <c r="V175" s="11" t="n">
        <f aca="false">T175+U175</f>
        <v>48083.7227780841</v>
      </c>
      <c r="W175" s="17"/>
      <c r="X175" s="13"/>
      <c r="Y175" s="18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s="4" customFormat="true" ht="16.15" hidden="false" customHeight="true" outlineLevel="0" collapsed="false">
      <c r="A176" s="19" t="s">
        <v>41</v>
      </c>
      <c r="B176" s="30" t="n">
        <v>807.336046085425</v>
      </c>
      <c r="C176" s="30" t="n">
        <v>9416.95956160201</v>
      </c>
      <c r="D176" s="30" t="n">
        <v>2597.1684149298</v>
      </c>
      <c r="E176" s="30" t="n">
        <v>368.250945709488</v>
      </c>
      <c r="F176" s="30" t="n">
        <v>4334.28623992971</v>
      </c>
      <c r="G176" s="30" t="n">
        <v>4743.80895103157</v>
      </c>
      <c r="H176" s="30" t="n">
        <v>1099.786641985</v>
      </c>
      <c r="I176" s="30" t="n">
        <v>818.989236866414</v>
      </c>
      <c r="J176" s="30" t="n">
        <v>971.286251780641</v>
      </c>
      <c r="K176" s="30" t="n">
        <v>1187.7271250576</v>
      </c>
      <c r="L176" s="30" t="n">
        <v>2264.01155824627</v>
      </c>
      <c r="M176" s="30" t="n">
        <v>2165.77104147762</v>
      </c>
      <c r="N176" s="30" t="n">
        <v>783.294634282396</v>
      </c>
      <c r="O176" s="30" t="n">
        <v>751.264598958308</v>
      </c>
      <c r="P176" s="30" t="n">
        <v>8057.2333848215</v>
      </c>
      <c r="Q176" s="30" t="n">
        <v>2131.15640257621</v>
      </c>
      <c r="R176" s="30" t="n">
        <v>1377.88158407703</v>
      </c>
      <c r="S176" s="30" t="n">
        <v>970.598351581876</v>
      </c>
      <c r="T176" s="11" t="n">
        <f aca="false">SUM(B176:S176)</f>
        <v>44846.8109709989</v>
      </c>
      <c r="U176" s="31" t="n">
        <v>1876.9920861807</v>
      </c>
      <c r="V176" s="11" t="n">
        <f aca="false">T176+U176</f>
        <v>46723.8030571796</v>
      </c>
      <c r="W176" s="17"/>
      <c r="X176" s="13"/>
      <c r="Y176" s="18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s="4" customFormat="true" ht="16.15" hidden="false" customHeight="true" outlineLevel="0" collapsed="false">
      <c r="A177" s="19" t="s">
        <v>47</v>
      </c>
      <c r="B177" s="30" t="n">
        <v>792.974908601733</v>
      </c>
      <c r="C177" s="30" t="n">
        <v>10970.4376810146</v>
      </c>
      <c r="D177" s="30" t="n">
        <v>2657.3498672991</v>
      </c>
      <c r="E177" s="30" t="n">
        <v>538.295038844409</v>
      </c>
      <c r="F177" s="30" t="n">
        <v>4452.81519283388</v>
      </c>
      <c r="G177" s="30" t="n">
        <v>5044.05669092856</v>
      </c>
      <c r="H177" s="30" t="n">
        <v>1546.65965412035</v>
      </c>
      <c r="I177" s="30" t="n">
        <v>827.052426328099</v>
      </c>
      <c r="J177" s="30" t="n">
        <v>812.017876433787</v>
      </c>
      <c r="K177" s="30" t="n">
        <v>1226.97755693319</v>
      </c>
      <c r="L177" s="30" t="n">
        <v>2316.86604180338</v>
      </c>
      <c r="M177" s="30" t="n">
        <v>2273.45704928862</v>
      </c>
      <c r="N177" s="30" t="n">
        <v>791.916818743472</v>
      </c>
      <c r="O177" s="30" t="n">
        <v>759.700178090707</v>
      </c>
      <c r="P177" s="30" t="n">
        <v>8236.13477740196</v>
      </c>
      <c r="Q177" s="30" t="n">
        <v>2130.84167320761</v>
      </c>
      <c r="R177" s="30" t="n">
        <v>1395.10298411903</v>
      </c>
      <c r="S177" s="30" t="n">
        <v>985.15394401799</v>
      </c>
      <c r="T177" s="11" t="n">
        <f aca="false">SUM(B177:S177)</f>
        <v>47757.8103600104</v>
      </c>
      <c r="U177" s="31" t="n">
        <v>1776.53350120544</v>
      </c>
      <c r="V177" s="11" t="n">
        <f aca="false">T177+U177</f>
        <v>49534.3438612159</v>
      </c>
      <c r="W177" s="17"/>
      <c r="X177" s="13"/>
      <c r="Y177" s="18"/>
      <c r="Z177" s="13"/>
    </row>
    <row r="178" s="4" customFormat="true" ht="16.15" hidden="false" customHeight="true" outlineLevel="0" collapsed="false">
      <c r="A178" s="19" t="s">
        <v>39</v>
      </c>
      <c r="B178" s="30" t="n">
        <v>801.310856594436</v>
      </c>
      <c r="C178" s="30" t="n">
        <v>9871.97533495716</v>
      </c>
      <c r="D178" s="30" t="n">
        <v>2643.92498161189</v>
      </c>
      <c r="E178" s="30" t="n">
        <v>758.887480330826</v>
      </c>
      <c r="F178" s="30" t="n">
        <v>4266.98553745512</v>
      </c>
      <c r="G178" s="30" t="n">
        <v>5183.28179339192</v>
      </c>
      <c r="H178" s="30" t="n">
        <v>1547.37591207534</v>
      </c>
      <c r="I178" s="30" t="n">
        <v>808.364310510226</v>
      </c>
      <c r="J178" s="30" t="n">
        <v>815.120668373363</v>
      </c>
      <c r="K178" s="30" t="n">
        <v>1227.979046957</v>
      </c>
      <c r="L178" s="30" t="n">
        <v>2244.23678287962</v>
      </c>
      <c r="M178" s="30" t="n">
        <v>2287.61112513642</v>
      </c>
      <c r="N178" s="30" t="n">
        <v>790.328149848259</v>
      </c>
      <c r="O178" s="30" t="n">
        <v>747.126107028415</v>
      </c>
      <c r="P178" s="30" t="n">
        <v>8433.22846919872</v>
      </c>
      <c r="Q178" s="30" t="n">
        <v>2205.99636249719</v>
      </c>
      <c r="R178" s="30" t="n">
        <v>1437.54960297031</v>
      </c>
      <c r="S178" s="30" t="n">
        <v>972.062977160205</v>
      </c>
      <c r="T178" s="11" t="n">
        <f aca="false">SUM(B178:S178)</f>
        <v>47043.3454989764</v>
      </c>
      <c r="U178" s="31" t="n">
        <v>1647.30256154333</v>
      </c>
      <c r="V178" s="11" t="n">
        <f aca="false">T178+U178</f>
        <v>48690.6480605197</v>
      </c>
      <c r="W178" s="17"/>
      <c r="X178" s="13"/>
      <c r="Y178" s="18"/>
      <c r="Z178" s="13"/>
    </row>
    <row r="179" s="4" customFormat="true" ht="16.15" hidden="false" customHeight="true" outlineLevel="0" collapsed="false">
      <c r="A179" s="19" t="s">
        <v>40</v>
      </c>
      <c r="B179" s="30" t="n">
        <v>802.377892228783</v>
      </c>
      <c r="C179" s="30" t="n">
        <v>11674.7910595027</v>
      </c>
      <c r="D179" s="30" t="n">
        <v>2719.34266133178</v>
      </c>
      <c r="E179" s="30" t="n">
        <v>642.853346260002</v>
      </c>
      <c r="F179" s="30" t="n">
        <v>4336.9183631875</v>
      </c>
      <c r="G179" s="30" t="n">
        <v>4992.51385252534</v>
      </c>
      <c r="H179" s="30" t="n">
        <v>1632.8930024971</v>
      </c>
      <c r="I179" s="30" t="n">
        <v>834.724160845667</v>
      </c>
      <c r="J179" s="30" t="n">
        <v>813.797410338978</v>
      </c>
      <c r="K179" s="30" t="n">
        <v>1207.32146871074</v>
      </c>
      <c r="L179" s="30" t="n">
        <v>2271.26392449611</v>
      </c>
      <c r="M179" s="30" t="n">
        <v>2249.92141876595</v>
      </c>
      <c r="N179" s="30" t="n">
        <v>791.346973316377</v>
      </c>
      <c r="O179" s="30" t="n">
        <v>741.670931975137</v>
      </c>
      <c r="P179" s="30" t="n">
        <v>8413.81407017801</v>
      </c>
      <c r="Q179" s="30" t="n">
        <v>2229.98149513628</v>
      </c>
      <c r="R179" s="30" t="n">
        <v>1465.66392287707</v>
      </c>
      <c r="S179" s="30" t="n">
        <v>971.988849397917</v>
      </c>
      <c r="T179" s="11" t="n">
        <f aca="false">SUM(B179:S179)</f>
        <v>48793.1848035714</v>
      </c>
      <c r="U179" s="31" t="n">
        <v>1676.74087532114</v>
      </c>
      <c r="V179" s="11" t="n">
        <f aca="false">T179+U179</f>
        <v>50469.9256788926</v>
      </c>
      <c r="W179" s="17"/>
      <c r="X179" s="13"/>
      <c r="Y179" s="18"/>
      <c r="Z179" s="13"/>
    </row>
    <row r="180" s="4" customFormat="true" ht="16.15" hidden="false" customHeight="true" outlineLevel="0" collapsed="false">
      <c r="A180" s="19" t="s">
        <v>41</v>
      </c>
      <c r="B180" s="30" t="n">
        <v>802.782878131298</v>
      </c>
      <c r="C180" s="30" t="n">
        <v>10374.6131523728</v>
      </c>
      <c r="D180" s="30" t="n">
        <v>2733.38419118547</v>
      </c>
      <c r="E180" s="30" t="n">
        <v>642.233233332286</v>
      </c>
      <c r="F180" s="30" t="n">
        <v>4468.67090278906</v>
      </c>
      <c r="G180" s="30" t="n">
        <v>5015.58850364492</v>
      </c>
      <c r="H180" s="30" t="n">
        <v>1335.75236809865</v>
      </c>
      <c r="I180" s="30" t="n">
        <v>867.067892040665</v>
      </c>
      <c r="J180" s="30" t="n">
        <v>1003.16402489075</v>
      </c>
      <c r="K180" s="30" t="n">
        <v>1242.20691646624</v>
      </c>
      <c r="L180" s="30" t="n">
        <v>2293.28840994522</v>
      </c>
      <c r="M180" s="30" t="n">
        <v>2256.87837269964</v>
      </c>
      <c r="N180" s="30" t="n">
        <v>806.131275917278</v>
      </c>
      <c r="O180" s="30" t="n">
        <v>773.21704983535</v>
      </c>
      <c r="P180" s="30" t="n">
        <v>8234.89657754298</v>
      </c>
      <c r="Q180" s="30" t="n">
        <v>2247.32324219693</v>
      </c>
      <c r="R180" s="30" t="n">
        <v>1452.52446784526</v>
      </c>
      <c r="S180" s="30" t="n">
        <v>991.836241446522</v>
      </c>
      <c r="T180" s="11" t="n">
        <f aca="false">SUM(B180:S180)</f>
        <v>47541.5597003814</v>
      </c>
      <c r="U180" s="31" t="n">
        <v>1775.08621012029</v>
      </c>
      <c r="V180" s="11" t="n">
        <f aca="false">T180+U180</f>
        <v>49316.6459105016</v>
      </c>
      <c r="W180" s="17"/>
      <c r="X180" s="13"/>
      <c r="Y180" s="18"/>
      <c r="Z180" s="13"/>
    </row>
    <row r="181" s="4" customFormat="true" ht="16.15" hidden="false" customHeight="true" outlineLevel="0" collapsed="false">
      <c r="A181" s="19" t="s">
        <v>48</v>
      </c>
      <c r="B181" s="30" t="n">
        <v>805.986150658811</v>
      </c>
      <c r="C181" s="30" t="n">
        <v>12151.96574621</v>
      </c>
      <c r="D181" s="30" t="n">
        <v>2723.17284233549</v>
      </c>
      <c r="E181" s="30" t="n">
        <v>642.973695358525</v>
      </c>
      <c r="F181" s="30" t="n">
        <v>4572.01618138837</v>
      </c>
      <c r="G181" s="30" t="n">
        <v>5269.67127839509</v>
      </c>
      <c r="H181" s="30" t="n">
        <v>1604.40909287487</v>
      </c>
      <c r="I181" s="30" t="n">
        <v>868.686826548032</v>
      </c>
      <c r="J181" s="30" t="n">
        <v>856.130578583592</v>
      </c>
      <c r="K181" s="30" t="n">
        <v>1286.15406683526</v>
      </c>
      <c r="L181" s="30" t="n">
        <v>2376.43602004239</v>
      </c>
      <c r="M181" s="30" t="n">
        <v>2362.99546733403</v>
      </c>
      <c r="N181" s="30" t="n">
        <v>818.105137161436</v>
      </c>
      <c r="O181" s="30" t="n">
        <v>781.295036765764</v>
      </c>
      <c r="P181" s="30" t="n">
        <v>8510.33546619849</v>
      </c>
      <c r="Q181" s="30" t="n">
        <v>2266.36779984753</v>
      </c>
      <c r="R181" s="30" t="n">
        <v>1447.75907109581</v>
      </c>
      <c r="S181" s="30" t="n">
        <v>1015.73389910694</v>
      </c>
      <c r="T181" s="11" t="n">
        <f aca="false">SUM(B181:S181)</f>
        <v>50360.1943567404</v>
      </c>
      <c r="U181" s="31" t="n">
        <v>1776.60086945907</v>
      </c>
      <c r="V181" s="11" t="n">
        <f aca="false">T181+U181</f>
        <v>52136.7952261995</v>
      </c>
      <c r="W181" s="17"/>
      <c r="X181" s="13"/>
      <c r="Y181" s="18"/>
      <c r="Z181" s="13"/>
    </row>
    <row r="182" s="4" customFormat="true" ht="16.15" hidden="false" customHeight="true" outlineLevel="0" collapsed="false">
      <c r="A182" s="19" t="s">
        <v>39</v>
      </c>
      <c r="B182" s="30" t="n">
        <v>812.048311733085</v>
      </c>
      <c r="C182" s="30" t="n">
        <v>10427.8191346664</v>
      </c>
      <c r="D182" s="30" t="n">
        <v>2738.41276159545</v>
      </c>
      <c r="E182" s="30" t="n">
        <v>460.063211987541</v>
      </c>
      <c r="F182" s="30" t="n">
        <v>4461.08511434875</v>
      </c>
      <c r="G182" s="30" t="n">
        <v>5361.9870012909</v>
      </c>
      <c r="H182" s="30" t="n">
        <v>1178.67905923938</v>
      </c>
      <c r="I182" s="30" t="n">
        <v>845.825689061833</v>
      </c>
      <c r="J182" s="30" t="n">
        <v>859.195022818476</v>
      </c>
      <c r="K182" s="30" t="n">
        <v>1272.90489158777</v>
      </c>
      <c r="L182" s="30" t="n">
        <v>2417.39213440619</v>
      </c>
      <c r="M182" s="30" t="n">
        <v>2404.47338329899</v>
      </c>
      <c r="N182" s="30" t="n">
        <v>825.843722273629</v>
      </c>
      <c r="O182" s="30" t="n">
        <v>787.693607628694</v>
      </c>
      <c r="P182" s="30" t="n">
        <v>8885.95824772169</v>
      </c>
      <c r="Q182" s="30" t="n">
        <v>2308.9367495016</v>
      </c>
      <c r="R182" s="30" t="n">
        <v>1477.44549025405</v>
      </c>
      <c r="S182" s="30" t="n">
        <v>1011.44861426915</v>
      </c>
      <c r="T182" s="11" t="n">
        <f aca="false">SUM(B182:S182)</f>
        <v>48537.2121476835</v>
      </c>
      <c r="U182" s="31" t="n">
        <v>1750.42956800199</v>
      </c>
      <c r="V182" s="11" t="n">
        <f aca="false">T182+U182</f>
        <v>50287.6417156855</v>
      </c>
      <c r="W182" s="17"/>
      <c r="X182" s="13"/>
      <c r="Y182" s="18"/>
      <c r="Z182" s="13"/>
    </row>
    <row r="183" s="4" customFormat="true" ht="16.15" hidden="false" customHeight="true" outlineLevel="0" collapsed="false">
      <c r="A183" s="19" t="s">
        <v>40</v>
      </c>
      <c r="B183" s="30" t="n">
        <v>818.322407509883</v>
      </c>
      <c r="C183" s="30" t="n">
        <v>10600.3236662229</v>
      </c>
      <c r="D183" s="30" t="n">
        <v>2753.81923522713</v>
      </c>
      <c r="E183" s="30" t="n">
        <v>579.727020525553</v>
      </c>
      <c r="F183" s="30" t="n">
        <v>4486.18602627257</v>
      </c>
      <c r="G183" s="30" t="n">
        <v>5229.81357218092</v>
      </c>
      <c r="H183" s="30" t="n">
        <v>1300.2973318855</v>
      </c>
      <c r="I183" s="30" t="n">
        <v>854.108293999058</v>
      </c>
      <c r="J183" s="30" t="n">
        <v>849.989985629487</v>
      </c>
      <c r="K183" s="30" t="n">
        <v>1260.17622738302</v>
      </c>
      <c r="L183" s="30" t="n">
        <v>2415.53686020877</v>
      </c>
      <c r="M183" s="30" t="n">
        <v>2391.62544766627</v>
      </c>
      <c r="N183" s="30" t="n">
        <v>839.768558904534</v>
      </c>
      <c r="O183" s="30" t="n">
        <v>788.300697739783</v>
      </c>
      <c r="P183" s="30" t="n">
        <v>8909.34429074129</v>
      </c>
      <c r="Q183" s="30" t="n">
        <v>2340.50779043755</v>
      </c>
      <c r="R183" s="30" t="n">
        <v>1515.95714301098</v>
      </c>
      <c r="S183" s="30" t="n">
        <v>1010.48884449753</v>
      </c>
      <c r="T183" s="11" t="n">
        <f aca="false">SUM(B183:S183)</f>
        <v>48944.2934000427</v>
      </c>
      <c r="U183" s="31" t="n">
        <v>1785.2226239261</v>
      </c>
      <c r="V183" s="11" t="n">
        <f aca="false">T183+U183</f>
        <v>50729.5160239688</v>
      </c>
      <c r="W183" s="17"/>
      <c r="X183" s="13"/>
      <c r="Y183" s="18"/>
      <c r="Z183" s="13"/>
    </row>
    <row r="184" s="4" customFormat="true" ht="16.15" hidden="false" customHeight="true" outlineLevel="0" collapsed="false">
      <c r="A184" s="19" t="s">
        <v>41</v>
      </c>
      <c r="B184" s="30" t="n">
        <v>803.911740032217</v>
      </c>
      <c r="C184" s="30" t="n">
        <v>11034.6342108659</v>
      </c>
      <c r="D184" s="30" t="n">
        <v>2741.50655000118</v>
      </c>
      <c r="E184" s="30" t="n">
        <v>463.200373702963</v>
      </c>
      <c r="F184" s="30" t="n">
        <v>4580.45041886127</v>
      </c>
      <c r="G184" s="30" t="n">
        <v>5274.51188586308</v>
      </c>
      <c r="H184" s="30" t="n">
        <v>195.551971130485</v>
      </c>
      <c r="I184" s="30" t="n">
        <v>896.905065374671</v>
      </c>
      <c r="J184" s="30" t="n">
        <v>1040.05003663554</v>
      </c>
      <c r="K184" s="30" t="n">
        <v>1277.92327121467</v>
      </c>
      <c r="L184" s="30" t="n">
        <v>2422.96167934509</v>
      </c>
      <c r="M184" s="30" t="n">
        <v>2398.94701789803</v>
      </c>
      <c r="N184" s="30" t="n">
        <v>851.06788323975</v>
      </c>
      <c r="O184" s="30" t="n">
        <v>802.290446768891</v>
      </c>
      <c r="P184" s="30" t="n">
        <v>8724.28094588521</v>
      </c>
      <c r="Q184" s="30" t="n">
        <v>2356.48034615672</v>
      </c>
      <c r="R184" s="30" t="n">
        <v>1520.49926015696</v>
      </c>
      <c r="S184" s="30" t="n">
        <v>1021.58621641248</v>
      </c>
      <c r="T184" s="11" t="n">
        <f aca="false">SUM(B184:S184)</f>
        <v>48406.7593195452</v>
      </c>
      <c r="U184" s="31" t="n">
        <v>1864.12826464332</v>
      </c>
      <c r="V184" s="11" t="n">
        <f aca="false">T184+U184</f>
        <v>50270.8875841885</v>
      </c>
      <c r="W184" s="17"/>
      <c r="X184" s="13"/>
      <c r="Y184" s="18"/>
      <c r="Z184" s="13"/>
    </row>
    <row r="185" s="4" customFormat="true" ht="16.15" hidden="false" customHeight="true" outlineLevel="0" collapsed="false">
      <c r="A185" s="19" t="s">
        <v>49</v>
      </c>
      <c r="B185" s="30" t="n">
        <v>829.315588436798</v>
      </c>
      <c r="C185" s="30" t="n">
        <v>9134.1615976172</v>
      </c>
      <c r="D185" s="30" t="n">
        <v>2701.78261291685</v>
      </c>
      <c r="E185" s="30" t="n">
        <v>573.986163723897</v>
      </c>
      <c r="F185" s="30" t="n">
        <v>4592.98967336851</v>
      </c>
      <c r="G185" s="30" t="n">
        <v>5442.5132196945</v>
      </c>
      <c r="H185" s="30" t="n">
        <v>853.40540028126</v>
      </c>
      <c r="I185" s="30" t="n">
        <v>893.595839498712</v>
      </c>
      <c r="J185" s="30" t="n">
        <v>892.401729461018</v>
      </c>
      <c r="K185" s="30" t="n">
        <v>1309.56222157759</v>
      </c>
      <c r="L185" s="30" t="n">
        <v>2450.90501374374</v>
      </c>
      <c r="M185" s="30" t="n">
        <v>2441.76317559467</v>
      </c>
      <c r="N185" s="30" t="n">
        <v>860.34803829404</v>
      </c>
      <c r="O185" s="30" t="n">
        <v>804.853727701381</v>
      </c>
      <c r="P185" s="30" t="n">
        <v>8886.60811829131</v>
      </c>
      <c r="Q185" s="30" t="n">
        <v>2365.19126175752</v>
      </c>
      <c r="R185" s="30" t="n">
        <v>1530.10927557817</v>
      </c>
      <c r="S185" s="30" t="n">
        <v>1038.82320673598</v>
      </c>
      <c r="T185" s="11" t="n">
        <f aca="false">SUM(B185:S185)</f>
        <v>47602.3158642732</v>
      </c>
      <c r="U185" s="31" t="n">
        <v>1766.10159902977</v>
      </c>
      <c r="V185" s="11" t="n">
        <f aca="false">T185+U185</f>
        <v>49368.4174633029</v>
      </c>
      <c r="W185" s="17"/>
      <c r="X185" s="13"/>
      <c r="Y185" s="18"/>
      <c r="Z185" s="13"/>
    </row>
    <row r="186" s="4" customFormat="true" ht="16.15" hidden="false" customHeight="true" outlineLevel="0" collapsed="false">
      <c r="A186" s="19" t="s">
        <v>39</v>
      </c>
      <c r="B186" s="30" t="n">
        <v>814.686936457328</v>
      </c>
      <c r="C186" s="30" t="n">
        <v>8702.51531202654</v>
      </c>
      <c r="D186" s="30" t="n">
        <v>2814.37001379811</v>
      </c>
      <c r="E186" s="30" t="n">
        <v>576.07408704513</v>
      </c>
      <c r="F186" s="30" t="n">
        <v>4611.1168834033</v>
      </c>
      <c r="G186" s="30" t="n">
        <v>5599.72986004868</v>
      </c>
      <c r="H186" s="30" t="n">
        <v>1047.12841162447</v>
      </c>
      <c r="I186" s="30" t="n">
        <v>869.282410095056</v>
      </c>
      <c r="J186" s="30" t="n">
        <v>897.797144345361</v>
      </c>
      <c r="K186" s="30" t="n">
        <v>1324.98120085638</v>
      </c>
      <c r="L186" s="30" t="n">
        <v>2509.67897555903</v>
      </c>
      <c r="M186" s="30" t="n">
        <v>2455.64227276803</v>
      </c>
      <c r="N186" s="30" t="n">
        <v>864.684316163281</v>
      </c>
      <c r="O186" s="30" t="n">
        <v>809.664436376271</v>
      </c>
      <c r="P186" s="30" t="n">
        <v>9362.95969269375</v>
      </c>
      <c r="Q186" s="30" t="n">
        <v>2420.88742552439</v>
      </c>
      <c r="R186" s="30" t="n">
        <v>1559.14410952686</v>
      </c>
      <c r="S186" s="30" t="n">
        <v>1051.85758839331</v>
      </c>
      <c r="T186" s="11" t="n">
        <f aca="false">SUM(B186:S186)</f>
        <v>48292.2010767053</v>
      </c>
      <c r="U186" s="31" t="n">
        <v>1761.72649798728</v>
      </c>
      <c r="V186" s="11" t="n">
        <f aca="false">T186+U186</f>
        <v>50053.9275746926</v>
      </c>
      <c r="W186" s="17"/>
      <c r="X186" s="13"/>
      <c r="Y186" s="18"/>
      <c r="Z186" s="13"/>
    </row>
    <row r="187" s="4" customFormat="true" ht="16.15" hidden="false" customHeight="true" outlineLevel="0" collapsed="false">
      <c r="A187" s="19"/>
      <c r="B187" s="30"/>
      <c r="C187" s="30"/>
      <c r="D187" s="30"/>
      <c r="E187" s="30"/>
      <c r="F187" s="30"/>
      <c r="G187" s="30"/>
      <c r="H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11"/>
      <c r="U187" s="11"/>
      <c r="V187" s="11"/>
      <c r="W187" s="29"/>
      <c r="X187" s="13"/>
    </row>
    <row r="188" customFormat="false" ht="12" hidden="false" customHeight="true" outlineLevel="0" collapsed="false">
      <c r="A188" s="32" t="s">
        <v>50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1"/>
      <c r="X188" s="13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X189" s="13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</row>
    <row r="190" customFormat="false" ht="12.75" hidden="false" customHeight="false" outlineLevel="0" collapsed="false">
      <c r="A190" s="5" t="s">
        <v>57</v>
      </c>
      <c r="B190" s="3"/>
      <c r="X190" s="13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</row>
    <row r="191" customFormat="false" ht="12.75" hidden="false" customHeight="false" outlineLevel="0" collapsed="false">
      <c r="A191" s="5"/>
      <c r="B191" s="3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</row>
    <row r="192" customFormat="false" ht="75.75" hidden="false" customHeight="false" outlineLevel="0" collapsed="false">
      <c r="A192" s="8" t="s">
        <v>1</v>
      </c>
      <c r="B192" s="8" t="s">
        <v>2</v>
      </c>
      <c r="C192" s="8" t="s">
        <v>3</v>
      </c>
      <c r="D192" s="8" t="s">
        <v>4</v>
      </c>
      <c r="E192" s="8" t="s">
        <v>5</v>
      </c>
      <c r="F192" s="8" t="s">
        <v>6</v>
      </c>
      <c r="G192" s="8" t="s">
        <v>7</v>
      </c>
      <c r="H192" s="8" t="s">
        <v>8</v>
      </c>
      <c r="I192" s="8" t="s">
        <v>9</v>
      </c>
      <c r="J192" s="8" t="s">
        <v>10</v>
      </c>
      <c r="K192" s="8" t="s">
        <v>11</v>
      </c>
      <c r="L192" s="8" t="s">
        <v>12</v>
      </c>
      <c r="M192" s="8" t="s">
        <v>13</v>
      </c>
      <c r="N192" s="8" t="s">
        <v>14</v>
      </c>
      <c r="O192" s="8" t="s">
        <v>15</v>
      </c>
      <c r="P192" s="8" t="s">
        <v>16</v>
      </c>
      <c r="Q192" s="8" t="s">
        <v>17</v>
      </c>
      <c r="R192" s="8" t="s">
        <v>18</v>
      </c>
      <c r="S192" s="8" t="s">
        <v>19</v>
      </c>
      <c r="T192" s="8" t="s">
        <v>20</v>
      </c>
      <c r="U192" s="8" t="s">
        <v>21</v>
      </c>
      <c r="V192" s="8" t="s">
        <v>56</v>
      </c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</row>
    <row r="193" customFormat="false" ht="15.75" hidden="false" customHeight="false" outlineLevel="0" collapsed="false">
      <c r="A193" s="33" t="s">
        <v>24</v>
      </c>
      <c r="B193" s="34" t="n">
        <f aca="false">((B130/B129)-1)*100</f>
        <v>-2.29308351589738</v>
      </c>
      <c r="C193" s="34" t="n">
        <f aca="false">((C130/C129)-1)*100</f>
        <v>6.00296974594232</v>
      </c>
      <c r="D193" s="34" t="n">
        <f aca="false">((D130/D129)-1)*100</f>
        <v>8.33575326345943</v>
      </c>
      <c r="E193" s="34" t="n">
        <f aca="false">((E130/E129)-1)*100</f>
        <v>15.5513843960396</v>
      </c>
      <c r="F193" s="34" t="n">
        <f aca="false">((F130/F129)-1)*100</f>
        <v>2.57305773842769</v>
      </c>
      <c r="G193" s="34" t="n">
        <f aca="false">((G130/G129)-1)*100</f>
        <v>-3.85795768208329</v>
      </c>
      <c r="H193" s="34" t="n">
        <f aca="false">((H130/H129)-1)*100</f>
        <v>123.352205919092</v>
      </c>
      <c r="I193" s="34" t="n">
        <f aca="false">((I130/I129)-1)*100</f>
        <v>-0.177492233968002</v>
      </c>
      <c r="J193" s="34" t="n">
        <f aca="false">((J130/J129)-1)*100</f>
        <v>5.75382012575485</v>
      </c>
      <c r="K193" s="34" t="n">
        <f aca="false">((K130/K129)-1)*100</f>
        <v>8.90178437150082</v>
      </c>
      <c r="L193" s="34" t="n">
        <f aca="false">((L130/L129)-1)*100</f>
        <v>2.55815978348446</v>
      </c>
      <c r="M193" s="34" t="n">
        <f aca="false">((M130/M129)-1)*100</f>
        <v>4.61877700242821</v>
      </c>
      <c r="N193" s="34" t="n">
        <f aca="false">((N130/N129)-1)*100</f>
        <v>5.75994181490331</v>
      </c>
      <c r="O193" s="34" t="n">
        <f aca="false">((O130/O129)-1)*100</f>
        <v>5.57918390276144</v>
      </c>
      <c r="P193" s="34" t="n">
        <f aca="false">((P130/P129)-1)*100</f>
        <v>-0.451540643524728</v>
      </c>
      <c r="Q193" s="34" t="n">
        <f aca="false">((Q130/Q129)-1)*100</f>
        <v>4.56639015120461</v>
      </c>
      <c r="R193" s="34" t="n">
        <f aca="false">((R130/R129)-1)*100</f>
        <v>4.59225293584009</v>
      </c>
      <c r="S193" s="34" t="n">
        <f aca="false">((S130/S129)-1)*100</f>
        <v>5.0048615639853</v>
      </c>
      <c r="T193" s="35" t="n">
        <f aca="false">((T130/T129)-1)*100</f>
        <v>5.53277129884522</v>
      </c>
      <c r="U193" s="34" t="n">
        <f aca="false">((U130/U129)-1)*100</f>
        <v>10.6717979450488</v>
      </c>
      <c r="V193" s="35" t="n">
        <f aca="false">((V130/V129)-1)*100</f>
        <v>5.69714305712206</v>
      </c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</row>
    <row r="194" customFormat="false" ht="15" hidden="false" customHeight="false" outlineLevel="0" collapsed="false">
      <c r="A194" s="33" t="s">
        <v>25</v>
      </c>
      <c r="B194" s="34" t="n">
        <f aca="false">((B131/B130)-1)*100</f>
        <v>-2.84750386612985</v>
      </c>
      <c r="C194" s="34" t="n">
        <f aca="false">((C131/C130)-1)*100</f>
        <v>-15.2772799339952</v>
      </c>
      <c r="D194" s="34" t="n">
        <f aca="false">((D131/D130)-1)*100</f>
        <v>-15.5216243185455</v>
      </c>
      <c r="E194" s="34" t="n">
        <f aca="false">((E131/E130)-1)*100</f>
        <v>6.74363698191856</v>
      </c>
      <c r="F194" s="34" t="n">
        <f aca="false">((F131/F130)-1)*100</f>
        <v>7.14172118564267</v>
      </c>
      <c r="G194" s="34" t="n">
        <f aca="false">((G131/G130)-1)*100</f>
        <v>-3.2808246776041</v>
      </c>
      <c r="H194" s="34" t="n">
        <f aca="false">((H131/H130)-1)*100</f>
        <v>-50.9430743420799</v>
      </c>
      <c r="I194" s="34" t="n">
        <f aca="false">((I131/I130)-1)*100</f>
        <v>0.947105946934013</v>
      </c>
      <c r="J194" s="34" t="n">
        <f aca="false">((J131/J130)-1)*100</f>
        <v>3.25951795641297</v>
      </c>
      <c r="K194" s="34" t="n">
        <f aca="false">((K131/K130)-1)*100</f>
        <v>2.79902772454785</v>
      </c>
      <c r="L194" s="34" t="n">
        <f aca="false">((L131/L130)-1)*100</f>
        <v>17.9790062699553</v>
      </c>
      <c r="M194" s="34" t="n">
        <f aca="false">((M131/M130)-1)*100</f>
        <v>5.852655958469</v>
      </c>
      <c r="N194" s="34" t="n">
        <f aca="false">((N131/N130)-1)*100</f>
        <v>2.91421495667699</v>
      </c>
      <c r="O194" s="34" t="n">
        <f aca="false">((O131/O130)-1)*100</f>
        <v>0.86500024325562</v>
      </c>
      <c r="P194" s="34" t="n">
        <f aca="false">((P131/P130)-1)*100</f>
        <v>7.98167889944452</v>
      </c>
      <c r="Q194" s="34" t="n">
        <f aca="false">((Q131/Q130)-1)*100</f>
        <v>-12.4076316030069</v>
      </c>
      <c r="R194" s="34" t="n">
        <f aca="false">((R131/R130)-1)*100</f>
        <v>-1.49140946189452</v>
      </c>
      <c r="S194" s="34" t="n">
        <f aca="false">((S131/S130)-1)*100</f>
        <v>1.98432503814654</v>
      </c>
      <c r="T194" s="35" t="n">
        <f aca="false">((T131/T130)-1)*100</f>
        <v>-5.18192185702511</v>
      </c>
      <c r="U194" s="34" t="n">
        <f aca="false">((U131/U130)-1)*100</f>
        <v>4.68914718174132</v>
      </c>
      <c r="V194" s="35" t="n">
        <f aca="false">((V131/V130)-1)*100</f>
        <v>-4.85133602468866</v>
      </c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</row>
    <row r="195" customFormat="false" ht="15" hidden="false" customHeight="false" outlineLevel="0" collapsed="false">
      <c r="A195" s="33" t="s">
        <v>26</v>
      </c>
      <c r="B195" s="34" t="n">
        <f aca="false">((B132/B131)-1)*100</f>
        <v>15.4112701207732</v>
      </c>
      <c r="C195" s="34" t="n">
        <f aca="false">((C132/C131)-1)*100</f>
        <v>0.288343709668482</v>
      </c>
      <c r="D195" s="34" t="n">
        <f aca="false">((D132/D131)-1)*100</f>
        <v>4.95643153952936</v>
      </c>
      <c r="E195" s="34" t="n">
        <f aca="false">((E132/E131)-1)*100</f>
        <v>8.44551509088087</v>
      </c>
      <c r="F195" s="34" t="n">
        <f aca="false">((F132/F131)-1)*100</f>
        <v>9.22985582055895</v>
      </c>
      <c r="G195" s="34" t="n">
        <f aca="false">((G132/G131)-1)*100</f>
        <v>23.3520843948394</v>
      </c>
      <c r="H195" s="34" t="n">
        <f aca="false">((H132/H131)-1)*100</f>
        <v>56.4222484092167</v>
      </c>
      <c r="I195" s="34" t="n">
        <f aca="false">((I132/I131)-1)*100</f>
        <v>7.71771626132844</v>
      </c>
      <c r="J195" s="34" t="n">
        <f aca="false">((J132/J131)-1)*100</f>
        <v>4.4507235606895</v>
      </c>
      <c r="K195" s="34" t="n">
        <f aca="false">((K132/K131)-1)*100</f>
        <v>4.42068973873824</v>
      </c>
      <c r="L195" s="34" t="n">
        <f aca="false">((L132/L131)-1)*100</f>
        <v>15.1750106877262</v>
      </c>
      <c r="M195" s="34" t="n">
        <f aca="false">((M132/M131)-1)*100</f>
        <v>6.02121152748618</v>
      </c>
      <c r="N195" s="34" t="n">
        <f aca="false">((N132/N131)-1)*100</f>
        <v>2.91209220722068</v>
      </c>
      <c r="O195" s="34" t="n">
        <f aca="false">((O132/O131)-1)*100</f>
        <v>2.26456604652592</v>
      </c>
      <c r="P195" s="34" t="n">
        <f aca="false">((P132/P131)-1)*100</f>
        <v>2.53889093426019</v>
      </c>
      <c r="Q195" s="34" t="n">
        <f aca="false">((Q132/Q131)-1)*100</f>
        <v>16.2766403950965</v>
      </c>
      <c r="R195" s="34" t="n">
        <f aca="false">((R132/R131)-1)*100</f>
        <v>11.3171767568614</v>
      </c>
      <c r="S195" s="34" t="n">
        <f aca="false">((S132/S131)-1)*100</f>
        <v>2.53179878918237</v>
      </c>
      <c r="T195" s="35" t="n">
        <f aca="false">((T132/T131)-1)*100</f>
        <v>7.35000578996656</v>
      </c>
      <c r="U195" s="34" t="n">
        <f aca="false">((U132/U131)-1)*100</f>
        <v>3.39953479332931</v>
      </c>
      <c r="V195" s="35" t="n">
        <f aca="false">((V132/V131)-1)*100</f>
        <v>7.20443712698948</v>
      </c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</row>
    <row r="196" customFormat="false" ht="15" hidden="false" customHeight="false" outlineLevel="0" collapsed="false">
      <c r="A196" s="33" t="s">
        <v>27</v>
      </c>
      <c r="B196" s="34" t="n">
        <f aca="false">((B133/B132)-1)*100</f>
        <v>-8.75342278234436</v>
      </c>
      <c r="C196" s="34" t="n">
        <f aca="false">((C133/C132)-1)*100</f>
        <v>6.30275497650057</v>
      </c>
      <c r="D196" s="34" t="n">
        <f aca="false">((D133/D132)-1)*100</f>
        <v>-2.16112504992259</v>
      </c>
      <c r="E196" s="34" t="n">
        <f aca="false">((E133/E132)-1)*100</f>
        <v>23.6212488879717</v>
      </c>
      <c r="F196" s="34" t="n">
        <f aca="false">((F133/F132)-1)*100</f>
        <v>3.87468886321005</v>
      </c>
      <c r="G196" s="34" t="n">
        <f aca="false">((G133/G132)-1)*100</f>
        <v>11.3702468525525</v>
      </c>
      <c r="H196" s="34" t="n">
        <f aca="false">((H133/H132)-1)*100</f>
        <v>24.2489197226772</v>
      </c>
      <c r="I196" s="34" t="n">
        <f aca="false">((I133/I132)-1)*100</f>
        <v>3.93059911798532</v>
      </c>
      <c r="J196" s="34" t="n">
        <f aca="false">((J133/J132)-1)*100</f>
        <v>3.85226080909746</v>
      </c>
      <c r="K196" s="34" t="n">
        <f aca="false">((K133/K132)-1)*100</f>
        <v>4.16346207491491</v>
      </c>
      <c r="L196" s="34" t="n">
        <f aca="false">((L133/L132)-1)*100</f>
        <v>-0.688884033303827</v>
      </c>
      <c r="M196" s="34" t="n">
        <f aca="false">((M133/M132)-1)*100</f>
        <v>4.98690920195093</v>
      </c>
      <c r="N196" s="34" t="n">
        <f aca="false">((N133/N132)-1)*100</f>
        <v>4.00292799844049</v>
      </c>
      <c r="O196" s="34" t="n">
        <f aca="false">((O133/O132)-1)*100</f>
        <v>3.85861643702694</v>
      </c>
      <c r="P196" s="34" t="n">
        <f aca="false">((P133/P132)-1)*100</f>
        <v>1.5399267149075</v>
      </c>
      <c r="Q196" s="34" t="n">
        <f aca="false">((Q133/Q132)-1)*100</f>
        <v>-8.24928435951011</v>
      </c>
      <c r="R196" s="34" t="n">
        <f aca="false">((R133/R132)-1)*100</f>
        <v>2.21049560596136</v>
      </c>
      <c r="S196" s="34" t="n">
        <f aca="false">((S133/S132)-1)*100</f>
        <v>3.71547391168336</v>
      </c>
      <c r="T196" s="35" t="n">
        <f aca="false">((T133/T132)-1)*100</f>
        <v>4.00129225674772</v>
      </c>
      <c r="U196" s="34" t="n">
        <f aca="false">((U133/U132)-1)*100</f>
        <v>7.18320610880152</v>
      </c>
      <c r="V196" s="35" t="n">
        <f aca="false">((V133/V132)-1)*100</f>
        <v>4.11437940607355</v>
      </c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</row>
    <row r="197" customFormat="false" ht="15" hidden="false" customHeight="false" outlineLevel="0" collapsed="false">
      <c r="A197" s="33" t="s">
        <v>28</v>
      </c>
      <c r="B197" s="34" t="n">
        <f aca="false">((B134/B133)-1)*100</f>
        <v>8.06632409114325</v>
      </c>
      <c r="C197" s="34" t="n">
        <f aca="false">((C134/C133)-1)*100</f>
        <v>8.40160670488268</v>
      </c>
      <c r="D197" s="34" t="n">
        <f aca="false">((D134/D133)-1)*100</f>
        <v>-1.16471778197922</v>
      </c>
      <c r="E197" s="34" t="n">
        <f aca="false">((E134/E133)-1)*100</f>
        <v>-10.6240743464989</v>
      </c>
      <c r="F197" s="34" t="n">
        <f aca="false">((F134/F133)-1)*100</f>
        <v>4.80351179609957</v>
      </c>
      <c r="G197" s="34" t="n">
        <f aca="false">((G134/G133)-1)*100</f>
        <v>5.44085250819213</v>
      </c>
      <c r="H197" s="34" t="n">
        <f aca="false">((H134/H133)-1)*100</f>
        <v>-14.6157003680381</v>
      </c>
      <c r="I197" s="34" t="n">
        <f aca="false">((I134/I133)-1)*100</f>
        <v>3.87904400280581</v>
      </c>
      <c r="J197" s="34" t="n">
        <f aca="false">((J134/J133)-1)*100</f>
        <v>3.4167469438851</v>
      </c>
      <c r="K197" s="34" t="n">
        <f aca="false">((K134/K133)-1)*100</f>
        <v>1.38675482087356</v>
      </c>
      <c r="L197" s="34" t="n">
        <f aca="false">((L134/L133)-1)*100</f>
        <v>9.53551555349239</v>
      </c>
      <c r="M197" s="34" t="n">
        <f aca="false">((M134/M133)-1)*100</f>
        <v>5.40378693727985</v>
      </c>
      <c r="N197" s="34" t="n">
        <f aca="false">((N134/N133)-1)*100</f>
        <v>1.41236723564899</v>
      </c>
      <c r="O197" s="34" t="n">
        <f aca="false">((O134/O133)-1)*100</f>
        <v>0.941915989740383</v>
      </c>
      <c r="P197" s="34" t="n">
        <f aca="false">((P134/P133)-1)*100</f>
        <v>2.68825864427351</v>
      </c>
      <c r="Q197" s="34" t="n">
        <f aca="false">((Q134/Q133)-1)*100</f>
        <v>6.74303509975587</v>
      </c>
      <c r="R197" s="34" t="n">
        <f aca="false">((R134/R133)-1)*100</f>
        <v>3.59227610651491</v>
      </c>
      <c r="S197" s="34" t="n">
        <f aca="false">((S134/S133)-1)*100</f>
        <v>1.01557253344877</v>
      </c>
      <c r="T197" s="35" t="n">
        <f aca="false">((T134/T133)-1)*100</f>
        <v>4.22869859038979</v>
      </c>
      <c r="U197" s="34" t="n">
        <f aca="false">((U134/U133)-1)*100</f>
        <v>3.1352211946559</v>
      </c>
      <c r="V197" s="35" t="n">
        <f aca="false">((V134/V133)-1)*100</f>
        <v>4.18869023696238</v>
      </c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</row>
    <row r="198" customFormat="false" ht="15" hidden="false" customHeight="false" outlineLevel="0" collapsed="false">
      <c r="A198" s="33" t="s">
        <v>29</v>
      </c>
      <c r="B198" s="34" t="n">
        <f aca="false">((B135/B134)-1)*100</f>
        <v>2.4437395338385</v>
      </c>
      <c r="C198" s="34" t="n">
        <f aca="false">((C135/C134)-1)*100</f>
        <v>-3.70480794425574</v>
      </c>
      <c r="D198" s="34" t="n">
        <f aca="false">((D135/D134)-1)*100</f>
        <v>4.52087035930369</v>
      </c>
      <c r="E198" s="34" t="n">
        <f aca="false">((E135/E134)-1)*100</f>
        <v>-22.2849460894772</v>
      </c>
      <c r="F198" s="34" t="n">
        <f aca="false">((F135/F134)-1)*100</f>
        <v>3.05992594499374</v>
      </c>
      <c r="G198" s="34" t="n">
        <f aca="false">((G135/G134)-1)*100</f>
        <v>6.75279332789827</v>
      </c>
      <c r="H198" s="34" t="n">
        <f aca="false">((H135/H134)-1)*100</f>
        <v>3.95012996320161</v>
      </c>
      <c r="I198" s="34" t="n">
        <f aca="false">((I135/I134)-1)*100</f>
        <v>2.90304385160385</v>
      </c>
      <c r="J198" s="34" t="n">
        <f aca="false">((J135/J134)-1)*100</f>
        <v>2.97839768265349</v>
      </c>
      <c r="K198" s="34" t="n">
        <f aca="false">((K135/K134)-1)*100</f>
        <v>4.95247634639471</v>
      </c>
      <c r="L198" s="34" t="n">
        <f aca="false">((L135/L134)-1)*100</f>
        <v>3.29303732280599</v>
      </c>
      <c r="M198" s="34" t="n">
        <f aca="false">((M135/M134)-1)*100</f>
        <v>5.46142286385334</v>
      </c>
      <c r="N198" s="34" t="n">
        <f aca="false">((N135/N134)-1)*100</f>
        <v>4.38497803969902</v>
      </c>
      <c r="O198" s="34" t="n">
        <f aca="false">((O135/O134)-1)*100</f>
        <v>3.6412598919894</v>
      </c>
      <c r="P198" s="34" t="n">
        <f aca="false">((P135/P134)-1)*100</f>
        <v>11.0150206397605</v>
      </c>
      <c r="Q198" s="34" t="n">
        <f aca="false">((Q135/Q134)-1)*100</f>
        <v>8.85836252591254</v>
      </c>
      <c r="R198" s="34" t="n">
        <f aca="false">((R135/R134)-1)*100</f>
        <v>6.96642137581602</v>
      </c>
      <c r="S198" s="34" t="n">
        <f aca="false">((S135/S134)-1)*100</f>
        <v>3.03467696418116</v>
      </c>
      <c r="T198" s="35" t="n">
        <f aca="false">((T135/T134)-1)*100</f>
        <v>3.21022408108544</v>
      </c>
      <c r="U198" s="34" t="n">
        <f aca="false">((U135/U134)-1)*100</f>
        <v>-1.71667664058646</v>
      </c>
      <c r="V198" s="35" t="n">
        <f aca="false">((V135/V134)-1)*100</f>
        <v>3.03178042807344</v>
      </c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</row>
    <row r="199" customFormat="false" ht="15" hidden="false" customHeight="false" outlineLevel="0" collapsed="false">
      <c r="A199" s="33" t="s">
        <v>30</v>
      </c>
      <c r="B199" s="34" t="n">
        <f aca="false">((B136/B135)-1)*100</f>
        <v>-2.65455094165445</v>
      </c>
      <c r="C199" s="34" t="n">
        <f aca="false">((C136/C135)-1)*100</f>
        <v>-26.5112989226179</v>
      </c>
      <c r="D199" s="34" t="n">
        <f aca="false">((D136/D135)-1)*100</f>
        <v>-14.9041927308288</v>
      </c>
      <c r="E199" s="34" t="n">
        <f aca="false">((E136/E135)-1)*100</f>
        <v>-6.33562936366017</v>
      </c>
      <c r="F199" s="34" t="n">
        <f aca="false">((F136/F135)-1)*100</f>
        <v>-11.3867902503319</v>
      </c>
      <c r="G199" s="34" t="n">
        <f aca="false">((G136/G135)-1)*100</f>
        <v>1.15693602158735</v>
      </c>
      <c r="H199" s="34" t="n">
        <f aca="false">((H136/H135)-1)*100</f>
        <v>-36.7515645815557</v>
      </c>
      <c r="I199" s="34" t="n">
        <f aca="false">((I136/I135)-1)*100</f>
        <v>-6.42192140870174</v>
      </c>
      <c r="J199" s="34" t="n">
        <f aca="false">((J136/J135)-1)*100</f>
        <v>-28.4874501573978</v>
      </c>
      <c r="K199" s="34" t="n">
        <f aca="false">((K136/K135)-1)*100</f>
        <v>1.95703196716979</v>
      </c>
      <c r="L199" s="34" t="n">
        <f aca="false">((L136/L135)-1)*100</f>
        <v>2.65777140975563</v>
      </c>
      <c r="M199" s="34" t="n">
        <f aca="false">((M136/M135)-1)*100</f>
        <v>-3.09116128728596</v>
      </c>
      <c r="N199" s="34" t="n">
        <f aca="false">((N136/N135)-1)*100</f>
        <v>-1.81912404980863</v>
      </c>
      <c r="O199" s="34" t="n">
        <f aca="false">((O136/O135)-1)*100</f>
        <v>-7.26621944590692</v>
      </c>
      <c r="P199" s="34" t="n">
        <f aca="false">((P136/P135)-1)*100</f>
        <v>7.04324460720085</v>
      </c>
      <c r="Q199" s="34" t="n">
        <f aca="false">((Q136/Q135)-1)*100</f>
        <v>-0.137937673112476</v>
      </c>
      <c r="R199" s="34" t="n">
        <f aca="false">((R136/R135)-1)*100</f>
        <v>2.77895708599536</v>
      </c>
      <c r="S199" s="34" t="n">
        <f aca="false">((S136/S135)-1)*100</f>
        <v>-6.08744788461588</v>
      </c>
      <c r="T199" s="35" t="n">
        <f aca="false">((T136/T135)-1)*100</f>
        <v>-9.13768486700705</v>
      </c>
      <c r="U199" s="34" t="n">
        <f aca="false">((U136/U135)-1)*100</f>
        <v>2.69428803337186</v>
      </c>
      <c r="V199" s="35" t="n">
        <f aca="false">((V136/V135)-1)*100</f>
        <v>-8.72890161992451</v>
      </c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</row>
    <row r="200" customFormat="false" ht="15" hidden="false" customHeight="false" outlineLevel="0" collapsed="false">
      <c r="A200" s="33" t="s">
        <v>52</v>
      </c>
      <c r="B200" s="34" t="n">
        <f aca="false">((B137/B136)-1)*100</f>
        <v>-1.04964636782945</v>
      </c>
      <c r="C200" s="34" t="n">
        <f aca="false">((C137/C136)-1)*100</f>
        <v>29.841952382418</v>
      </c>
      <c r="D200" s="34" t="n">
        <f aca="false">((D137/D136)-1)*100</f>
        <v>8.07437384559251</v>
      </c>
      <c r="E200" s="34" t="n">
        <f aca="false">((E137/E136)-1)*100</f>
        <v>9.64575345428489</v>
      </c>
      <c r="F200" s="34" t="n">
        <f aca="false">((F137/F136)-1)*100</f>
        <v>6.53617761075758</v>
      </c>
      <c r="G200" s="34" t="n">
        <f aca="false">((G137/G136)-1)*100</f>
        <v>14.2531171568568</v>
      </c>
      <c r="H200" s="34" t="n">
        <f aca="false">((H137/H136)-1)*100</f>
        <v>88.2580906388732</v>
      </c>
      <c r="I200" s="34" t="n">
        <f aca="false">((I137/I136)-1)*100</f>
        <v>5.90744413688988</v>
      </c>
      <c r="J200" s="34" t="n">
        <f aca="false">((J137/J136)-1)*100</f>
        <v>-1.47594067690677</v>
      </c>
      <c r="K200" s="34" t="n">
        <f aca="false">((K137/K136)-1)*100</f>
        <v>4.40184791321854</v>
      </c>
      <c r="L200" s="34" t="n">
        <f aca="false">((L137/L136)-1)*100</f>
        <v>0.584437454172604</v>
      </c>
      <c r="M200" s="34" t="n">
        <f aca="false">((M137/M136)-1)*100</f>
        <v>7.88168189093959</v>
      </c>
      <c r="N200" s="34" t="n">
        <f aca="false">((N137/N136)-1)*100</f>
        <v>6.82520127594217</v>
      </c>
      <c r="O200" s="34" t="n">
        <f aca="false">((O137/O136)-1)*100</f>
        <v>8.93486514899447</v>
      </c>
      <c r="P200" s="34" t="n">
        <f aca="false">((P137/P136)-1)*100</f>
        <v>4.48849564516225</v>
      </c>
      <c r="Q200" s="34" t="n">
        <f aca="false">((Q137/Q136)-1)*100</f>
        <v>1.92548995075923</v>
      </c>
      <c r="R200" s="34" t="n">
        <f aca="false">((R137/R136)-1)*100</f>
        <v>6.19346322547474</v>
      </c>
      <c r="S200" s="34" t="n">
        <f aca="false">((S137/S136)-1)*100</f>
        <v>4.63585086068876</v>
      </c>
      <c r="T200" s="35" t="n">
        <f aca="false">((T137/T136)-1)*100</f>
        <v>12.0314059124496</v>
      </c>
      <c r="U200" s="34" t="n">
        <f aca="false">((U137/U136)-1)*100</f>
        <v>9.18146698885423</v>
      </c>
      <c r="V200" s="35" t="n">
        <f aca="false">((V137/V136)-1)*100</f>
        <v>11.9206200132611</v>
      </c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</row>
    <row r="201" customFormat="false" ht="15" hidden="false" customHeight="false" outlineLevel="0" collapsed="false">
      <c r="A201" s="33" t="s">
        <v>53</v>
      </c>
      <c r="B201" s="34" t="n">
        <f aca="false">((B138/B137)-1)*100</f>
        <v>1.21323951599119</v>
      </c>
      <c r="C201" s="34" t="n">
        <f aca="false">((C138/C137)-1)*100</f>
        <v>7.62499416821414</v>
      </c>
      <c r="D201" s="34" t="n">
        <f aca="false">((D138/D137)-1)*100</f>
        <v>8.20149588277428</v>
      </c>
      <c r="E201" s="34" t="n">
        <f aca="false">((E138/E137)-1)*100</f>
        <v>48.9367782076659</v>
      </c>
      <c r="F201" s="34" t="n">
        <f aca="false">((F138/F137)-1)*100</f>
        <v>3.17537969792496</v>
      </c>
      <c r="G201" s="34" t="n">
        <f aca="false">((G138/G137)-1)*100</f>
        <v>5.77291511555735</v>
      </c>
      <c r="H201" s="34" t="n">
        <f aca="false">((H138/H137)-1)*100</f>
        <v>15.01041874207</v>
      </c>
      <c r="I201" s="34" t="n">
        <f aca="false">((I138/I137)-1)*100</f>
        <v>4.0973267609508</v>
      </c>
      <c r="J201" s="34" t="n">
        <f aca="false">((J138/J137)-1)*100</f>
        <v>4.28099694550803</v>
      </c>
      <c r="K201" s="34" t="n">
        <f aca="false">((K138/K137)-1)*100</f>
        <v>5.60250367229376</v>
      </c>
      <c r="L201" s="34" t="n">
        <f aca="false">((L138/L137)-1)*100</f>
        <v>1.94630080320664</v>
      </c>
      <c r="M201" s="34" t="n">
        <f aca="false">((M138/M137)-1)*100</f>
        <v>3.62423490061921</v>
      </c>
      <c r="N201" s="34" t="n">
        <f aca="false">((N138/N137)-1)*100</f>
        <v>3.04549926622286</v>
      </c>
      <c r="O201" s="34" t="n">
        <f aca="false">((O138/O137)-1)*100</f>
        <v>3.66466703002724</v>
      </c>
      <c r="P201" s="34" t="n">
        <f aca="false">((P138/P137)-1)*100</f>
        <v>4.50315708864046</v>
      </c>
      <c r="Q201" s="34" t="n">
        <f aca="false">((Q138/Q137)-1)*100</f>
        <v>4.64926457464268</v>
      </c>
      <c r="R201" s="34" t="n">
        <f aca="false">((R138/R137)-1)*100</f>
        <v>4.00775459584801</v>
      </c>
      <c r="S201" s="34" t="n">
        <f aca="false">((S138/S137)-1)*100</f>
        <v>2.37518767533986</v>
      </c>
      <c r="T201" s="35" t="n">
        <f aca="false">((T138/T137)-1)*100</f>
        <v>5.83668613997026</v>
      </c>
      <c r="U201" s="34" t="n">
        <f aca="false">((U138/U137)-1)*100</f>
        <v>-3.41020885938769</v>
      </c>
      <c r="V201" s="35" t="n">
        <f aca="false">((V138/V137)-1)*100</f>
        <v>5.48602819911641</v>
      </c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</row>
    <row r="202" customFormat="false" ht="15" hidden="false" customHeight="false" outlineLevel="0" collapsed="false">
      <c r="A202" s="33" t="s">
        <v>54</v>
      </c>
      <c r="B202" s="34" t="n">
        <f aca="false">((B139/B138)-1)*100</f>
        <v>1.27591050277229</v>
      </c>
      <c r="C202" s="34" t="n">
        <f aca="false">((C139/C138)-1)*100</f>
        <v>3.08433080158472</v>
      </c>
      <c r="D202" s="34" t="n">
        <f aca="false">((D139/D138)-1)*100</f>
        <v>1.88682960412829</v>
      </c>
      <c r="E202" s="34" t="n">
        <f aca="false">((E139/E138)-1)*100</f>
        <v>-16.8961785354277</v>
      </c>
      <c r="F202" s="34" t="n">
        <f aca="false">((F139/F138)-1)*100</f>
        <v>3.2772323168146</v>
      </c>
      <c r="G202" s="34" t="n">
        <f aca="false">((G139/G138)-1)*100</f>
        <v>4.45032507242089</v>
      </c>
      <c r="H202" s="34" t="n">
        <f aca="false">((H139/H138)-1)*100</f>
        <v>-29.4216947957221</v>
      </c>
      <c r="I202" s="34" t="n">
        <f aca="false">((I139/I138)-1)*100</f>
        <v>3.84504216979258</v>
      </c>
      <c r="J202" s="34" t="n">
        <f aca="false">((J139/J138)-1)*100</f>
        <v>4.68237404735534</v>
      </c>
      <c r="K202" s="34" t="n">
        <f aca="false">((K139/K138)-1)*100</f>
        <v>3.92851580508562</v>
      </c>
      <c r="L202" s="34" t="n">
        <f aca="false">((L139/L138)-1)*100</f>
        <v>5.552166129919</v>
      </c>
      <c r="M202" s="34" t="n">
        <f aca="false">((M139/M138)-1)*100</f>
        <v>5.405607493961</v>
      </c>
      <c r="N202" s="34" t="n">
        <f aca="false">((N139/N138)-1)*100</f>
        <v>4.87659060652488</v>
      </c>
      <c r="O202" s="34" t="n">
        <f aca="false">((O139/O138)-1)*100</f>
        <v>4.56249366402239</v>
      </c>
      <c r="P202" s="34" t="n">
        <f aca="false">((P139/P138)-1)*100</f>
        <v>5.13788720696955</v>
      </c>
      <c r="Q202" s="34" t="n">
        <f aca="false">((Q139/Q138)-1)*100</f>
        <v>5.19789529966355</v>
      </c>
      <c r="R202" s="34" t="n">
        <f aca="false">((R139/R138)-1)*100</f>
        <v>3.66589838807123</v>
      </c>
      <c r="S202" s="34" t="n">
        <f aca="false">((S139/S138)-1)*100</f>
        <v>3.52497019515901</v>
      </c>
      <c r="T202" s="35" t="n">
        <f aca="false">((T139/T138)-1)*100</f>
        <v>2.67482919292719</v>
      </c>
      <c r="U202" s="34" t="n">
        <f aca="false">((U139/U138)-1)*100</f>
        <v>4.37366071255882</v>
      </c>
      <c r="V202" s="35" t="n">
        <f aca="false">((V139/V138)-1)*100</f>
        <v>2.73381864317646</v>
      </c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</row>
    <row r="203" customFormat="false" ht="15" hidden="false" customHeight="false" outlineLevel="0" collapsed="false">
      <c r="A203" s="33"/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8"/>
      <c r="V203" s="37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</row>
    <row r="204" customFormat="false" ht="15" hidden="false" customHeight="false" outlineLevel="0" collapsed="false">
      <c r="A204" s="33" t="s">
        <v>35</v>
      </c>
      <c r="B204" s="39" t="n">
        <f aca="false">((B145/B141)-1)*100</f>
        <v>0.325431636737328</v>
      </c>
      <c r="C204" s="39" t="n">
        <f aca="false">((C145/C141)-1)*100</f>
        <v>21.087993692222</v>
      </c>
      <c r="D204" s="39" t="n">
        <f aca="false">((D145/D141)-1)*100</f>
        <v>-1.65802876005848</v>
      </c>
      <c r="E204" s="39" t="n">
        <f aca="false">((E145/E141)-1)*100</f>
        <v>2.76208289017128</v>
      </c>
      <c r="F204" s="39" t="n">
        <f aca="false">((F145/F141)-1)*100</f>
        <v>2.53205178238376</v>
      </c>
      <c r="G204" s="39" t="n">
        <f aca="false">((G145/G141)-1)*100</f>
        <v>-0.620921526792184</v>
      </c>
      <c r="H204" s="39" t="n">
        <f aca="false">((H145/H141)-1)*100</f>
        <v>121.105012075716</v>
      </c>
      <c r="I204" s="39" t="n">
        <f aca="false">((I145/I141)-1)*100</f>
        <v>2.64145976044041</v>
      </c>
      <c r="J204" s="39" t="n">
        <f aca="false">((J145/J141)-1)*100</f>
        <v>8.90096813824775</v>
      </c>
      <c r="K204" s="39" t="n">
        <f aca="false">((K145/K141)-1)*100</f>
        <v>12.1179588221119</v>
      </c>
      <c r="L204" s="39" t="n">
        <f aca="false">((L145/L141)-1)*100</f>
        <v>0.986490383760463</v>
      </c>
      <c r="M204" s="39" t="n">
        <f aca="false">((M145/M141)-1)*100</f>
        <v>4.4642096204188</v>
      </c>
      <c r="N204" s="39" t="n">
        <f aca="false">((N145/N141)-1)*100</f>
        <v>6.89151032674582</v>
      </c>
      <c r="O204" s="39" t="n">
        <f aca="false">((O145/O141)-1)*100</f>
        <v>6.8915103267458</v>
      </c>
      <c r="P204" s="39" t="n">
        <f aca="false">((P145/P141)-1)*100</f>
        <v>-19.1957578609925</v>
      </c>
      <c r="Q204" s="39" t="n">
        <f aca="false">((Q145/Q141)-1)*100</f>
        <v>4.01394623601015</v>
      </c>
      <c r="R204" s="39" t="n">
        <f aca="false">((R145/R141)-1)*100</f>
        <v>4.01394623601015</v>
      </c>
      <c r="S204" s="39" t="n">
        <f aca="false">((S145/S141)-1)*100</f>
        <v>4.01394623601015</v>
      </c>
      <c r="T204" s="39" t="n">
        <f aca="false">((T145/T141)-1)*100</f>
        <v>5.06183159012934</v>
      </c>
      <c r="U204" s="39" t="n">
        <f aca="false">((U145/U141)-1)*100</f>
        <v>1.60793710769627</v>
      </c>
      <c r="V204" s="39" t="n">
        <f aca="false">((V145/V141)-1)*100</f>
        <v>4.94322191054777</v>
      </c>
      <c r="X204" s="40"/>
      <c r="Y204" s="17"/>
      <c r="Z204" s="17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</row>
    <row r="205" customFormat="false" ht="15" hidden="false" customHeight="false" outlineLevel="0" collapsed="false">
      <c r="A205" s="33" t="s">
        <v>36</v>
      </c>
      <c r="B205" s="39" t="n">
        <f aca="false">((B146/B142)-1)*100</f>
        <v>-3.34738488204254</v>
      </c>
      <c r="C205" s="39" t="n">
        <f aca="false">((C146/C142)-1)*100</f>
        <v>-0.794701136027143</v>
      </c>
      <c r="D205" s="39" t="n">
        <f aca="false">((D146/D142)-1)*100</f>
        <v>12.8943723509895</v>
      </c>
      <c r="E205" s="39" t="n">
        <f aca="false">((E146/E142)-1)*100</f>
        <v>69.9605517813834</v>
      </c>
      <c r="F205" s="39" t="n">
        <f aca="false">((F146/F142)-1)*100</f>
        <v>3.27316099474069</v>
      </c>
      <c r="G205" s="39" t="n">
        <f aca="false">((G146/G142)-1)*100</f>
        <v>-10.400796936423</v>
      </c>
      <c r="H205" s="39" t="n">
        <f aca="false">((H146/H142)-1)*100</f>
        <v>236.102621158925</v>
      </c>
      <c r="I205" s="39" t="n">
        <f aca="false">((I146/I142)-1)*100</f>
        <v>4.58442808149104</v>
      </c>
      <c r="J205" s="39" t="n">
        <f aca="false">((J146/J142)-1)*100</f>
        <v>6.42769937148862</v>
      </c>
      <c r="K205" s="39" t="n">
        <f aca="false">((K146/K142)-1)*100</f>
        <v>9.3310869056271</v>
      </c>
      <c r="L205" s="39" t="n">
        <f aca="false">((L146/L142)-1)*100</f>
        <v>2.84840552876566</v>
      </c>
      <c r="M205" s="39" t="n">
        <f aca="false">((M146/M142)-1)*100</f>
        <v>4.33856350120492</v>
      </c>
      <c r="N205" s="39" t="n">
        <f aca="false">((N146/N142)-1)*100</f>
        <v>5.61892475611434</v>
      </c>
      <c r="O205" s="39" t="n">
        <f aca="false">((O146/O142)-1)*100</f>
        <v>5.88288489112701</v>
      </c>
      <c r="P205" s="39" t="n">
        <f aca="false">((P146/P142)-1)*100</f>
        <v>-3.46967838614589</v>
      </c>
      <c r="Q205" s="39" t="n">
        <f aca="false">((Q146/Q142)-1)*100</f>
        <v>6.79838789727105</v>
      </c>
      <c r="R205" s="39" t="n">
        <f aca="false">((R146/R142)-1)*100</f>
        <v>5.71393824201469</v>
      </c>
      <c r="S205" s="39" t="n">
        <f aca="false">((S146/S142)-1)*100</f>
        <v>5.13093236530855</v>
      </c>
      <c r="T205" s="39" t="n">
        <f aca="false">((T146/T142)-1)*100</f>
        <v>4.8260793483895</v>
      </c>
      <c r="U205" s="39" t="n">
        <f aca="false">((U146/U142)-1)*100</f>
        <v>17.0210276981541</v>
      </c>
      <c r="V205" s="39" t="n">
        <f aca="false">((V146/V142)-1)*100</f>
        <v>5.18596609271673</v>
      </c>
      <c r="X205" s="40"/>
      <c r="Y205" s="17"/>
      <c r="Z205" s="17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</row>
    <row r="206" customFormat="false" ht="15" hidden="false" customHeight="false" outlineLevel="0" collapsed="false">
      <c r="A206" s="33" t="s">
        <v>33</v>
      </c>
      <c r="B206" s="39" t="n">
        <f aca="false">((B147/B143)-1)*100</f>
        <v>-2.23557125242211</v>
      </c>
      <c r="C206" s="39" t="n">
        <f aca="false">((C147/C143)-1)*100</f>
        <v>11.827179034043</v>
      </c>
      <c r="D206" s="39" t="n">
        <f aca="false">((D147/D143)-1)*100</f>
        <v>14.7344845393</v>
      </c>
      <c r="E206" s="39" t="n">
        <f aca="false">((E147/E143)-1)*100</f>
        <v>38.5672753730506</v>
      </c>
      <c r="F206" s="39" t="n">
        <f aca="false">((F147/F143)-1)*100</f>
        <v>2.62260753145913</v>
      </c>
      <c r="G206" s="39" t="n">
        <f aca="false">((G147/G143)-1)*100</f>
        <v>4.84731630188822</v>
      </c>
      <c r="H206" s="39" t="n">
        <f aca="false">((H147/H143)-1)*100</f>
        <v>65.0083900202619</v>
      </c>
      <c r="I206" s="39" t="n">
        <f aca="false">((I147/I143)-1)*100</f>
        <v>-1.81974960965615</v>
      </c>
      <c r="J206" s="39" t="n">
        <f aca="false">((J147/J143)-1)*100</f>
        <v>5.81699393672732</v>
      </c>
      <c r="K206" s="39" t="n">
        <f aca="false">((K147/K143)-1)*100</f>
        <v>8.7984443634624</v>
      </c>
      <c r="L206" s="39" t="n">
        <f aca="false">((L147/L143)-1)*100</f>
        <v>6.49999751507837</v>
      </c>
      <c r="M206" s="39" t="n">
        <f aca="false">((M147/M143)-1)*100</f>
        <v>4.98680389529651</v>
      </c>
      <c r="N206" s="39" t="n">
        <f aca="false">((N147/N143)-1)*100</f>
        <v>5.41522853496952</v>
      </c>
      <c r="O206" s="39" t="n">
        <f aca="false">((O147/O143)-1)*100</f>
        <v>5.3376792568248</v>
      </c>
      <c r="P206" s="39" t="n">
        <f aca="false">((P147/P143)-1)*100</f>
        <v>19.1977801011418</v>
      </c>
      <c r="Q206" s="39" t="n">
        <f aca="false">((Q147/Q143)-1)*100</f>
        <v>6.1584104458535</v>
      </c>
      <c r="R206" s="39" t="n">
        <f aca="false">((R147/R143)-1)*100</f>
        <v>4.426386913492</v>
      </c>
      <c r="S206" s="39" t="n">
        <f aca="false">((S147/S143)-1)*100</f>
        <v>6.05906142326516</v>
      </c>
      <c r="T206" s="39" t="n">
        <f aca="false">((T147/T143)-1)*100</f>
        <v>10.8875123349798</v>
      </c>
      <c r="U206" s="39" t="n">
        <f aca="false">((U147/U143)-1)*100</f>
        <v>11.8380651087145</v>
      </c>
      <c r="V206" s="39" t="n">
        <f aca="false">((V147/V143)-1)*100</f>
        <v>10.9188044914744</v>
      </c>
      <c r="X206" s="40"/>
      <c r="Y206" s="17"/>
      <c r="Z206" s="17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</row>
    <row r="207" customFormat="false" ht="15" hidden="false" customHeight="false" outlineLevel="0" collapsed="false">
      <c r="A207" s="33" t="s">
        <v>34</v>
      </c>
      <c r="B207" s="39" t="n">
        <f aca="false">((B148/B144)-1)*100</f>
        <v>-3.80532735594898</v>
      </c>
      <c r="C207" s="39" t="n">
        <f aca="false">((C148/C144)-1)*100</f>
        <v>-3.83423271616693</v>
      </c>
      <c r="D207" s="39" t="n">
        <f aca="false">((D148/D144)-1)*100</f>
        <v>6.72538951261348</v>
      </c>
      <c r="E207" s="39" t="n">
        <f aca="false">((E148/E144)-1)*100</f>
        <v>-32.8965069437838</v>
      </c>
      <c r="F207" s="39" t="n">
        <f aca="false">((F148/F144)-1)*100</f>
        <v>1.86989619878137</v>
      </c>
      <c r="G207" s="39" t="n">
        <f aca="false">((G148/G144)-1)*100</f>
        <v>-8.5053440880153</v>
      </c>
      <c r="H207" s="39" t="n">
        <f aca="false">((H148/H144)-1)*100</f>
        <v>98.4865428327349</v>
      </c>
      <c r="I207" s="39" t="n">
        <f aca="false">((I148/I144)-1)*100</f>
        <v>-5.22429054956523</v>
      </c>
      <c r="J207" s="39" t="n">
        <f aca="false">((J148/J144)-1)*100</f>
        <v>2.25322797169596</v>
      </c>
      <c r="K207" s="39" t="n">
        <f aca="false">((K148/K144)-1)*100</f>
        <v>5.60387207421089</v>
      </c>
      <c r="L207" s="39" t="n">
        <f aca="false">((L148/L144)-1)*100</f>
        <v>0.127798362816822</v>
      </c>
      <c r="M207" s="39" t="n">
        <f aca="false">((M148/M144)-1)*100</f>
        <v>4.67626184110213</v>
      </c>
      <c r="N207" s="39" t="n">
        <f aca="false">((N148/N144)-1)*100</f>
        <v>5.17120060228931</v>
      </c>
      <c r="O207" s="39" t="n">
        <f aca="false">((O148/O144)-1)*100</f>
        <v>4.29285793687662</v>
      </c>
      <c r="P207" s="39" t="n">
        <f aca="false">((P148/P144)-1)*100</f>
        <v>9.24782779136175</v>
      </c>
      <c r="Q207" s="39" t="n">
        <f aca="false">((Q148/Q144)-1)*100</f>
        <v>1.39228936036886</v>
      </c>
      <c r="R207" s="39" t="n">
        <f aca="false">((R148/R144)-1)*100</f>
        <v>4.22812584431278</v>
      </c>
      <c r="S207" s="39" t="n">
        <f aca="false">((S148/S144)-1)*100</f>
        <v>4.80466321092699</v>
      </c>
      <c r="T207" s="39" t="n">
        <f aca="false">((T148/T144)-1)*100</f>
        <v>1.66632026433646</v>
      </c>
      <c r="U207" s="39" t="n">
        <f aca="false">((U148/U144)-1)*100</f>
        <v>12.9498328280728</v>
      </c>
      <c r="V207" s="39" t="n">
        <f aca="false">((V148/V144)-1)*100</f>
        <v>2.01981364799162</v>
      </c>
      <c r="X207" s="40"/>
      <c r="Y207" s="17"/>
      <c r="Z207" s="17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</row>
    <row r="208" customFormat="false" ht="15" hidden="false" customHeight="false" outlineLevel="0" collapsed="false">
      <c r="A208" s="33" t="s">
        <v>37</v>
      </c>
      <c r="B208" s="39" t="n">
        <f aca="false">((B149/B145)-1)*100</f>
        <v>-2.3774048056232</v>
      </c>
      <c r="C208" s="39" t="n">
        <f aca="false">((C149/C145)-1)*100</f>
        <v>-3.70317073404316</v>
      </c>
      <c r="D208" s="39" t="n">
        <f aca="false">((D149/D145)-1)*100</f>
        <v>-0.775733742196172</v>
      </c>
      <c r="E208" s="39" t="n">
        <f aca="false">((E149/E145)-1)*100</f>
        <v>99.2278139856492</v>
      </c>
      <c r="F208" s="39" t="n">
        <f aca="false">((F149/F145)-1)*100</f>
        <v>4.56060160544587</v>
      </c>
      <c r="G208" s="39" t="n">
        <f aca="false">((G149/G145)-1)*100</f>
        <v>-9.21258000722909</v>
      </c>
      <c r="H208" s="39" t="n">
        <f aca="false">((H149/H145)-1)*100</f>
        <v>-23.8274443181866</v>
      </c>
      <c r="I208" s="39" t="n">
        <f aca="false">((I149/I145)-1)*100</f>
        <v>4.52568115864971</v>
      </c>
      <c r="J208" s="39" t="n">
        <f aca="false">((J149/J145)-1)*100</f>
        <v>4.61510466811599</v>
      </c>
      <c r="K208" s="39" t="n">
        <f aca="false">((K149/K145)-1)*100</f>
        <v>2.46429990607195</v>
      </c>
      <c r="L208" s="39" t="n">
        <f aca="false">((L149/L145)-1)*100</f>
        <v>23.8094045117938</v>
      </c>
      <c r="M208" s="39" t="n">
        <f aca="false">((M149/M145)-1)*100</f>
        <v>3.76372367836637</v>
      </c>
      <c r="N208" s="39" t="n">
        <f aca="false">((N149/N145)-1)*100</f>
        <v>4.70070288744426</v>
      </c>
      <c r="O208" s="39" t="n">
        <f aca="false">((O149/O145)-1)*100</f>
        <v>3.06674290938076</v>
      </c>
      <c r="P208" s="39" t="n">
        <f aca="false">((P149/P145)-1)*100</f>
        <v>10.3311560149007</v>
      </c>
      <c r="Q208" s="39" t="n">
        <f aca="false">((Q149/Q145)-1)*100</f>
        <v>-16.5929106756876</v>
      </c>
      <c r="R208" s="39" t="n">
        <f aca="false">((R149/R145)-1)*100</f>
        <v>0.455833716296272</v>
      </c>
      <c r="S208" s="39" t="n">
        <f aca="false">((S149/S145)-1)*100</f>
        <v>5.22543534666455</v>
      </c>
      <c r="T208" s="39" t="n">
        <f aca="false">((T149/T145)-1)*100</f>
        <v>0.451507281246388</v>
      </c>
      <c r="U208" s="39" t="n">
        <f aca="false">((U149/U145)-1)*100</f>
        <v>8.23575478653795</v>
      </c>
      <c r="V208" s="39" t="n">
        <f aca="false">((V149/V145)-1)*100</f>
        <v>0.710329135287036</v>
      </c>
      <c r="X208" s="40"/>
      <c r="Y208" s="17"/>
      <c r="Z208" s="17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customFormat="false" ht="15" hidden="false" customHeight="false" outlineLevel="0" collapsed="false">
      <c r="A209" s="33" t="s">
        <v>36</v>
      </c>
      <c r="B209" s="39" t="n">
        <f aca="false">((B150/B146)-1)*100</f>
        <v>-5.2365003211529</v>
      </c>
      <c r="C209" s="39" t="n">
        <f aca="false">((C150/C146)-1)*100</f>
        <v>-6.02639601452117</v>
      </c>
      <c r="D209" s="39" t="n">
        <f aca="false">((D150/D146)-1)*100</f>
        <v>-17.6592677435938</v>
      </c>
      <c r="E209" s="39" t="n">
        <f aca="false">((E150/E146)-1)*100</f>
        <v>-10.62743466726</v>
      </c>
      <c r="F209" s="39" t="n">
        <f aca="false">((F150/F146)-1)*100</f>
        <v>6.12881582619753</v>
      </c>
      <c r="G209" s="39" t="n">
        <f aca="false">((G150/G146)-1)*100</f>
        <v>-3.02359158709578</v>
      </c>
      <c r="H209" s="39" t="n">
        <f aca="false">((H150/H146)-1)*100</f>
        <v>-55.9693592455608</v>
      </c>
      <c r="I209" s="39" t="n">
        <f aca="false">((I150/I146)-1)*100</f>
        <v>-0.970308726924329</v>
      </c>
      <c r="J209" s="39" t="n">
        <f aca="false">((J150/J146)-1)*100</f>
        <v>3.90763689400806</v>
      </c>
      <c r="K209" s="39" t="n">
        <f aca="false">((K150/K146)-1)*100</f>
        <v>1.91351531263049</v>
      </c>
      <c r="L209" s="39" t="n">
        <f aca="false">((L150/L146)-1)*100</f>
        <v>21.4288689725154</v>
      </c>
      <c r="M209" s="39" t="n">
        <f aca="false">((M150/M146)-1)*100</f>
        <v>4.4967787736188</v>
      </c>
      <c r="N209" s="39" t="n">
        <f aca="false">((N150/N146)-1)*100</f>
        <v>3.20762806579502</v>
      </c>
      <c r="O209" s="39" t="n">
        <f aca="false">((O150/O146)-1)*100</f>
        <v>0.868733973915514</v>
      </c>
      <c r="P209" s="39" t="n">
        <f aca="false">((P150/P146)-1)*100</f>
        <v>13.7554957586237</v>
      </c>
      <c r="Q209" s="39" t="n">
        <f aca="false">((Q150/Q146)-1)*100</f>
        <v>-19.666606188698</v>
      </c>
      <c r="R209" s="39" t="n">
        <f aca="false">((R150/R146)-1)*100</f>
        <v>-19.2431853209552</v>
      </c>
      <c r="S209" s="39" t="n">
        <f aca="false">((S150/S146)-1)*100</f>
        <v>2.01552807779406</v>
      </c>
      <c r="T209" s="39" t="n">
        <f aca="false">((T150/T146)-1)*100</f>
        <v>-3.83858333634183</v>
      </c>
      <c r="U209" s="39" t="n">
        <f aca="false">((U150/U146)-1)*100</f>
        <v>2.62187023281351</v>
      </c>
      <c r="V209" s="39" t="n">
        <f aca="false">((V150/V146)-1)*100</f>
        <v>-3.6264763357409</v>
      </c>
      <c r="X209" s="40"/>
      <c r="Y209" s="17"/>
      <c r="Z209" s="17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customFormat="false" ht="15" hidden="false" customHeight="false" outlineLevel="0" collapsed="false">
      <c r="A210" s="33" t="s">
        <v>33</v>
      </c>
      <c r="B210" s="39" t="n">
        <f aca="false">((B151/B147)-1)*100</f>
        <v>-6.14244298875032</v>
      </c>
      <c r="C210" s="39" t="n">
        <f aca="false">((C151/C147)-1)*100</f>
        <v>-30.5333560718687</v>
      </c>
      <c r="D210" s="39" t="n">
        <f aca="false">((D151/D147)-1)*100</f>
        <v>-23.8988505759524</v>
      </c>
      <c r="E210" s="39" t="n">
        <f aca="false">((E151/E147)-1)*100</f>
        <v>-28.8959892788185</v>
      </c>
      <c r="F210" s="39" t="n">
        <f aca="false">((F151/F147)-1)*100</f>
        <v>7.74809953314508</v>
      </c>
      <c r="G210" s="39" t="n">
        <f aca="false">((G151/G147)-1)*100</f>
        <v>-5.51040589750891</v>
      </c>
      <c r="H210" s="39" t="n">
        <f aca="false">((H151/H147)-1)*100</f>
        <v>-58.9662330662399</v>
      </c>
      <c r="I210" s="39" t="n">
        <f aca="false">((I151/I147)-1)*100</f>
        <v>-0.526562270324571</v>
      </c>
      <c r="J210" s="39" t="n">
        <f aca="false">((J151/J147)-1)*100</f>
        <v>2.27760064820302</v>
      </c>
      <c r="K210" s="39" t="n">
        <f aca="false">((K151/K147)-1)*100</f>
        <v>3.11458951239136</v>
      </c>
      <c r="L210" s="39" t="n">
        <f aca="false">((L151/L147)-1)*100</f>
        <v>20.4300466452252</v>
      </c>
      <c r="M210" s="39" t="n">
        <f aca="false">((M151/M147)-1)*100</f>
        <v>6.62424189255026</v>
      </c>
      <c r="N210" s="39" t="n">
        <f aca="false">((N151/N147)-1)*100</f>
        <v>2.188223838715</v>
      </c>
      <c r="O210" s="39" t="n">
        <f aca="false">((O151/O147)-1)*100</f>
        <v>-0.15327229669948</v>
      </c>
      <c r="P210" s="39" t="n">
        <f aca="false">((P151/P147)-1)*100</f>
        <v>10.0511587715153</v>
      </c>
      <c r="Q210" s="39" t="n">
        <f aca="false">((Q151/Q147)-1)*100</f>
        <v>-16.2646857419819</v>
      </c>
      <c r="R210" s="39" t="n">
        <f aca="false">((R151/R147)-1)*100</f>
        <v>6.92778317254124</v>
      </c>
      <c r="S210" s="39" t="n">
        <f aca="false">((S151/S147)-1)*100</f>
        <v>0.418898425345349</v>
      </c>
      <c r="T210" s="39" t="n">
        <f aca="false">((T151/T147)-1)*100</f>
        <v>-10.7231037746125</v>
      </c>
      <c r="U210" s="39" t="n">
        <f aca="false">((U151/U147)-1)*100</f>
        <v>5.14325365245898</v>
      </c>
      <c r="V210" s="39" t="n">
        <f aca="false">((V151/V147)-1)*100</f>
        <v>-10.1964551450204</v>
      </c>
      <c r="X210" s="40"/>
      <c r="Y210" s="17"/>
      <c r="Z210" s="17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customFormat="false" ht="15" hidden="false" customHeight="false" outlineLevel="0" collapsed="false">
      <c r="A211" s="33" t="s">
        <v>34</v>
      </c>
      <c r="B211" s="39" t="n">
        <f aca="false">((B152/B148)-1)*100</f>
        <v>2.63946146463427</v>
      </c>
      <c r="C211" s="39" t="n">
        <f aca="false">((C152/C148)-1)*100</f>
        <v>-20.223936425739</v>
      </c>
      <c r="D211" s="39" t="n">
        <f aca="false">((D152/D148)-1)*100</f>
        <v>-16.9505461764239</v>
      </c>
      <c r="E211" s="39" t="n">
        <f aca="false">((E152/E148)-1)*100</f>
        <v>47.8565770546011</v>
      </c>
      <c r="F211" s="39" t="n">
        <f aca="false">((F152/F148)-1)*100</f>
        <v>10.0937068695182</v>
      </c>
      <c r="G211" s="39" t="n">
        <f aca="false">((G152/G148)-1)*100</f>
        <v>4.6459503222851</v>
      </c>
      <c r="H211" s="39" t="n">
        <f aca="false">((H152/H148)-1)*100</f>
        <v>-68.8433452496912</v>
      </c>
      <c r="I211" s="39" t="n">
        <f aca="false">((I152/I148)-1)*100</f>
        <v>0.97074767684564</v>
      </c>
      <c r="J211" s="39" t="n">
        <f aca="false">((J152/J148)-1)*100</f>
        <v>2.30481637494453</v>
      </c>
      <c r="K211" s="39" t="n">
        <f aca="false">((K152/K148)-1)*100</f>
        <v>3.69241367069482</v>
      </c>
      <c r="L211" s="39" t="n">
        <f aca="false">((L152/L148)-1)*100</f>
        <v>6.76853322850715</v>
      </c>
      <c r="M211" s="39" t="n">
        <f aca="false">((M152/M148)-1)*100</f>
        <v>8.39037354604109</v>
      </c>
      <c r="N211" s="39" t="n">
        <f aca="false">((N152/N148)-1)*100</f>
        <v>1.64031221656475</v>
      </c>
      <c r="O211" s="39" t="n">
        <f aca="false">((O152/O148)-1)*100</f>
        <v>-0.248784861335671</v>
      </c>
      <c r="P211" s="39" t="n">
        <f aca="false">((P152/P148)-1)*100</f>
        <v>-1.46315826619764</v>
      </c>
      <c r="Q211" s="39" t="n">
        <f aca="false">((Q152/Q148)-1)*100</f>
        <v>3.01558301862153</v>
      </c>
      <c r="R211" s="39" t="n">
        <f aca="false">((R152/R148)-1)*100</f>
        <v>5.75659382273159</v>
      </c>
      <c r="S211" s="39" t="n">
        <f aca="false">((S152/S148)-1)*100</f>
        <v>0.416080726243995</v>
      </c>
      <c r="T211" s="39" t="n">
        <f aca="false">((T152/T148)-1)*100</f>
        <v>-6.29941627417736</v>
      </c>
      <c r="U211" s="39" t="n">
        <f aca="false">((U152/U148)-1)*100</f>
        <v>2.95766622705738</v>
      </c>
      <c r="V211" s="39" t="n">
        <f aca="false">((V152/V148)-1)*100</f>
        <v>-5.97833707319188</v>
      </c>
      <c r="X211" s="40"/>
      <c r="Y211" s="17"/>
      <c r="Z211" s="17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customFormat="false" ht="15" hidden="false" customHeight="false" outlineLevel="0" collapsed="false">
      <c r="A212" s="33" t="s">
        <v>38</v>
      </c>
      <c r="B212" s="39" t="n">
        <f aca="false">((B153/B149)-1)*100</f>
        <v>12.6493017996246</v>
      </c>
      <c r="C212" s="39" t="n">
        <f aca="false">((C153/C149)-1)*100</f>
        <v>-4.88107740315185</v>
      </c>
      <c r="D212" s="39" t="n">
        <f aca="false">((D153/D149)-1)*100</f>
        <v>-7.80206126969539</v>
      </c>
      <c r="E212" s="39" t="n">
        <f aca="false">((E153/E149)-1)*100</f>
        <v>-5.31569710776717</v>
      </c>
      <c r="F212" s="39" t="n">
        <f aca="false">((F153/F149)-1)*100</f>
        <v>9.76468938458332</v>
      </c>
      <c r="G212" s="39" t="n">
        <f aca="false">((G153/G149)-1)*100</f>
        <v>21.745882970966</v>
      </c>
      <c r="H212" s="39" t="n">
        <f aca="false">((H153/H149)-1)*100</f>
        <v>-23.8134804427506</v>
      </c>
      <c r="I212" s="39" t="n">
        <f aca="false">((I153/I149)-1)*100</f>
        <v>8.45145849408267</v>
      </c>
      <c r="J212" s="39" t="n">
        <f aca="false">((J153/J149)-1)*100</f>
        <v>3.47969963937391</v>
      </c>
      <c r="K212" s="39" t="n">
        <f aca="false">((K153/K149)-1)*100</f>
        <v>1.55855503563194</v>
      </c>
      <c r="L212" s="39" t="n">
        <f aca="false">((L153/L149)-1)*100</f>
        <v>18.3908219219307</v>
      </c>
      <c r="M212" s="39" t="n">
        <f aca="false">((M153/M149)-1)*100</f>
        <v>8.22917589836825</v>
      </c>
      <c r="N212" s="39" t="n">
        <f aca="false">((N153/N149)-1)*100</f>
        <v>1.78074159485875</v>
      </c>
      <c r="O212" s="39" t="n">
        <f aca="false">((O153/O149)-1)*100</f>
        <v>0.419476888966863</v>
      </c>
      <c r="P212" s="39" t="n">
        <f aca="false">((P153/P149)-1)*100</f>
        <v>4.51863082099602</v>
      </c>
      <c r="Q212" s="39" t="n">
        <f aca="false">((Q153/Q149)-1)*100</f>
        <v>26.569019571888</v>
      </c>
      <c r="R212" s="39" t="n">
        <f aca="false">((R153/R149)-1)*100</f>
        <v>13.2031345407988</v>
      </c>
      <c r="S212" s="39" t="n">
        <f aca="false">((S153/S149)-1)*100</f>
        <v>0.292383988819411</v>
      </c>
      <c r="T212" s="39" t="n">
        <f aca="false">((T153/T149)-1)*100</f>
        <v>3.73624829626382</v>
      </c>
      <c r="U212" s="39" t="n">
        <f aca="false">((U153/U149)-1)*100</f>
        <v>-0.927382660151799</v>
      </c>
      <c r="V212" s="39" t="n">
        <f aca="false">((V153/V149)-1)*100</f>
        <v>3.56959833428507</v>
      </c>
      <c r="X212" s="40"/>
      <c r="Y212" s="17"/>
      <c r="Z212" s="17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</row>
    <row r="213" customFormat="false" ht="15" hidden="false" customHeight="false" outlineLevel="0" collapsed="false">
      <c r="A213" s="33" t="s">
        <v>39</v>
      </c>
      <c r="B213" s="39" t="n">
        <f aca="false">((B154/B150)-1)*100</f>
        <v>19.6389049488568</v>
      </c>
      <c r="C213" s="39" t="n">
        <f aca="false">((C154/C150)-1)*100</f>
        <v>-10.1389861167164</v>
      </c>
      <c r="D213" s="39" t="n">
        <f aca="false">((D154/D150)-1)*100</f>
        <v>3.0636880183514</v>
      </c>
      <c r="E213" s="39" t="n">
        <f aca="false">((E154/E150)-1)*100</f>
        <v>-19.8124631448026</v>
      </c>
      <c r="F213" s="39" t="n">
        <f aca="false">((F154/F150)-1)*100</f>
        <v>8.53089435790995</v>
      </c>
      <c r="G213" s="39" t="n">
        <f aca="false">((G154/G150)-1)*100</f>
        <v>37.160910620746</v>
      </c>
      <c r="H213" s="39" t="n">
        <f aca="false">((H154/H150)-1)*100</f>
        <v>34.460950913015</v>
      </c>
      <c r="I213" s="39" t="n">
        <f aca="false">((I154/I150)-1)*100</f>
        <v>7.20900691720146</v>
      </c>
      <c r="J213" s="39" t="n">
        <f aca="false">((J154/J150)-1)*100</f>
        <v>4.44300517989578</v>
      </c>
      <c r="K213" s="39" t="n">
        <f aca="false">((K154/K150)-1)*100</f>
        <v>4.35113270810217</v>
      </c>
      <c r="L213" s="39" t="n">
        <f aca="false">((L154/L150)-1)*100</f>
        <v>8.10061731149627</v>
      </c>
      <c r="M213" s="39" t="n">
        <f aca="false">((M154/M150)-1)*100</f>
        <v>6.9798515691557</v>
      </c>
      <c r="N213" s="39" t="n">
        <f aca="false">((N154/N150)-1)*100</f>
        <v>2.74115745716796</v>
      </c>
      <c r="O213" s="39" t="n">
        <f aca="false">((O154/O150)-1)*100</f>
        <v>2.10038767763479</v>
      </c>
      <c r="P213" s="39" t="n">
        <f aca="false">((P154/P150)-1)*100</f>
        <v>0.443004160494298</v>
      </c>
      <c r="Q213" s="39" t="n">
        <f aca="false">((Q154/Q150)-1)*100</f>
        <v>24.4348107437575</v>
      </c>
      <c r="R213" s="39" t="n">
        <f aca="false">((R154/R150)-1)*100</f>
        <v>32.4363058978481</v>
      </c>
      <c r="S213" s="39" t="n">
        <f aca="false">((S154/S150)-1)*100</f>
        <v>2.36885751108118</v>
      </c>
      <c r="T213" s="39" t="n">
        <f aca="false">((T154/T150)-1)*100</f>
        <v>4.34855532138097</v>
      </c>
      <c r="U213" s="39" t="n">
        <f aca="false">((U154/U150)-1)*100</f>
        <v>9.53098358868028</v>
      </c>
      <c r="V213" s="39" t="n">
        <f aca="false">((V154/V150)-1)*100</f>
        <v>4.52973416339502</v>
      </c>
      <c r="X213" s="40"/>
      <c r="Y213" s="17"/>
      <c r="Z213" s="17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</row>
    <row r="214" customFormat="false" ht="15" hidden="false" customHeight="false" outlineLevel="0" collapsed="false">
      <c r="A214" s="33" t="s">
        <v>40</v>
      </c>
      <c r="B214" s="39" t="n">
        <f aca="false">((B155/B151)-1)*100</f>
        <v>19.8055817906958</v>
      </c>
      <c r="C214" s="39" t="n">
        <f aca="false">((C155/C151)-1)*100</f>
        <v>7.52994919237362</v>
      </c>
      <c r="D214" s="39" t="n">
        <f aca="false">((D155/D151)-1)*100</f>
        <v>13.5892918588657</v>
      </c>
      <c r="E214" s="39" t="n">
        <f aca="false">((E155/E151)-1)*100</f>
        <v>34.6558262393224</v>
      </c>
      <c r="F214" s="39" t="n">
        <f aca="false">((F155/F151)-1)*100</f>
        <v>10.4619852603235</v>
      </c>
      <c r="G214" s="39" t="n">
        <f aca="false">((G155/G151)-1)*100</f>
        <v>23.0459134887913</v>
      </c>
      <c r="H214" s="39" t="n">
        <f aca="false">((H155/H151)-1)*100</f>
        <v>130.058072775614</v>
      </c>
      <c r="I214" s="39" t="n">
        <f aca="false">((I155/I151)-1)*100</f>
        <v>6.31314026644088</v>
      </c>
      <c r="J214" s="39" t="n">
        <f aca="false">((J155/J151)-1)*100</f>
        <v>4.70281681495581</v>
      </c>
      <c r="K214" s="39" t="n">
        <f aca="false">((K155/K151)-1)*100</f>
        <v>5.55521188308701</v>
      </c>
      <c r="L214" s="39" t="n">
        <f aca="false">((L155/L151)-1)*100</f>
        <v>10.9531119768035</v>
      </c>
      <c r="M214" s="39" t="n">
        <f aca="false">((M155/M151)-1)*100</f>
        <v>4.791581669726</v>
      </c>
      <c r="N214" s="39" t="n">
        <f aca="false">((N155/N151)-1)*100</f>
        <v>3.45293409613152</v>
      </c>
      <c r="O214" s="39" t="n">
        <f aca="false">((O155/O151)-1)*100</f>
        <v>3.09457559135622</v>
      </c>
      <c r="P214" s="39" t="n">
        <f aca="false">((P155/P151)-1)*100</f>
        <v>-0.94468564450878</v>
      </c>
      <c r="Q214" s="39" t="n">
        <f aca="false">((Q155/Q151)-1)*100</f>
        <v>19.2660894353427</v>
      </c>
      <c r="R214" s="39" t="n">
        <f aca="false">((R155/R151)-1)*100</f>
        <v>2.5194107672335</v>
      </c>
      <c r="S214" s="39" t="n">
        <f aca="false">((S155/S151)-1)*100</f>
        <v>3.39467934378619</v>
      </c>
      <c r="T214" s="39" t="n">
        <f aca="false">((T155/T151)-1)*100</f>
        <v>10.2294380316689</v>
      </c>
      <c r="U214" s="39" t="n">
        <f aca="false">((U155/U151)-1)*100</f>
        <v>0.48164340403658</v>
      </c>
      <c r="V214" s="39" t="n">
        <f aca="false">((V155/V151)-1)*100</f>
        <v>9.85061355887145</v>
      </c>
      <c r="X214" s="40"/>
      <c r="Y214" s="17"/>
      <c r="Z214" s="17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</row>
    <row r="215" customFormat="false" ht="15" hidden="false" customHeight="false" outlineLevel="0" collapsed="false">
      <c r="A215" s="33" t="s">
        <v>41</v>
      </c>
      <c r="B215" s="39" t="n">
        <f aca="false">((B156/B152)-1)*100</f>
        <v>9.77106490678235</v>
      </c>
      <c r="C215" s="39" t="n">
        <f aca="false">((C156/C152)-1)*100</f>
        <v>12.3566699941923</v>
      </c>
      <c r="D215" s="39" t="n">
        <f aca="false">((D156/D152)-1)*100</f>
        <v>11.5695281919907</v>
      </c>
      <c r="E215" s="39" t="n">
        <f aca="false">((E156/E152)-1)*100</f>
        <v>21.7751573317537</v>
      </c>
      <c r="F215" s="39" t="n">
        <f aca="false">((F156/F152)-1)*100</f>
        <v>8.20292759790657</v>
      </c>
      <c r="G215" s="39" t="n">
        <f aca="false">((G156/G152)-1)*100</f>
        <v>13.3278770262021</v>
      </c>
      <c r="H215" s="39" t="n">
        <f aca="false">((H156/H152)-1)*100</f>
        <v>249.465794705679</v>
      </c>
      <c r="I215" s="39" t="n">
        <f aca="false">((I156/I152)-1)*100</f>
        <v>8.89532627482375</v>
      </c>
      <c r="J215" s="39" t="n">
        <f aca="false">((J156/J152)-1)*100</f>
        <v>5.15956624896803</v>
      </c>
      <c r="K215" s="39" t="n">
        <f aca="false">((K156/K152)-1)*100</f>
        <v>6.14589105408865</v>
      </c>
      <c r="L215" s="39" t="n">
        <f aca="false">((L156/L152)-1)*100</f>
        <v>24.0483081589053</v>
      </c>
      <c r="M215" s="39" t="n">
        <f aca="false">((M156/M152)-1)*100</f>
        <v>4.30688468787626</v>
      </c>
      <c r="N215" s="39" t="n">
        <f aca="false">((N156/N152)-1)*100</f>
        <v>3.65707371311854</v>
      </c>
      <c r="O215" s="39" t="n">
        <f aca="false">((O156/O152)-1)*100</f>
        <v>3.43793795622576</v>
      </c>
      <c r="P215" s="39" t="n">
        <f aca="false">((P156/P152)-1)*100</f>
        <v>6.37938108658573</v>
      </c>
      <c r="Q215" s="39" t="n">
        <f aca="false">((Q156/Q152)-1)*100</f>
        <v>-0.858077221076325</v>
      </c>
      <c r="R215" s="39" t="n">
        <f aca="false">((R156/R152)-1)*100</f>
        <v>2.54492463568101</v>
      </c>
      <c r="S215" s="39" t="n">
        <f aca="false">((S156/S152)-1)*100</f>
        <v>4.07255663295041</v>
      </c>
      <c r="T215" s="39" t="n">
        <f aca="false">((T156/T152)-1)*100</f>
        <v>11.373261406934</v>
      </c>
      <c r="U215" s="39" t="n">
        <f aca="false">((U156/U152)-1)*100</f>
        <v>4.66140504611172</v>
      </c>
      <c r="V215" s="39" t="n">
        <f aca="false">((V156/V152)-1)*100</f>
        <v>11.1183369783303</v>
      </c>
      <c r="X215" s="40"/>
      <c r="Y215" s="17"/>
      <c r="Z215" s="17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</row>
    <row r="216" customFormat="false" ht="15" hidden="false" customHeight="false" outlineLevel="0" collapsed="false">
      <c r="A216" s="33" t="s">
        <v>42</v>
      </c>
      <c r="B216" s="39" t="n">
        <f aca="false">((B157/B153)-1)*100</f>
        <v>-3.54371418675267</v>
      </c>
      <c r="C216" s="39" t="n">
        <f aca="false">((C157/C153)-1)*100</f>
        <v>-4.8350134891169</v>
      </c>
      <c r="D216" s="39" t="n">
        <f aca="false">((D157/D153)-1)*100</f>
        <v>6.32076469520577</v>
      </c>
      <c r="E216" s="39" t="n">
        <f aca="false">((E157/E153)-1)*100</f>
        <v>24.0785522159682</v>
      </c>
      <c r="F216" s="39" t="n">
        <f aca="false">((F157/F153)-1)*100</f>
        <v>4.02875664576403</v>
      </c>
      <c r="G216" s="39" t="n">
        <f aca="false">((G157/G153)-1)*100</f>
        <v>17.1274329545509</v>
      </c>
      <c r="H216" s="39" t="n">
        <f aca="false">((H157/H153)-1)*100</f>
        <v>83.7383837827064</v>
      </c>
      <c r="I216" s="39" t="n">
        <f aca="false">((I157/I153)-1)*100</f>
        <v>2.46140980363527</v>
      </c>
      <c r="J216" s="39" t="n">
        <f aca="false">((J157/J153)-1)*100</f>
        <v>4.93174275003376</v>
      </c>
      <c r="K216" s="39" t="n">
        <f aca="false">((K157/K153)-1)*100</f>
        <v>7.58290427904647</v>
      </c>
      <c r="L216" s="39" t="n">
        <f aca="false">((L157/L153)-1)*100</f>
        <v>-7.50022226790533</v>
      </c>
      <c r="M216" s="39" t="n">
        <f aca="false">((M157/M153)-1)*100</f>
        <v>5.64711298870815</v>
      </c>
      <c r="N216" s="39" t="n">
        <f aca="false">((N157/N153)-1)*100</f>
        <v>4.39797876376049</v>
      </c>
      <c r="O216" s="39" t="n">
        <f aca="false">((O157/O153)-1)*100</f>
        <v>4.36274386104512</v>
      </c>
      <c r="P216" s="39" t="n">
        <f aca="false">((P157/P153)-1)*100</f>
        <v>-1.95749533490941</v>
      </c>
      <c r="Q216" s="39" t="n">
        <f aca="false">((Q157/Q153)-1)*100</f>
        <v>0.601943208870281</v>
      </c>
      <c r="R216" s="39" t="n">
        <f aca="false">((R157/R153)-1)*100</f>
        <v>-0.187257777146566</v>
      </c>
      <c r="S216" s="39" t="n">
        <f aca="false">((S157/S153)-1)*100</f>
        <v>5.0078213659309</v>
      </c>
      <c r="T216" s="39" t="n">
        <f aca="false">((T157/T153)-1)*100</f>
        <v>2.95277269518675</v>
      </c>
      <c r="U216" s="39" t="n">
        <f aca="false">((U157/U153)-1)*100</f>
        <v>9.19841240997701</v>
      </c>
      <c r="V216" s="39" t="n">
        <f aca="false">((V157/V153)-1)*100</f>
        <v>3.16626356910885</v>
      </c>
      <c r="X216" s="40"/>
      <c r="Y216" s="17"/>
      <c r="Z216" s="17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</row>
    <row r="217" customFormat="false" ht="15" hidden="false" customHeight="false" outlineLevel="0" collapsed="false">
      <c r="A217" s="33" t="s">
        <v>39</v>
      </c>
      <c r="B217" s="39" t="n">
        <f aca="false">((B158/B154)-1)*100</f>
        <v>-11.1546003853622</v>
      </c>
      <c r="C217" s="39" t="n">
        <f aca="false">((C158/C154)-1)*100</f>
        <v>7.93559894107121</v>
      </c>
      <c r="D217" s="39" t="n">
        <f aca="false">((D158/D154)-1)*100</f>
        <v>-2.37126102795407</v>
      </c>
      <c r="E217" s="39" t="n">
        <f aca="false">((E158/E154)-1)*100</f>
        <v>63.9609969034975</v>
      </c>
      <c r="F217" s="39" t="n">
        <f aca="false">((F158/F154)-1)*100</f>
        <v>3.18082931066768</v>
      </c>
      <c r="G217" s="39" t="n">
        <f aca="false">((G158/G154)-1)*100</f>
        <v>3.65621800712044</v>
      </c>
      <c r="H217" s="39" t="n">
        <f aca="false">((H158/H154)-1)*100</f>
        <v>13.5033790870422</v>
      </c>
      <c r="I217" s="39" t="n">
        <f aca="false">((I158/I154)-1)*100</f>
        <v>4.70332524361696</v>
      </c>
      <c r="J217" s="39" t="n">
        <f aca="false">((J158/J154)-1)*100</f>
        <v>4.27195392833708</v>
      </c>
      <c r="K217" s="39" t="n">
        <f aca="false">((K158/K154)-1)*100</f>
        <v>4.36600263639824</v>
      </c>
      <c r="L217" s="39" t="n">
        <f aca="false">((L158/L154)-1)*100</f>
        <v>8.53797159556731</v>
      </c>
      <c r="M217" s="39" t="n">
        <f aca="false">((M158/M154)-1)*100</f>
        <v>5.46346682407999</v>
      </c>
      <c r="N217" s="39" t="n">
        <f aca="false">((N158/N154)-1)*100</f>
        <v>4.81730319910763</v>
      </c>
      <c r="O217" s="39" t="n">
        <f aca="false">((O158/O154)-1)*100</f>
        <v>4.8703213922324</v>
      </c>
      <c r="P217" s="39" t="n">
        <f aca="false">((P158/P154)-1)*100</f>
        <v>0.853113220009205</v>
      </c>
      <c r="Q217" s="39" t="n">
        <f aca="false">((Q158/Q154)-1)*100</f>
        <v>-14.9296553819288</v>
      </c>
      <c r="R217" s="39" t="n">
        <f aca="false">((R158/R154)-1)*100</f>
        <v>3.31690718259812</v>
      </c>
      <c r="S217" s="39" t="n">
        <f aca="false">((S158/S154)-1)*100</f>
        <v>4.56195619497057</v>
      </c>
      <c r="T217" s="39" t="n">
        <f aca="false">((T158/T154)-1)*100</f>
        <v>3.82536893491692</v>
      </c>
      <c r="U217" s="39" t="n">
        <f aca="false">((U158/U154)-1)*100</f>
        <v>-2.98810357177385</v>
      </c>
      <c r="V217" s="39" t="n">
        <f aca="false">((V158/V154)-1)*100</f>
        <v>3.57577166563956</v>
      </c>
      <c r="X217" s="40"/>
      <c r="Y217" s="17"/>
      <c r="Z217" s="17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</row>
    <row r="218" customFormat="false" ht="15" hidden="false" customHeight="false" outlineLevel="0" collapsed="false">
      <c r="A218" s="33" t="s">
        <v>40</v>
      </c>
      <c r="B218" s="39" t="n">
        <f aca="false">((B159/B155)-1)*100</f>
        <v>-12.1359452253593</v>
      </c>
      <c r="C218" s="39" t="n">
        <f aca="false">((C159/C155)-1)*100</f>
        <v>26.1119525549256</v>
      </c>
      <c r="D218" s="39" t="n">
        <f aca="false">((D159/D155)-1)*100</f>
        <v>-4.79097363996531</v>
      </c>
      <c r="E218" s="39" t="n">
        <f aca="false">((E159/E155)-1)*100</f>
        <v>18.3976815492697</v>
      </c>
      <c r="F218" s="39" t="n">
        <f aca="false">((F159/F155)-1)*100</f>
        <v>4.12865039892751</v>
      </c>
      <c r="G218" s="39" t="n">
        <f aca="false">((G159/G155)-1)*100</f>
        <v>2.20187571139046</v>
      </c>
      <c r="H218" s="39" t="n">
        <f aca="false">((H159/H155)-1)*100</f>
        <v>6.69725447200786</v>
      </c>
      <c r="I218" s="39" t="n">
        <f aca="false">((I159/I155)-1)*100</f>
        <v>6.19604509495364</v>
      </c>
      <c r="J218" s="39" t="n">
        <f aca="false">((J159/J155)-1)*100</f>
        <v>3.53537372909323</v>
      </c>
      <c r="K218" s="39" t="n">
        <f aca="false">((K159/K155)-1)*100</f>
        <v>2.84837275496881</v>
      </c>
      <c r="L218" s="39" t="n">
        <f aca="false">((L159/L155)-1)*100</f>
        <v>-4.79470843254236</v>
      </c>
      <c r="M218" s="39" t="n">
        <f aca="false">((M159/M155)-1)*100</f>
        <v>4.82242635162367</v>
      </c>
      <c r="N218" s="39" t="n">
        <f aca="false">((N159/N155)-1)*100</f>
        <v>3.95315046495397</v>
      </c>
      <c r="O218" s="39" t="n">
        <f aca="false">((O159/O155)-1)*100</f>
        <v>3.79144720360824</v>
      </c>
      <c r="P218" s="39" t="n">
        <f aca="false">((P159/P155)-1)*100</f>
        <v>4.9078198095128</v>
      </c>
      <c r="Q218" s="39" t="n">
        <f aca="false">((Q159/Q155)-1)*100</f>
        <v>-12.2188567015638</v>
      </c>
      <c r="R218" s="39" t="n">
        <f aca="false">((R159/R155)-1)*100</f>
        <v>2.5487526735096</v>
      </c>
      <c r="S218" s="39" t="n">
        <f aca="false">((S159/S155)-1)*100</f>
        <v>3.45611690307395</v>
      </c>
      <c r="T218" s="39" t="n">
        <f aca="false">((T159/T155)-1)*100</f>
        <v>6.8312515779027</v>
      </c>
      <c r="U218" s="39" t="n">
        <f aca="false">((U159/U155)-1)*100</f>
        <v>10.4825803504924</v>
      </c>
      <c r="V218" s="39" t="n">
        <f aca="false">((V159/V155)-1)*100</f>
        <v>6.96104923064627</v>
      </c>
      <c r="X218" s="40"/>
      <c r="Y218" s="17"/>
      <c r="Z218" s="17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</row>
    <row r="219" customFormat="false" ht="15" hidden="false" customHeight="false" outlineLevel="0" collapsed="false">
      <c r="A219" s="33" t="s">
        <v>41</v>
      </c>
      <c r="B219" s="39" t="n">
        <f aca="false">((B160/B156)-1)*100</f>
        <v>-7.82805566870506</v>
      </c>
      <c r="C219" s="39" t="n">
        <f aca="false">((C160/C156)-1)*100</f>
        <v>-1.22052719120958</v>
      </c>
      <c r="D219" s="39" t="n">
        <f aca="false">((D160/D156)-1)*100</f>
        <v>-6.57465097580142</v>
      </c>
      <c r="E219" s="39" t="n">
        <f aca="false">((E160/E156)-1)*100</f>
        <v>3.84002250490494</v>
      </c>
      <c r="F219" s="39" t="n">
        <f aca="false">((F160/F156)-1)*100</f>
        <v>4.14954453854002</v>
      </c>
      <c r="G219" s="39" t="n">
        <f aca="false">((G160/G156)-1)*100</f>
        <v>23.1879034711894</v>
      </c>
      <c r="H219" s="39" t="n">
        <f aca="false">((H160/H156)-1)*100</f>
        <v>9.76310609726316</v>
      </c>
      <c r="I219" s="39" t="n">
        <f aca="false">((I160/I156)-1)*100</f>
        <v>2.41238487383324</v>
      </c>
      <c r="J219" s="39" t="n">
        <f aca="false">((J160/J156)-1)*100</f>
        <v>2.71827477591369</v>
      </c>
      <c r="K219" s="39" t="n">
        <f aca="false">((K160/K156)-1)*100</f>
        <v>2.08550551768616</v>
      </c>
      <c r="L219" s="39" t="n">
        <f aca="false">((L160/L156)-1)*100</f>
        <v>1.69191737970391</v>
      </c>
      <c r="M219" s="39" t="n">
        <f aca="false">((M160/M156)-1)*100</f>
        <v>4.06793569424762</v>
      </c>
      <c r="N219" s="39" t="n">
        <f aca="false">((N160/N156)-1)*100</f>
        <v>2.8807105247139</v>
      </c>
      <c r="O219" s="39" t="n">
        <f aca="false">((O160/O156)-1)*100</f>
        <v>2.45440033380326</v>
      </c>
      <c r="P219" s="39" t="n">
        <f aca="false">((P160/P156)-1)*100</f>
        <v>2.48928730913229</v>
      </c>
      <c r="Q219" s="39" t="n">
        <f aca="false">((Q160/Q156)-1)*100</f>
        <v>-6.64771604859118</v>
      </c>
      <c r="R219" s="39" t="n">
        <f aca="false">((R160/R156)-1)*100</f>
        <v>3.2158959236066</v>
      </c>
      <c r="S219" s="39" t="n">
        <f aca="false">((S160/S156)-1)*100</f>
        <v>1.91073790121654</v>
      </c>
      <c r="T219" s="39" t="n">
        <f aca="false">((T160/T156)-1)*100</f>
        <v>2.46130779477827</v>
      </c>
      <c r="U219" s="39" t="n">
        <f aca="false">((U160/U156)-1)*100</f>
        <v>12.2831850096984</v>
      </c>
      <c r="V219" s="39" t="n">
        <f aca="false">((V160/V156)-1)*100</f>
        <v>2.81267735023072</v>
      </c>
      <c r="X219" s="40"/>
      <c r="Y219" s="17"/>
      <c r="Z219" s="17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</row>
    <row r="220" customFormat="false" ht="15" hidden="false" customHeight="false" outlineLevel="0" collapsed="false">
      <c r="A220" s="33" t="s">
        <v>43</v>
      </c>
      <c r="B220" s="39" t="n">
        <f aca="false">((B161/B157)-1)*100</f>
        <v>0.275183228798404</v>
      </c>
      <c r="C220" s="39" t="n">
        <f aca="false">((C161/C157)-1)*100</f>
        <v>12.1992651066591</v>
      </c>
      <c r="D220" s="39" t="n">
        <f aca="false">((D161/D157)-1)*100</f>
        <v>-2.08377143310647</v>
      </c>
      <c r="E220" s="39" t="n">
        <f aca="false">((E161/E157)-1)*100</f>
        <v>24.1667572462312</v>
      </c>
      <c r="F220" s="39" t="n">
        <f aca="false">((F161/F157)-1)*100</f>
        <v>5.12302255723622</v>
      </c>
      <c r="G220" s="39" t="n">
        <f aca="false">((G161/G157)-1)*100</f>
        <v>3.22601351880336</v>
      </c>
      <c r="H220" s="39" t="n">
        <f aca="false">((H161/H157)-1)*100</f>
        <v>-28.3960260495595</v>
      </c>
      <c r="I220" s="39" t="n">
        <f aca="false">((I161/I157)-1)*100</f>
        <v>4.86563327737091</v>
      </c>
      <c r="J220" s="39" t="n">
        <f aca="false">((J161/J157)-1)*100</f>
        <v>4.46926711340963</v>
      </c>
      <c r="K220" s="39" t="n">
        <f aca="false">((K161/K157)-1)*100</f>
        <v>1.22261597262789</v>
      </c>
      <c r="L220" s="39" t="n">
        <f aca="false">((L161/L157)-1)*100</f>
        <v>5.59622965971236</v>
      </c>
      <c r="M220" s="39" t="n">
        <f aca="false">((M161/M157)-1)*100</f>
        <v>5.59131361751768</v>
      </c>
      <c r="N220" s="39" t="n">
        <f aca="false">((N161/N157)-1)*100</f>
        <v>1.3958145285792</v>
      </c>
      <c r="O220" s="39" t="n">
        <f aca="false">((O161/O157)-1)*100</f>
        <v>0.70413800378748</v>
      </c>
      <c r="P220" s="39" t="n">
        <f aca="false">((P161/P157)-1)*100</f>
        <v>5.14452219546173</v>
      </c>
      <c r="Q220" s="39" t="n">
        <f aca="false">((Q161/Q157)-1)*100</f>
        <v>-14.7276540967311</v>
      </c>
      <c r="R220" s="39" t="n">
        <f aca="false">((R161/R157)-1)*100</f>
        <v>2.86739869765549</v>
      </c>
      <c r="S220" s="39" t="n">
        <f aca="false">((S161/S157)-1)*100</f>
        <v>0.797989981753489</v>
      </c>
      <c r="T220" s="39" t="n">
        <f aca="false">((T161/T157)-1)*100</f>
        <v>3.68862663604119</v>
      </c>
      <c r="U220" s="39" t="n">
        <f aca="false">((U161/U157)-1)*100</f>
        <v>6.84249484615263</v>
      </c>
      <c r="V220" s="39" t="n">
        <f aca="false">((V161/V157)-1)*100</f>
        <v>3.80273685831247</v>
      </c>
      <c r="X220" s="40"/>
      <c r="Y220" s="17"/>
      <c r="Z220" s="17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</row>
    <row r="221" customFormat="false" ht="15" hidden="false" customHeight="false" outlineLevel="0" collapsed="false">
      <c r="A221" s="33" t="s">
        <v>39</v>
      </c>
      <c r="B221" s="39" t="n">
        <f aca="false">((B162/B158)-1)*100</f>
        <v>8.33142359992132</v>
      </c>
      <c r="C221" s="39" t="n">
        <f aca="false">((C162/C158)-1)*100</f>
        <v>8.4313971188795</v>
      </c>
      <c r="D221" s="39" t="n">
        <f aca="false">((D162/D158)-1)*100</f>
        <v>-1.7401353125891</v>
      </c>
      <c r="E221" s="39" t="n">
        <f aca="false">((E162/E158)-1)*100</f>
        <v>6.31529379424116</v>
      </c>
      <c r="F221" s="39" t="n">
        <f aca="false">((F162/F158)-1)*100</f>
        <v>6.12276134577261</v>
      </c>
      <c r="G221" s="39" t="n">
        <f aca="false">((G162/G158)-1)*100</f>
        <v>10.781230414825</v>
      </c>
      <c r="H221" s="39" t="n">
        <f aca="false">((H162/H158)-1)*100</f>
        <v>-3.33982640764897</v>
      </c>
      <c r="I221" s="39" t="n">
        <f aca="false">((I162/I158)-1)*100</f>
        <v>4.02547301549876</v>
      </c>
      <c r="J221" s="39" t="n">
        <f aca="false">((J162/J158)-1)*100</f>
        <v>3.07581826589902</v>
      </c>
      <c r="K221" s="39" t="n">
        <f aca="false">((K162/K158)-1)*100</f>
        <v>0.696997789245657</v>
      </c>
      <c r="L221" s="39" t="n">
        <f aca="false">((L162/L158)-1)*100</f>
        <v>9.37640046180872</v>
      </c>
      <c r="M221" s="39" t="n">
        <f aca="false">((M162/M158)-1)*100</f>
        <v>5.69048438761222</v>
      </c>
      <c r="N221" s="39" t="n">
        <f aca="false">((N162/N158)-1)*100</f>
        <v>0.367766272339032</v>
      </c>
      <c r="O221" s="39" t="n">
        <f aca="false">((O162/O158)-1)*100</f>
        <v>-0.144024273236965</v>
      </c>
      <c r="P221" s="39" t="n">
        <f aca="false">((P162/P158)-1)*100</f>
        <v>0.711560854800974</v>
      </c>
      <c r="Q221" s="39" t="n">
        <f aca="false">((Q162/Q158)-1)*100</f>
        <v>18.4376166721522</v>
      </c>
      <c r="R221" s="39" t="n">
        <f aca="false">((R162/R158)-1)*100</f>
        <v>4.13724240904654</v>
      </c>
      <c r="S221" s="39" t="n">
        <f aca="false">((S162/S158)-1)*100</f>
        <v>0.196434514911137</v>
      </c>
      <c r="T221" s="39" t="n">
        <f aca="false">((T162/T158)-1)*100</f>
        <v>5.5612799212386</v>
      </c>
      <c r="U221" s="39" t="n">
        <f aca="false">((U162/U158)-1)*100</f>
        <v>7.99661681986663</v>
      </c>
      <c r="V221" s="39" t="n">
        <f aca="false">((V162/V158)-1)*100</f>
        <v>5.64483968194773</v>
      </c>
      <c r="X221" s="40"/>
      <c r="Y221" s="17"/>
      <c r="Z221" s="17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</row>
    <row r="222" customFormat="false" ht="15" hidden="false" customHeight="false" outlineLevel="0" collapsed="false">
      <c r="A222" s="33" t="s">
        <v>40</v>
      </c>
      <c r="B222" s="39" t="n">
        <f aca="false">((B163/B159)-1)*100</f>
        <v>12.172376573068</v>
      </c>
      <c r="C222" s="39" t="n">
        <f aca="false">((C163/C159)-1)*100</f>
        <v>-0.330852540695403</v>
      </c>
      <c r="D222" s="39" t="n">
        <f aca="false">((D163/D159)-1)*100</f>
        <v>-3.38053048594206</v>
      </c>
      <c r="E222" s="39" t="n">
        <f aca="false">((E163/E159)-1)*100</f>
        <v>-15.9268955313776</v>
      </c>
      <c r="F222" s="39" t="n">
        <f aca="false">((F163/F159)-1)*100</f>
        <v>4.37481732602436</v>
      </c>
      <c r="G222" s="39" t="n">
        <f aca="false">((G163/G159)-1)*100</f>
        <v>11.2506316828796</v>
      </c>
      <c r="H222" s="39" t="n">
        <f aca="false">((H163/H159)-1)*100</f>
        <v>-13.7760893810502</v>
      </c>
      <c r="I222" s="39" t="n">
        <f aca="false">((I163/I159)-1)*100</f>
        <v>2.02763964099115</v>
      </c>
      <c r="J222" s="39" t="n">
        <f aca="false">((J163/J159)-1)*100</f>
        <v>2.92373921715774</v>
      </c>
      <c r="K222" s="39" t="n">
        <f aca="false">((K163/K159)-1)*100</f>
        <v>1.17160882973053</v>
      </c>
      <c r="L222" s="39" t="n">
        <f aca="false">((L163/L159)-1)*100</f>
        <v>10.0359777979659</v>
      </c>
      <c r="M222" s="39" t="n">
        <f aca="false">((M163/M159)-1)*100</f>
        <v>5.46458302444497</v>
      </c>
      <c r="N222" s="39" t="n">
        <f aca="false">((N163/N159)-1)*100</f>
        <v>1.42092876708833</v>
      </c>
      <c r="O222" s="39" t="n">
        <f aca="false">((O163/O159)-1)*100</f>
        <v>0.829768453881896</v>
      </c>
      <c r="P222" s="39" t="n">
        <f aca="false">((P163/P159)-1)*100</f>
        <v>2.58120732435592</v>
      </c>
      <c r="Q222" s="39" t="n">
        <f aca="false">((Q163/Q159)-1)*100</f>
        <v>16.5741853417869</v>
      </c>
      <c r="R222" s="39" t="n">
        <f aca="false">((R163/R159)-1)*100</f>
        <v>4.60611180414356</v>
      </c>
      <c r="S222" s="39" t="n">
        <f aca="false">((S163/S159)-1)*100</f>
        <v>1.16788547878823</v>
      </c>
      <c r="T222" s="39" t="n">
        <f aca="false">((T163/T159)-1)*100</f>
        <v>2.70385487900366</v>
      </c>
      <c r="U222" s="39" t="n">
        <f aca="false">((U163/U159)-1)*100</f>
        <v>-0.154184529418611</v>
      </c>
      <c r="V222" s="39" t="n">
        <f aca="false">((V163/V159)-1)*100</f>
        <v>2.59891217108237</v>
      </c>
      <c r="X222" s="40"/>
      <c r="Y222" s="17"/>
      <c r="Z222" s="17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</row>
    <row r="223" customFormat="false" ht="15" hidden="false" customHeight="false" outlineLevel="0" collapsed="false">
      <c r="A223" s="33" t="s">
        <v>41</v>
      </c>
      <c r="B223" s="39" t="n">
        <f aca="false">((B164/B160)-1)*100</f>
        <v>11.7365585309753</v>
      </c>
      <c r="C223" s="39" t="n">
        <f aca="false">((C164/C160)-1)*100</f>
        <v>14.2706045039936</v>
      </c>
      <c r="D223" s="39" t="n">
        <f aca="false">((D164/D160)-1)*100</f>
        <v>2.62455293485147</v>
      </c>
      <c r="E223" s="39" t="n">
        <f aca="false">((E164/E160)-1)*100</f>
        <v>-44.5173061279699</v>
      </c>
      <c r="F223" s="39" t="n">
        <f aca="false">((F164/F160)-1)*100</f>
        <v>3.65850826507959</v>
      </c>
      <c r="G223" s="39" t="n">
        <f aca="false">((G164/G160)-1)*100</f>
        <v>-2.07053576891556</v>
      </c>
      <c r="H223" s="39" t="n">
        <f aca="false">((H164/H160)-1)*100</f>
        <v>-9.67782095397561</v>
      </c>
      <c r="I223" s="39" t="n">
        <f aca="false">((I164/I160)-1)*100</f>
        <v>4.6543497486524</v>
      </c>
      <c r="J223" s="39" t="n">
        <f aca="false">((J164/J160)-1)*100</f>
        <v>3.20221613204148</v>
      </c>
      <c r="K223" s="39" t="n">
        <f aca="false">((K164/K160)-1)*100</f>
        <v>2.43976132662858</v>
      </c>
      <c r="L223" s="39" t="n">
        <f aca="false">((L164/L160)-1)*100</f>
        <v>12.9735812561882</v>
      </c>
      <c r="M223" s="39" t="n">
        <f aca="false">((M164/M160)-1)*100</f>
        <v>4.88720638405062</v>
      </c>
      <c r="N223" s="39" t="n">
        <f aca="false">((N164/N160)-1)*100</f>
        <v>2.45274251898737</v>
      </c>
      <c r="O223" s="39" t="n">
        <f aca="false">((O164/O160)-1)*100</f>
        <v>2.36898498740257</v>
      </c>
      <c r="P223" s="39" t="n">
        <f aca="false">((P164/P160)-1)*100</f>
        <v>2.30671937935856</v>
      </c>
      <c r="Q223" s="39" t="n">
        <f aca="false">((Q164/Q160)-1)*100</f>
        <v>10.4470427899721</v>
      </c>
      <c r="R223" s="39" t="n">
        <f aca="false">((R164/R160)-1)*100</f>
        <v>2.77439752464239</v>
      </c>
      <c r="S223" s="39" t="n">
        <f aca="false">((S164/S160)-1)*100</f>
        <v>1.89082338391626</v>
      </c>
      <c r="T223" s="39" t="n">
        <f aca="false">((T164/T160)-1)*100</f>
        <v>4.9668229824988</v>
      </c>
      <c r="U223" s="39" t="n">
        <f aca="false">((U164/U160)-1)*100</f>
        <v>-1.23807632856007</v>
      </c>
      <c r="V223" s="39" t="n">
        <f aca="false">((V164/V160)-1)*100</f>
        <v>4.72440076389715</v>
      </c>
      <c r="X223" s="40"/>
      <c r="Y223" s="17"/>
      <c r="Z223" s="17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</row>
    <row r="224" customFormat="false" ht="15" hidden="false" customHeight="false" outlineLevel="0" collapsed="false">
      <c r="A224" s="33" t="s">
        <v>44</v>
      </c>
      <c r="B224" s="39" t="n">
        <f aca="false">((B165/B161)-1)*100</f>
        <v>8.43001317317165</v>
      </c>
      <c r="C224" s="39" t="n">
        <f aca="false">((C165/C161)-1)*100</f>
        <v>4.94062982977224</v>
      </c>
      <c r="D224" s="39" t="n">
        <f aca="false">((D165/D161)-1)*100</f>
        <v>6.67046399731217</v>
      </c>
      <c r="E224" s="39" t="n">
        <f aca="false">((E165/E161)-1)*100</f>
        <v>31.3239182341522</v>
      </c>
      <c r="F224" s="39" t="n">
        <f aca="false">((F165/F161)-1)*100</f>
        <v>4.10940280891416</v>
      </c>
      <c r="G224" s="39" t="n">
        <f aca="false">((G165/G161)-1)*100</f>
        <v>6.16838268628537</v>
      </c>
      <c r="H224" s="39" t="n">
        <f aca="false">((H165/H161)-1)*100</f>
        <v>6.55454942423499</v>
      </c>
      <c r="I224" s="39" t="n">
        <f aca="false">((I165/I161)-1)*100</f>
        <v>2.70780649940114</v>
      </c>
      <c r="J224" s="39" t="n">
        <f aca="false">((J165/J161)-1)*100</f>
        <v>2.70219934682929</v>
      </c>
      <c r="K224" s="39" t="n">
        <f aca="false">((K165/K161)-1)*100</f>
        <v>4.68635528040358</v>
      </c>
      <c r="L224" s="39" t="n">
        <f aca="false">((L165/L161)-1)*100</f>
        <v>3.85578974378602</v>
      </c>
      <c r="M224" s="39" t="n">
        <f aca="false">((M165/M161)-1)*100</f>
        <v>4.9323945623307</v>
      </c>
      <c r="N224" s="39" t="n">
        <f aca="false">((N165/N161)-1)*100</f>
        <v>4.15808749289408</v>
      </c>
      <c r="O224" s="39" t="n">
        <f aca="false">((O165/O161)-1)*100</f>
        <v>3.59074362775038</v>
      </c>
      <c r="P224" s="39" t="n">
        <f aca="false">((P165/P161)-1)*100</f>
        <v>-1.18341106825455</v>
      </c>
      <c r="Q224" s="39" t="n">
        <f aca="false">((Q165/Q161)-1)*100</f>
        <v>21.3719919076232</v>
      </c>
      <c r="R224" s="39" t="n">
        <f aca="false">((R165/R161)-1)*100</f>
        <v>4.57098156048199</v>
      </c>
      <c r="S224" s="39" t="n">
        <f aca="false">((S165/S161)-1)*100</f>
        <v>2.63983341263856</v>
      </c>
      <c r="T224" s="39" t="n">
        <f aca="false">((T165/T161)-1)*100</f>
        <v>4.96699353697323</v>
      </c>
      <c r="U224" s="39" t="n">
        <f aca="false">((U165/U161)-1)*100</f>
        <v>-5.8432492172273</v>
      </c>
      <c r="V224" s="39" t="n">
        <f aca="false">((V165/V161)-1)*100</f>
        <v>4.56441402176373</v>
      </c>
      <c r="X224" s="40"/>
      <c r="Y224" s="17"/>
      <c r="Z224" s="17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</row>
    <row r="225" customFormat="false" ht="15" hidden="false" customHeight="false" outlineLevel="0" collapsed="false">
      <c r="A225" s="33" t="s">
        <v>39</v>
      </c>
      <c r="B225" s="39" t="n">
        <f aca="false">((B166/B162)-1)*100</f>
        <v>4.91489081741685</v>
      </c>
      <c r="C225" s="39" t="n">
        <f aca="false">((C166/C162)-1)*100</f>
        <v>-7.98180494938733</v>
      </c>
      <c r="D225" s="39" t="n">
        <f aca="false">((D166/D162)-1)*100</f>
        <v>8.79379009570565</v>
      </c>
      <c r="E225" s="39" t="n">
        <f aca="false">((E166/E162)-1)*100</f>
        <v>-79.1055789243639</v>
      </c>
      <c r="F225" s="39" t="n">
        <f aca="false">((F166/F162)-1)*100</f>
        <v>2.22454128060106</v>
      </c>
      <c r="G225" s="39" t="n">
        <f aca="false">((G166/G162)-1)*100</f>
        <v>2.87680068342662</v>
      </c>
      <c r="H225" s="39" t="n">
        <f aca="false">((H166/H162)-1)*100</f>
        <v>29.364742275871</v>
      </c>
      <c r="I225" s="39" t="n">
        <f aca="false">((I166/I162)-1)*100</f>
        <v>3.35933094427592</v>
      </c>
      <c r="J225" s="39" t="n">
        <f aca="false">((J166/J162)-1)*100</f>
        <v>3.31184167055565</v>
      </c>
      <c r="K225" s="39" t="n">
        <f aca="false">((K166/K162)-1)*100</f>
        <v>5.25186705748426</v>
      </c>
      <c r="L225" s="39" t="n">
        <f aca="false">((L166/L162)-1)*100</f>
        <v>2.13913053561363</v>
      </c>
      <c r="M225" s="39" t="n">
        <f aca="false">((M166/M162)-1)*100</f>
        <v>5.40290052523049</v>
      </c>
      <c r="N225" s="39" t="n">
        <f aca="false">((N166/N162)-1)*100</f>
        <v>4.82803951156827</v>
      </c>
      <c r="O225" s="39" t="n">
        <f aca="false">((O166/O162)-1)*100</f>
        <v>3.97596684054646</v>
      </c>
      <c r="P225" s="39" t="n">
        <f aca="false">((P166/P162)-1)*100</f>
        <v>19.3874509359172</v>
      </c>
      <c r="Q225" s="39" t="n">
        <f aca="false">((Q166/Q162)-1)*100</f>
        <v>7.48451087991262</v>
      </c>
      <c r="R225" s="39" t="n">
        <f aca="false">((R166/R162)-1)*100</f>
        <v>8.34489729908223</v>
      </c>
      <c r="S225" s="39" t="n">
        <f aca="false">((S166/S162)-1)*100</f>
        <v>3.55679550540138</v>
      </c>
      <c r="T225" s="39" t="n">
        <f aca="false">((T166/T162)-1)*100</f>
        <v>2.72989388598015</v>
      </c>
      <c r="U225" s="39" t="n">
        <f aca="false">((U166/U162)-1)*100</f>
        <v>4.63729239325752</v>
      </c>
      <c r="V225" s="39" t="n">
        <f aca="false">((V166/V162)-1)*100</f>
        <v>2.79679624620495</v>
      </c>
      <c r="X225" s="40"/>
      <c r="Y225" s="17"/>
      <c r="Z225" s="17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</row>
    <row r="226" customFormat="false" ht="15" hidden="false" customHeight="false" outlineLevel="0" collapsed="false">
      <c r="A226" s="33" t="s">
        <v>40</v>
      </c>
      <c r="B226" s="39" t="n">
        <f aca="false">((B167/B163)-1)*100</f>
        <v>-0.116814126256615</v>
      </c>
      <c r="C226" s="39" t="n">
        <f aca="false">((C167/C163)-1)*100</f>
        <v>-3.58508200573108</v>
      </c>
      <c r="D226" s="39" t="n">
        <f aca="false">((D167/D163)-1)*100</f>
        <v>8.26270974748513</v>
      </c>
      <c r="E226" s="39" t="n">
        <f aca="false">((E167/E163)-1)*100</f>
        <v>-28.1078879575617</v>
      </c>
      <c r="F226" s="39" t="n">
        <f aca="false">((F167/F163)-1)*100</f>
        <v>2.17329670101634</v>
      </c>
      <c r="G226" s="39" t="n">
        <f aca="false">((G167/G163)-1)*100</f>
        <v>9.26512629627467</v>
      </c>
      <c r="H226" s="39" t="n">
        <f aca="false">((H167/H163)-1)*100</f>
        <v>-3.19337138818725</v>
      </c>
      <c r="I226" s="39" t="n">
        <f aca="false">((I167/I163)-1)*100</f>
        <v>2.57178457581799</v>
      </c>
      <c r="J226" s="39" t="n">
        <f aca="false">((J167/J163)-1)*100</f>
        <v>3.55875098846679</v>
      </c>
      <c r="K226" s="39" t="n">
        <f aca="false">((K167/K163)-1)*100</f>
        <v>5.09160022622754</v>
      </c>
      <c r="L226" s="39" t="n">
        <f aca="false">((L167/L163)-1)*100</f>
        <v>10.8602921260008</v>
      </c>
      <c r="M226" s="39" t="n">
        <f aca="false">((M167/M163)-1)*100</f>
        <v>5.97767788290984</v>
      </c>
      <c r="N226" s="39" t="n">
        <f aca="false">((N167/N163)-1)*100</f>
        <v>4.3496445771398</v>
      </c>
      <c r="O226" s="39" t="n">
        <f aca="false">((O167/O163)-1)*100</f>
        <v>3.71649698182006</v>
      </c>
      <c r="P226" s="39" t="n">
        <f aca="false">((P167/P163)-1)*100</f>
        <v>12.7547407737765</v>
      </c>
      <c r="Q226" s="39" t="n">
        <f aca="false">((Q167/Q163)-1)*100</f>
        <v>5.50812600292858</v>
      </c>
      <c r="R226" s="39" t="n">
        <f aca="false">((R167/R163)-1)*100</f>
        <v>6.87285978147507</v>
      </c>
      <c r="S226" s="39" t="n">
        <f aca="false">((S167/S163)-1)*100</f>
        <v>3.06578494890464</v>
      </c>
      <c r="T226" s="39" t="n">
        <f aca="false">((T167/T163)-1)*100</f>
        <v>3.83157063671087</v>
      </c>
      <c r="U226" s="39" t="n">
        <f aca="false">((U167/U163)-1)*100</f>
        <v>-0.555241417730878</v>
      </c>
      <c r="V226" s="39" t="n">
        <f aca="false">((V167/V163)-1)*100</f>
        <v>3.67481607283395</v>
      </c>
      <c r="X226" s="40"/>
      <c r="Y226" s="17"/>
      <c r="Z226" s="17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</row>
    <row r="227" customFormat="false" ht="15" hidden="false" customHeight="false" outlineLevel="0" collapsed="false">
      <c r="A227" s="33" t="s">
        <v>41</v>
      </c>
      <c r="B227" s="39" t="n">
        <f aca="false">((B168/B164)-1)*100</f>
        <v>-2.94965493697899</v>
      </c>
      <c r="C227" s="39" t="n">
        <f aca="false">((C168/C164)-1)*100</f>
        <v>-7.54464901085532</v>
      </c>
      <c r="D227" s="39" t="n">
        <f aca="false">((D168/D164)-1)*100</f>
        <v>-5.29205621405693</v>
      </c>
      <c r="E227" s="39" t="n">
        <f aca="false">((E168/E164)-1)*100</f>
        <v>11.1499099156902</v>
      </c>
      <c r="F227" s="39" t="n">
        <f aca="false">((F168/F164)-1)*100</f>
        <v>3.76635096257303</v>
      </c>
      <c r="G227" s="39" t="n">
        <f aca="false">((G168/G164)-1)*100</f>
        <v>8.68945516242672</v>
      </c>
      <c r="H227" s="39" t="n">
        <f aca="false">((H168/H164)-1)*100</f>
        <v>-16.2737313048115</v>
      </c>
      <c r="I227" s="39" t="n">
        <f aca="false">((I168/I164)-1)*100</f>
        <v>2.97927198569685</v>
      </c>
      <c r="J227" s="39" t="n">
        <f aca="false">((J168/J164)-1)*100</f>
        <v>2.35814488676136</v>
      </c>
      <c r="K227" s="39" t="n">
        <f aca="false">((K168/K164)-1)*100</f>
        <v>4.78473654086751</v>
      </c>
      <c r="L227" s="39" t="n">
        <f aca="false">((L168/L164)-1)*100</f>
        <v>-2.88703872445496</v>
      </c>
      <c r="M227" s="39" t="n">
        <f aca="false">((M168/M164)-1)*100</f>
        <v>5.52159864972517</v>
      </c>
      <c r="N227" s="39" t="n">
        <f aca="false">((N168/N164)-1)*100</f>
        <v>4.21045105445663</v>
      </c>
      <c r="O227" s="39" t="n">
        <f aca="false">((O168/O164)-1)*100</f>
        <v>3.29090541506987</v>
      </c>
      <c r="P227" s="39" t="n">
        <f aca="false">((P168/P164)-1)*100</f>
        <v>13.5528816572634</v>
      </c>
      <c r="Q227" s="39" t="n">
        <f aca="false">((Q168/Q164)-1)*100</f>
        <v>2.92852853261887</v>
      </c>
      <c r="R227" s="39" t="n">
        <f aca="false">((R168/R164)-1)*100</f>
        <v>8.03913817937789</v>
      </c>
      <c r="S227" s="39" t="n">
        <f aca="false">((S168/S164)-1)*100</f>
        <v>2.88199635255633</v>
      </c>
      <c r="T227" s="39" t="n">
        <f aca="false">((T168/T164)-1)*100</f>
        <v>1.40633602494782</v>
      </c>
      <c r="U227" s="39" t="n">
        <f aca="false">((U168/U164)-1)*100</f>
        <v>-4.80380009067391</v>
      </c>
      <c r="V227" s="39" t="n">
        <f aca="false">((V168/V164)-1)*100</f>
        <v>1.17752314952357</v>
      </c>
      <c r="X227" s="40"/>
      <c r="Y227" s="17"/>
      <c r="Z227" s="17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</row>
    <row r="228" customFormat="false" ht="15" hidden="false" customHeight="false" outlineLevel="0" collapsed="false">
      <c r="A228" s="33" t="s">
        <v>45</v>
      </c>
      <c r="B228" s="39" t="n">
        <f aca="false">((B169/B165)-1)*100</f>
        <v>-6.53048099116773</v>
      </c>
      <c r="C228" s="39" t="n">
        <f aca="false">((C169/C165)-1)*100</f>
        <v>-7.57056066603965</v>
      </c>
      <c r="D228" s="39" t="n">
        <f aca="false">((D169/D165)-1)*100</f>
        <v>-2.44061054199364</v>
      </c>
      <c r="E228" s="39" t="n">
        <f aca="false">((E169/E165)-1)*100</f>
        <v>-49.4339898794687</v>
      </c>
      <c r="F228" s="39" t="n">
        <f aca="false">((F169/F165)-1)*100</f>
        <v>4.31234902768303</v>
      </c>
      <c r="G228" s="39" t="n">
        <f aca="false">((G169/G165)-1)*100</f>
        <v>10.3476937032402</v>
      </c>
      <c r="H228" s="39" t="n">
        <f aca="false">((H169/H165)-1)*100</f>
        <v>-23.4257111832324</v>
      </c>
      <c r="I228" s="39" t="n">
        <f aca="false">((I169/I165)-1)*100</f>
        <v>2.43709981310074</v>
      </c>
      <c r="J228" s="39" t="n">
        <f aca="false">((J169/J165)-1)*100</f>
        <v>-4.44546920830412</v>
      </c>
      <c r="K228" s="39" t="n">
        <f aca="false">((K169/K165)-1)*100</f>
        <v>5.32152458824742</v>
      </c>
      <c r="L228" s="39" t="n">
        <f aca="false">((L169/L165)-1)*100</f>
        <v>6.75982832188657</v>
      </c>
      <c r="M228" s="39" t="n">
        <f aca="false">((M169/M165)-1)*100</f>
        <v>5.25298196168209</v>
      </c>
      <c r="N228" s="39" t="n">
        <f aca="false">((N169/N165)-1)*100</f>
        <v>0.380856765165905</v>
      </c>
      <c r="O228" s="39" t="n">
        <f aca="false">((O169/O165)-1)*100</f>
        <v>2.2378844168587</v>
      </c>
      <c r="P228" s="39" t="n">
        <f aca="false">((P169/P165)-1)*100</f>
        <v>13.6463146545309</v>
      </c>
      <c r="Q228" s="39" t="n">
        <f aca="false">((Q169/Q165)-1)*100</f>
        <v>0.685177085076272</v>
      </c>
      <c r="R228" s="39" t="n">
        <f aca="false">((R169/R165)-1)*100</f>
        <v>7.13001530405781</v>
      </c>
      <c r="S228" s="39" t="n">
        <f aca="false">((S169/S165)-1)*100</f>
        <v>2.1873365595962</v>
      </c>
      <c r="T228" s="39" t="n">
        <f aca="false">((T169/T165)-1)*100</f>
        <v>0.770740459207842</v>
      </c>
      <c r="U228" s="39" t="n">
        <f aca="false">((U169/U165)-1)*100</f>
        <v>11.259334931658</v>
      </c>
      <c r="V228" s="39" t="n">
        <f aca="false">((V169/V165)-1)*100</f>
        <v>1.12246370759819</v>
      </c>
      <c r="X228" s="40"/>
      <c r="Y228" s="17"/>
      <c r="Z228" s="17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</row>
    <row r="229" customFormat="false" ht="15" hidden="false" customHeight="false" outlineLevel="0" collapsed="false">
      <c r="A229" s="33" t="s">
        <v>39</v>
      </c>
      <c r="B229" s="39" t="n">
        <f aca="false">((B170/B166)-1)*100</f>
        <v>-0.805278548240129</v>
      </c>
      <c r="C229" s="39" t="n">
        <f aca="false">((C170/C166)-1)*100</f>
        <v>-60.7426707521109</v>
      </c>
      <c r="D229" s="39" t="n">
        <f aca="false">((D170/D166)-1)*100</f>
        <v>-34.7910081385008</v>
      </c>
      <c r="E229" s="39" t="n">
        <f aca="false">((E170/E166)-1)*100</f>
        <v>116.519236838219</v>
      </c>
      <c r="F229" s="39" t="n">
        <f aca="false">((F170/F166)-1)*100</f>
        <v>-32.4098582891241</v>
      </c>
      <c r="G229" s="39" t="n">
        <f aca="false">((G170/G166)-1)*100</f>
        <v>-12.0543304777804</v>
      </c>
      <c r="H229" s="39" t="n">
        <f aca="false">((H170/H166)-1)*100</f>
        <v>-97.1437503305274</v>
      </c>
      <c r="I229" s="39" t="n">
        <f aca="false">((I170/I166)-1)*100</f>
        <v>-21.3062276416419</v>
      </c>
      <c r="J229" s="39" t="n">
        <f aca="false">((J170/J166)-1)*100</f>
        <v>-53.836726051307</v>
      </c>
      <c r="K229" s="39" t="n">
        <f aca="false">((K170/K166)-1)*100</f>
        <v>-2.80310685502968</v>
      </c>
      <c r="L229" s="39" t="n">
        <f aca="false">((L170/L166)-1)*100</f>
        <v>-2.39927423122803</v>
      </c>
      <c r="M229" s="39" t="n">
        <f aca="false">((M170/M166)-1)*100</f>
        <v>-13.3858177733586</v>
      </c>
      <c r="N229" s="39" t="n">
        <f aca="false">((N170/N166)-1)*100</f>
        <v>-10.6971705670794</v>
      </c>
      <c r="O229" s="39" t="n">
        <f aca="false">((O170/O166)-1)*100</f>
        <v>-19.7345436840154</v>
      </c>
      <c r="P229" s="39" t="n">
        <f aca="false">((P170/P166)-1)*100</f>
        <v>-2.61794365525129</v>
      </c>
      <c r="Q229" s="39" t="n">
        <f aca="false">((Q170/Q166)-1)*100</f>
        <v>0.333816036945467</v>
      </c>
      <c r="R229" s="39" t="n">
        <f aca="false">((R170/R166)-1)*100</f>
        <v>-2.94366401529048</v>
      </c>
      <c r="S229" s="39" t="n">
        <f aca="false">((S170/S166)-1)*100</f>
        <v>-17.4343351202301</v>
      </c>
      <c r="T229" s="39" t="n">
        <f aca="false">((T170/T166)-1)*100</f>
        <v>-27.2768318206966</v>
      </c>
      <c r="U229" s="39" t="n">
        <f aca="false">((U170/U166)-1)*100</f>
        <v>-18.1050727111848</v>
      </c>
      <c r="V229" s="39" t="n">
        <f aca="false">((V170/V166)-1)*100</f>
        <v>-26.94937084293</v>
      </c>
      <c r="X229" s="40"/>
      <c r="Y229" s="17"/>
      <c r="Z229" s="17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</row>
    <row r="230" customFormat="false" ht="15" hidden="false" customHeight="false" outlineLevel="0" collapsed="false">
      <c r="A230" s="41" t="s">
        <v>40</v>
      </c>
      <c r="B230" s="39" t="n">
        <f aca="false">((B171/B167)-1)*100</f>
        <v>0.279973059639738</v>
      </c>
      <c r="C230" s="39" t="n">
        <f aca="false">((C171/C167)-1)*100</f>
        <v>-15.1748530707133</v>
      </c>
      <c r="D230" s="39" t="n">
        <f aca="false">((D171/D167)-1)*100</f>
        <v>-16.1344630236924</v>
      </c>
      <c r="E230" s="39" t="n">
        <f aca="false">((E171/E167)-1)*100</f>
        <v>18.5693015248221</v>
      </c>
      <c r="F230" s="39" t="n">
        <f aca="false">((F171/F167)-1)*100</f>
        <v>-10.1007942120203</v>
      </c>
      <c r="G230" s="39" t="n">
        <f aca="false">((G171/G167)-1)*100</f>
        <v>2.74367851897575</v>
      </c>
      <c r="H230" s="39" t="n">
        <f aca="false">((H171/H167)-1)*100</f>
        <v>6.07553444410967</v>
      </c>
      <c r="I230" s="39" t="n">
        <f aca="false">((I171/I167)-1)*100</f>
        <v>-4.27924255390048</v>
      </c>
      <c r="J230" s="39" t="n">
        <f aca="false">((J171/J167)-1)*100</f>
        <v>-36.0285786860027</v>
      </c>
      <c r="K230" s="39" t="n">
        <f aca="false">((K171/K167)-1)*100</f>
        <v>0.524980219168869</v>
      </c>
      <c r="L230" s="39" t="n">
        <f aca="false">((L171/L167)-1)*100</f>
        <v>2.79918801577372</v>
      </c>
      <c r="M230" s="39" t="n">
        <f aca="false">((M171/M167)-1)*100</f>
        <v>-3.3149557746216</v>
      </c>
      <c r="N230" s="39" t="n">
        <f aca="false">((N171/N167)-1)*100</f>
        <v>0.757377797932812</v>
      </c>
      <c r="O230" s="39" t="n">
        <f aca="false">((O171/O167)-1)*100</f>
        <v>-8.3044747521536</v>
      </c>
      <c r="P230" s="39" t="n">
        <f aca="false">((P171/P167)-1)*100</f>
        <v>7.42773809577686</v>
      </c>
      <c r="Q230" s="39" t="n">
        <f aca="false">((Q171/Q167)-1)*100</f>
        <v>-1.71444987533305</v>
      </c>
      <c r="R230" s="39" t="n">
        <f aca="false">((R171/R167)-1)*100</f>
        <v>3.68074270694738</v>
      </c>
      <c r="S230" s="39" t="n">
        <f aca="false">((S171/S167)-1)*100</f>
        <v>-4.87238797203137</v>
      </c>
      <c r="T230" s="39" t="n">
        <f aca="false">((T171/T167)-1)*100</f>
        <v>-4.95490282900714</v>
      </c>
      <c r="U230" s="39" t="n">
        <f aca="false">((U171/U167)-1)*100</f>
        <v>8.97487441180762</v>
      </c>
      <c r="V230" s="39" t="n">
        <f aca="false">((V171/V167)-1)*100</f>
        <v>-4.47745715626613</v>
      </c>
      <c r="X230" s="40"/>
      <c r="Y230" s="17"/>
      <c r="Z230" s="17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</row>
    <row r="231" customFormat="false" ht="15" hidden="false" customHeight="false" outlineLevel="0" collapsed="false">
      <c r="A231" s="41" t="s">
        <v>41</v>
      </c>
      <c r="B231" s="39" t="n">
        <f aca="false">((B172/B168)-1)*100</f>
        <v>-3.63365581615219</v>
      </c>
      <c r="C231" s="39" t="n">
        <f aca="false">((C172/C168)-1)*100</f>
        <v>-23.6081592786974</v>
      </c>
      <c r="D231" s="39" t="n">
        <f aca="false">((D172/D168)-1)*100</f>
        <v>-4.54271066192341</v>
      </c>
      <c r="E231" s="39" t="n">
        <f aca="false">((E172/E168)-1)*100</f>
        <v>1.1911440344953</v>
      </c>
      <c r="F231" s="39" t="n">
        <f aca="false">((F172/F168)-1)*100</f>
        <v>-7.36854565405449</v>
      </c>
      <c r="G231" s="39" t="n">
        <f aca="false">((G172/G168)-1)*100</f>
        <v>3.53458468480294</v>
      </c>
      <c r="H231" s="39" t="n">
        <f aca="false">((H172/H168)-1)*100</f>
        <v>-7.45460006262537</v>
      </c>
      <c r="I231" s="39" t="n">
        <f aca="false">((I172/I168)-1)*100</f>
        <v>-2.71230375161936</v>
      </c>
      <c r="J231" s="39" t="n">
        <f aca="false">((J172/J168)-1)*100</f>
        <v>-19.910533513191</v>
      </c>
      <c r="K231" s="39" t="n">
        <f aca="false">((K172/K168)-1)*100</f>
        <v>4.72356601374691</v>
      </c>
      <c r="L231" s="39" t="n">
        <f aca="false">((L172/L168)-1)*100</f>
        <v>3.85167083721478</v>
      </c>
      <c r="M231" s="39" t="n">
        <f aca="false">((M172/M168)-1)*100</f>
        <v>-0.886688433815863</v>
      </c>
      <c r="N231" s="39" t="n">
        <f aca="false">((N172/N168)-1)*100</f>
        <v>2.15901862488295</v>
      </c>
      <c r="O231" s="39" t="n">
        <f aca="false">((O172/O168)-1)*100</f>
        <v>-3.2613141369262</v>
      </c>
      <c r="P231" s="39" t="n">
        <f aca="false">((P172/P168)-1)*100</f>
        <v>10.6090691589474</v>
      </c>
      <c r="Q231" s="39" t="n">
        <f aca="false">((Q172/Q168)-1)*100</f>
        <v>0.165512121062394</v>
      </c>
      <c r="R231" s="39" t="n">
        <f aca="false">((R172/R168)-1)*100</f>
        <v>3.40576765015088</v>
      </c>
      <c r="S231" s="39" t="n">
        <f aca="false">((S172/S168)-1)*100</f>
        <v>-4.25045859874825</v>
      </c>
      <c r="T231" s="39" t="n">
        <f aca="false">((T172/T168)-1)*100</f>
        <v>-4.96063772984261</v>
      </c>
      <c r="U231" s="39" t="n">
        <f aca="false">((U172/U168)-1)*100</f>
        <v>9.75013711942527</v>
      </c>
      <c r="V231" s="39" t="n">
        <f aca="false">((V172/V168)-1)*100</f>
        <v>-4.45066088596058</v>
      </c>
      <c r="X231" s="40"/>
      <c r="Y231" s="17"/>
      <c r="Z231" s="17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</row>
    <row r="232" customFormat="false" ht="15" hidden="false" customHeight="false" outlineLevel="0" collapsed="false">
      <c r="A232" s="41" t="s">
        <v>46</v>
      </c>
      <c r="B232" s="39" t="n">
        <f aca="false">((B173/B169)-1)*100</f>
        <v>-0.639604875389466</v>
      </c>
      <c r="C232" s="39" t="n">
        <f aca="false">((C173/C169)-1)*100</f>
        <v>-11.5325695408699</v>
      </c>
      <c r="D232" s="39" t="n">
        <f aca="false">((D173/D169)-1)*100</f>
        <v>-7.42642548185355</v>
      </c>
      <c r="E232" s="39" t="n">
        <f aca="false">((E173/E169)-1)*100</f>
        <v>38.7747093844208</v>
      </c>
      <c r="F232" s="39" t="n">
        <f aca="false">((F173/F169)-1)*100</f>
        <v>-4.7711693311894</v>
      </c>
      <c r="G232" s="39" t="n">
        <f aca="false">((G173/G169)-1)*100</f>
        <v>10.8572204187769</v>
      </c>
      <c r="H232" s="39" t="n">
        <f aca="false">((H173/H169)-1)*100</f>
        <v>121.430440884118</v>
      </c>
      <c r="I232" s="39" t="n">
        <f aca="false">((I173/I169)-1)*100</f>
        <v>0.570777583083371</v>
      </c>
      <c r="J232" s="39" t="n">
        <f aca="false">((J173/J169)-1)*100</f>
        <v>-31.6736095887706</v>
      </c>
      <c r="K232" s="39" t="n">
        <f aca="false">((K173/K169)-1)*100</f>
        <v>3.95722519745101</v>
      </c>
      <c r="L232" s="39" t="n">
        <f aca="false">((L173/L169)-1)*100</f>
        <v>5.50723741238792</v>
      </c>
      <c r="M232" s="39" t="n">
        <f aca="false">((M173/M169)-1)*100</f>
        <v>2.61418342054225</v>
      </c>
      <c r="N232" s="39" t="n">
        <f aca="false">((N173/N169)-1)*100</f>
        <v>5.86470622784667</v>
      </c>
      <c r="O232" s="39" t="n">
        <f aca="false">((O173/O169)-1)*100</f>
        <v>0.819499874137497</v>
      </c>
      <c r="P232" s="39" t="n">
        <f aca="false">((P173/P169)-1)*100</f>
        <v>7.05494940408995</v>
      </c>
      <c r="Q232" s="39" t="n">
        <f aca="false">((Q173/Q169)-1)*100</f>
        <v>0.154118962014582</v>
      </c>
      <c r="R232" s="39" t="n">
        <f aca="false">((R173/R169)-1)*100</f>
        <v>3.39152860820362</v>
      </c>
      <c r="S232" s="39" t="n">
        <f aca="false">((S173/S169)-1)*100</f>
        <v>-3.03575374282918</v>
      </c>
      <c r="T232" s="39" t="n">
        <f aca="false">((T173/T169)-1)*100</f>
        <v>1.15664980740531</v>
      </c>
      <c r="U232" s="39" t="n">
        <f aca="false">((U173/U169)-1)*100</f>
        <v>7.93863854412764</v>
      </c>
      <c r="V232" s="39" t="n">
        <f aca="false">((V173/V169)-1)*100</f>
        <v>1.40687421104502</v>
      </c>
      <c r="X232" s="40"/>
      <c r="Y232" s="17"/>
      <c r="Z232" s="17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</row>
    <row r="233" customFormat="false" ht="15" hidden="false" customHeight="false" outlineLevel="0" collapsed="false">
      <c r="A233" s="41" t="s">
        <v>39</v>
      </c>
      <c r="B233" s="39" t="n">
        <f aca="false">((B174/B170)-1)*100</f>
        <v>-6.55891734970653</v>
      </c>
      <c r="C233" s="39" t="n">
        <f aca="false">((C174/C170)-1)*100</f>
        <v>152.687714981458</v>
      </c>
      <c r="D233" s="39" t="n">
        <f aca="false">((D174/D170)-1)*100</f>
        <v>32.1649323233801</v>
      </c>
      <c r="E233" s="39" t="n">
        <f aca="false">((E174/E170)-1)*100</f>
        <v>29.0611296744533</v>
      </c>
      <c r="F233" s="39" t="n">
        <f aca="false">((F174/F170)-1)*100</f>
        <v>36.6783703266126</v>
      </c>
      <c r="G233" s="39" t="n">
        <f aca="false">((G174/G170)-1)*100</f>
        <v>38.3695150794333</v>
      </c>
      <c r="H233" s="39" t="n">
        <f aca="false">((H174/H170)-1)*100</f>
        <v>1890.28730070015</v>
      </c>
      <c r="I233" s="39" t="n">
        <f aca="false">((I174/I170)-1)*100</f>
        <v>23.4701984328777</v>
      </c>
      <c r="J233" s="39" t="n">
        <f aca="false">((J174/J170)-1)*100</f>
        <v>44.846997936965</v>
      </c>
      <c r="K233" s="39" t="n">
        <f aca="false">((K174/K170)-1)*100</f>
        <v>9.57235880516052</v>
      </c>
      <c r="L233" s="39" t="n">
        <f aca="false">((L174/L170)-1)*100</f>
        <v>1.05788384688121</v>
      </c>
      <c r="M233" s="39" t="n">
        <f aca="false">((M174/M170)-1)*100</f>
        <v>23.6660716359028</v>
      </c>
      <c r="N233" s="39" t="n">
        <f aca="false">((N174/N170)-1)*100</f>
        <v>16.9148051424282</v>
      </c>
      <c r="O233" s="39" t="n">
        <f aca="false">((O174/O170)-1)*100</f>
        <v>26.0303826903811</v>
      </c>
      <c r="P233" s="39" t="n">
        <f aca="false">((P174/P170)-1)*100</f>
        <v>11.3353067607039</v>
      </c>
      <c r="Q233" s="39" t="n">
        <f aca="false">((Q174/Q170)-1)*100</f>
        <v>1.730181845003</v>
      </c>
      <c r="R233" s="39" t="n">
        <f aca="false">((R174/R170)-1)*100</f>
        <v>12.1794097262025</v>
      </c>
      <c r="S233" s="39" t="n">
        <f aca="false">((S174/S170)-1)*100</f>
        <v>18.9989355445083</v>
      </c>
      <c r="T233" s="39" t="n">
        <f aca="false">((T174/T170)-1)*100</f>
        <v>38.2236254489814</v>
      </c>
      <c r="U233" s="39" t="n">
        <f aca="false">((U174/U170)-1)*100</f>
        <v>28.2738444532472</v>
      </c>
      <c r="V233" s="39" t="n">
        <f aca="false">((V174/V170)-1)*100</f>
        <v>37.8253775648649</v>
      </c>
      <c r="X233" s="40"/>
      <c r="Y233" s="17"/>
      <c r="Z233" s="17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</row>
    <row r="234" s="4" customFormat="true" ht="15" hidden="false" customHeight="false" outlineLevel="0" collapsed="false">
      <c r="A234" s="42" t="s">
        <v>40</v>
      </c>
      <c r="B234" s="39" t="n">
        <f aca="false">((B175/B171)-1)*100</f>
        <v>-1.9432088172778</v>
      </c>
      <c r="C234" s="39" t="n">
        <f aca="false">((C175/C171)-1)*100</f>
        <v>30.6132627149174</v>
      </c>
      <c r="D234" s="39" t="n">
        <f aca="false">((D175/D171)-1)*100</f>
        <v>6.62767918178353</v>
      </c>
      <c r="E234" s="39" t="n">
        <f aca="false">((E175/E171)-1)*100</f>
        <v>-7.18681625079556</v>
      </c>
      <c r="F234" s="39" t="n">
        <f aca="false">((F175/F171)-1)*100</f>
        <v>1.75617861665067</v>
      </c>
      <c r="G234" s="39" t="n">
        <f aca="false">((G175/G171)-1)*100</f>
        <v>7.89968681227544</v>
      </c>
      <c r="H234" s="39" t="n">
        <f aca="false">((H175/H171)-1)*100</f>
        <v>45.5169247006493</v>
      </c>
      <c r="I234" s="39" t="n">
        <f aca="false">((I175/I171)-1)*100</f>
        <v>1.78074090020453</v>
      </c>
      <c r="J234" s="39" t="n">
        <f aca="false">((J175/J171)-1)*100</f>
        <v>5.06118338362056</v>
      </c>
      <c r="K234" s="39" t="n">
        <f aca="false">((K175/K171)-1)*100</f>
        <v>2.38153071507647</v>
      </c>
      <c r="L234" s="39" t="n">
        <f aca="false">((L175/L171)-1)*100</f>
        <v>-4.8755347892889</v>
      </c>
      <c r="M234" s="39" t="n">
        <f aca="false">((M175/M171)-1)*100</f>
        <v>5.22964286503691</v>
      </c>
      <c r="N234" s="39" t="n">
        <f aca="false">((N175/N171)-1)*100</f>
        <v>3.49715660317387</v>
      </c>
      <c r="O234" s="39" t="n">
        <f aca="false">((O175/O171)-1)*100</f>
        <v>6.22080609084998</v>
      </c>
      <c r="P234" s="39" t="n">
        <f aca="false">((P175/P171)-1)*100</f>
        <v>0.642615726373474</v>
      </c>
      <c r="Q234" s="39" t="n">
        <f aca="false">((Q175/Q171)-1)*100</f>
        <v>2.27226698589025</v>
      </c>
      <c r="R234" s="39" t="n">
        <f aca="false">((R175/R171)-1)*100</f>
        <v>6.80379915863514</v>
      </c>
      <c r="S234" s="39" t="n">
        <f aca="false">((S175/S171)-1)*100</f>
        <v>2.39666579792455</v>
      </c>
      <c r="T234" s="39" t="n">
        <f aca="false">((T175/T171)-1)*100</f>
        <v>9.42877907434825</v>
      </c>
      <c r="U234" s="39" t="n">
        <f aca="false">((U175/U171)-1)*100</f>
        <v>-2.24635179191581</v>
      </c>
      <c r="V234" s="39" t="n">
        <f aca="false">((V175/V171)-1)*100</f>
        <v>8.97225671870869</v>
      </c>
      <c r="X234" s="40"/>
      <c r="Y234" s="21"/>
      <c r="Z234" s="21"/>
    </row>
    <row r="235" s="4" customFormat="true" ht="15" hidden="false" customHeight="false" outlineLevel="0" collapsed="false">
      <c r="A235" s="42" t="s">
        <v>41</v>
      </c>
      <c r="B235" s="39" t="n">
        <f aca="false">((B176/B172)-1)*100</f>
        <v>5.49748503461285</v>
      </c>
      <c r="C235" s="39" t="n">
        <f aca="false">((C176/C172)-1)*100</f>
        <v>18.8806670145665</v>
      </c>
      <c r="D235" s="39" t="n">
        <f aca="false">((D176/D172)-1)*100</f>
        <v>7.88671900316282</v>
      </c>
      <c r="E235" s="39" t="n">
        <f aca="false">((E176/E172)-1)*100</f>
        <v>-9.49171944906521</v>
      </c>
      <c r="F235" s="39" t="n">
        <f aca="false">((F176/F172)-1)*100</f>
        <v>2.03470450125669</v>
      </c>
      <c r="G235" s="39" t="n">
        <f aca="false">((G176/G172)-1)*100</f>
        <v>4.62853494790283</v>
      </c>
      <c r="H235" s="39" t="n">
        <f aca="false">((H176/H172)-1)*100</f>
        <v>25.2719734819684</v>
      </c>
      <c r="I235" s="39" t="n">
        <f aca="false">((I176/I172)-1)*100</f>
        <v>1.61031314206501</v>
      </c>
      <c r="J235" s="39" t="n">
        <f aca="false">((J176/J172)-1)*100</f>
        <v>2.85247729602951</v>
      </c>
      <c r="K235" s="39" t="n">
        <f aca="false">((K176/K172)-1)*100</f>
        <v>2.10400767740391</v>
      </c>
      <c r="L235" s="39" t="n">
        <f aca="false">((L176/L172)-1)*100</f>
        <v>0.879457096134373</v>
      </c>
      <c r="M235" s="39" t="n">
        <f aca="false">((M176/M172)-1)*100</f>
        <v>2.41068676871481</v>
      </c>
      <c r="N235" s="39" t="n">
        <f aca="false">((N176/N172)-1)*100</f>
        <v>2.38378313164156</v>
      </c>
      <c r="O235" s="39" t="n">
        <f aca="false">((O176/O172)-1)*100</f>
        <v>5.92232586388242</v>
      </c>
      <c r="P235" s="39" t="n">
        <f aca="false">((P176/P172)-1)*100</f>
        <v>-0.16600195042078</v>
      </c>
      <c r="Q235" s="39" t="n">
        <f aca="false">((Q176/Q172)-1)*100</f>
        <v>3.55395335480218</v>
      </c>
      <c r="R235" s="39" t="n">
        <f aca="false">((R176/R172)-1)*100</f>
        <v>2.81083950892742</v>
      </c>
      <c r="S235" s="39" t="n">
        <f aca="false">((S176/S172)-1)*100</f>
        <v>2.69537734564358</v>
      </c>
      <c r="T235" s="39" t="n">
        <f aca="false">((T176/T172)-1)*100</f>
        <v>5.96696583311667</v>
      </c>
      <c r="U235" s="39" t="n">
        <f aca="false">((U176/U172)-1)*100</f>
        <v>6.94540016254233</v>
      </c>
      <c r="V235" s="39" t="n">
        <f aca="false">((V176/V172)-1)*100</f>
        <v>6.00592628400114</v>
      </c>
      <c r="X235" s="40"/>
      <c r="Y235" s="21"/>
      <c r="Z235" s="21"/>
    </row>
    <row r="236" s="4" customFormat="true" ht="15" hidden="false" customHeight="false" outlineLevel="0" collapsed="false">
      <c r="A236" s="42" t="s">
        <v>47</v>
      </c>
      <c r="B236" s="39" t="n">
        <f aca="false">((B177/B173)-1)*100</f>
        <v>3.62817668386053</v>
      </c>
      <c r="C236" s="39" t="n">
        <f aca="false">((C177/C173)-1)*100</f>
        <v>23.3468151395085</v>
      </c>
      <c r="D236" s="39" t="n">
        <f aca="false">((D177/D173)-1)*100</f>
        <v>10.7923283815219</v>
      </c>
      <c r="E236" s="39" t="n">
        <f aca="false">((E177/E173)-1)*100</f>
        <v>7.15380843945808</v>
      </c>
      <c r="F236" s="39" t="n">
        <f aca="false">((F177/F173)-1)*100</f>
        <v>1.4663273682654</v>
      </c>
      <c r="G236" s="39" t="n">
        <f aca="false">((G177/G173)-1)*100</f>
        <v>4.23384265002904</v>
      </c>
      <c r="H236" s="39" t="n">
        <f aca="false">((H177/H173)-1)*100</f>
        <v>-16.794487448626</v>
      </c>
      <c r="I236" s="39" t="n">
        <f aca="false">((I177/I173)-1)*100</f>
        <v>0.685799662723086</v>
      </c>
      <c r="J236" s="39" t="n">
        <f aca="false">((J177/J173)-1)*100</f>
        <v>5.84517832249445</v>
      </c>
      <c r="K236" s="39" t="n">
        <f aca="false">((K177/K173)-1)*100</f>
        <v>4.03918703666537</v>
      </c>
      <c r="L236" s="39" t="n">
        <f aca="false">((L177/L173)-1)*100</f>
        <v>0.313844935856422</v>
      </c>
      <c r="M236" s="39" t="n">
        <f aca="false">((M177/M173)-1)*100</f>
        <v>2.5839070137275</v>
      </c>
      <c r="N236" s="39" t="n">
        <f aca="false">((N177/N173)-1)*100</f>
        <v>2.78542030980868</v>
      </c>
      <c r="O236" s="39" t="n">
        <f aca="false">((O177/O173)-1)*100</f>
        <v>3.70629151243991</v>
      </c>
      <c r="P236" s="39" t="n">
        <f aca="false">((P177/P173)-1)*100</f>
        <v>5.10404476940285</v>
      </c>
      <c r="Q236" s="39" t="n">
        <f aca="false">((Q177/Q173)-1)*100</f>
        <v>3.10418677483493</v>
      </c>
      <c r="R236" s="39" t="n">
        <f aca="false">((R177/R173)-1)*100</f>
        <v>3.38699354866268</v>
      </c>
      <c r="S236" s="39" t="n">
        <f aca="false">((S177/S173)-1)*100</f>
        <v>3.07495139467804</v>
      </c>
      <c r="T236" s="39" t="n">
        <f aca="false">((T177/T173)-1)*100</f>
        <v>6.95726369608931</v>
      </c>
      <c r="U236" s="39" t="n">
        <f aca="false">((U177/U173)-1)*100</f>
        <v>-2.66755691038435</v>
      </c>
      <c r="V236" s="39" t="n">
        <f aca="false">((V177/V173)-1)*100</f>
        <v>6.57927850768383</v>
      </c>
      <c r="X236" s="40"/>
      <c r="Y236" s="21"/>
      <c r="Z236" s="21"/>
    </row>
    <row r="237" s="4" customFormat="true" ht="15" hidden="false" customHeight="false" outlineLevel="0" collapsed="false">
      <c r="A237" s="42" t="s">
        <v>39</v>
      </c>
      <c r="B237" s="39" t="n">
        <f aca="false">((B178/B174)-1)*100</f>
        <v>2.98615182986546</v>
      </c>
      <c r="C237" s="39" t="n">
        <f aca="false">((C178/C174)-1)*100</f>
        <v>-3.25643055355288</v>
      </c>
      <c r="D237" s="39" t="n">
        <f aca="false">((D178/D174)-1)*100</f>
        <v>9.42535552400265</v>
      </c>
      <c r="E237" s="39" t="n">
        <f aca="false">((E178/E174)-1)*100</f>
        <v>95.238744272337</v>
      </c>
      <c r="F237" s="39" t="n">
        <f aca="false">((F178/F174)-1)*100</f>
        <v>3.72498414645854</v>
      </c>
      <c r="G237" s="39" t="n">
        <f aca="false">((G178/G174)-1)*100</f>
        <v>5.38628907593226</v>
      </c>
      <c r="H237" s="39" t="n">
        <f aca="false">((H178/H174)-1)*100</f>
        <v>94.536981669299</v>
      </c>
      <c r="I237" s="39" t="n">
        <f aca="false">((I178/I174)-1)*100</f>
        <v>4.28051608020925</v>
      </c>
      <c r="J237" s="39" t="n">
        <f aca="false">((J178/J174)-1)*100</f>
        <v>4.53356551964843</v>
      </c>
      <c r="K237" s="39" t="n">
        <f aca="false">((K178/K174)-1)*100</f>
        <v>7.12731103590234</v>
      </c>
      <c r="L237" s="39" t="n">
        <f aca="false">((L178/L174)-1)*100</f>
        <v>1.77892396979273</v>
      </c>
      <c r="M237" s="39" t="n">
        <f aca="false">((M178/M174)-1)*100</f>
        <v>2.9656576709836</v>
      </c>
      <c r="N237" s="39" t="n">
        <f aca="false">((N178/N174)-1)*100</f>
        <v>3.75222358766802</v>
      </c>
      <c r="O237" s="39" t="n">
        <f aca="false">((O178/O174)-1)*100</f>
        <v>3.02513156653723</v>
      </c>
      <c r="P237" s="39" t="n">
        <f aca="false">((P178/P174)-1)*100</f>
        <v>5.2708514676352</v>
      </c>
      <c r="Q237" s="39" t="n">
        <f aca="false">((Q178/Q174)-1)*100</f>
        <v>3.79791930041478</v>
      </c>
      <c r="R237" s="39" t="n">
        <f aca="false">((R178/R174)-1)*100</f>
        <v>3.94897509301411</v>
      </c>
      <c r="S237" s="39" t="n">
        <f aca="false">((S178/S174)-1)*100</f>
        <v>2.20991796264987</v>
      </c>
      <c r="T237" s="39" t="n">
        <f aca="false">((T178/T174)-1)*100</f>
        <v>5.24260259794509</v>
      </c>
      <c r="U237" s="39" t="n">
        <f aca="false">((U178/U174)-1)*100</f>
        <v>-4.75755597436192</v>
      </c>
      <c r="V237" s="39" t="n">
        <f aca="false">((V178/V174)-1)*100</f>
        <v>4.87007730725606</v>
      </c>
      <c r="X237" s="40"/>
      <c r="Y237" s="21"/>
      <c r="Z237" s="21"/>
    </row>
    <row r="238" s="4" customFormat="true" ht="15" hidden="false" customHeight="false" outlineLevel="0" collapsed="false">
      <c r="A238" s="42" t="s">
        <v>40</v>
      </c>
      <c r="B238" s="39" t="n">
        <f aca="false">((B179/B175)-1)*100</f>
        <v>-0.998549380514602</v>
      </c>
      <c r="C238" s="39" t="n">
        <f aca="false">((C179/C175)-1)*100</f>
        <v>2.9721049830874</v>
      </c>
      <c r="D238" s="39" t="n">
        <f aca="false">((D179/D175)-1)*100</f>
        <v>7.61103874075537</v>
      </c>
      <c r="E238" s="39" t="n">
        <f aca="false">((E179/E175)-1)*100</f>
        <v>35.4810997295657</v>
      </c>
      <c r="F238" s="39" t="n">
        <f aca="false">((F179/F175)-1)*100</f>
        <v>4.51619111624833</v>
      </c>
      <c r="G238" s="39" t="n">
        <f aca="false">((G179/G175)-1)*100</f>
        <v>7.83721894172913</v>
      </c>
      <c r="H238" s="39" t="n">
        <f aca="false">((H179/H175)-1)*100</f>
        <v>7.61303787020031</v>
      </c>
      <c r="I238" s="39" t="n">
        <f aca="false">((I179/I175)-1)*100</f>
        <v>5.62604390375705</v>
      </c>
      <c r="J238" s="39" t="n">
        <f aca="false">((J179/J175)-1)*100</f>
        <v>3.73713360051497</v>
      </c>
      <c r="K238" s="39" t="n">
        <f aca="false">((K179/K175)-1)*100</f>
        <v>6.7538425001044</v>
      </c>
      <c r="L238" s="39" t="n">
        <f aca="false">((L179/L175)-1)*100</f>
        <v>4.53199513462759</v>
      </c>
      <c r="M238" s="39" t="n">
        <f aca="false">((M179/M175)-1)*100</f>
        <v>4.79201867292212</v>
      </c>
      <c r="N238" s="39" t="n">
        <f aca="false">((N179/N175)-1)*100</f>
        <v>2.73896805564575</v>
      </c>
      <c r="O238" s="39" t="n">
        <f aca="false">((O179/O175)-1)*100</f>
        <v>5.06882387572412</v>
      </c>
      <c r="P238" s="39" t="n">
        <f aca="false">((P179/P175)-1)*100</f>
        <v>5.46305290175075</v>
      </c>
      <c r="Q238" s="39" t="n">
        <f aca="false">((Q179/Q175)-1)*100</f>
        <v>6.21833992126326</v>
      </c>
      <c r="R238" s="39" t="n">
        <f aca="false">((R179/R175)-1)*100</f>
        <v>3.28674194558269</v>
      </c>
      <c r="S238" s="39" t="n">
        <f aca="false">((S179/S175)-1)*100</f>
        <v>2.02872048529155</v>
      </c>
      <c r="T238" s="39" t="n">
        <f aca="false">((T179/T175)-1)*100</f>
        <v>5.16427614988535</v>
      </c>
      <c r="U238" s="39" t="n">
        <f aca="false">((U179/U175)-1)*100</f>
        <v>-0.585313996260228</v>
      </c>
      <c r="V238" s="39" t="n">
        <f aca="false">((V179/V175)-1)*100</f>
        <v>4.96260015436265</v>
      </c>
      <c r="X238" s="40"/>
      <c r="Y238" s="21"/>
      <c r="Z238" s="21"/>
    </row>
    <row r="239" s="4" customFormat="true" ht="15" hidden="false" customHeight="false" outlineLevel="0" collapsed="false">
      <c r="A239" s="42" t="s">
        <v>41</v>
      </c>
      <c r="B239" s="39" t="n">
        <f aca="false">((B180/B176)-1)*100</f>
        <v>-0.563974317287541</v>
      </c>
      <c r="C239" s="39" t="n">
        <f aca="false">((C180/C176)-1)*100</f>
        <v>10.1694563357338</v>
      </c>
      <c r="D239" s="39" t="n">
        <f aca="false">((D180/D176)-1)*100</f>
        <v>5.24478025655304</v>
      </c>
      <c r="E239" s="39" t="n">
        <f aca="false">((E180/E176)-1)*100</f>
        <v>74.400973253424</v>
      </c>
      <c r="F239" s="39" t="n">
        <f aca="false">((F180/F176)-1)*100</f>
        <v>3.10050272225504</v>
      </c>
      <c r="G239" s="39" t="n">
        <f aca="false">((G180/G176)-1)*100</f>
        <v>5.72914203372898</v>
      </c>
      <c r="H239" s="39" t="n">
        <f aca="false">((H180/H176)-1)*100</f>
        <v>21.4555912124694</v>
      </c>
      <c r="I239" s="39" t="n">
        <f aca="false">((I180/I176)-1)*100</f>
        <v>5.870486815945</v>
      </c>
      <c r="J239" s="39" t="n">
        <f aca="false">((J180/J176)-1)*100</f>
        <v>3.28201630072189</v>
      </c>
      <c r="K239" s="39" t="n">
        <f aca="false">((K180/K176)-1)*100</f>
        <v>4.58689460392612</v>
      </c>
      <c r="L239" s="39" t="n">
        <f aca="false">((L180/L176)-1)*100</f>
        <v>1.29314055806464</v>
      </c>
      <c r="M239" s="39" t="n">
        <f aca="false">((M180/M176)-1)*100</f>
        <v>4.20669265020111</v>
      </c>
      <c r="N239" s="39" t="n">
        <f aca="false">((N180/N176)-1)*100</f>
        <v>2.91545998598637</v>
      </c>
      <c r="O239" s="39" t="n">
        <f aca="false">((O180/O176)-1)*100</f>
        <v>2.92206646066922</v>
      </c>
      <c r="P239" s="39" t="n">
        <f aca="false">((P180/P176)-1)*100</f>
        <v>2.20501485107987</v>
      </c>
      <c r="Q239" s="39" t="n">
        <f aca="false">((Q180/Q176)-1)*100</f>
        <v>5.45088288594389</v>
      </c>
      <c r="R239" s="39" t="n">
        <f aca="false">((R180/R176)-1)*100</f>
        <v>5.41722050942595</v>
      </c>
      <c r="S239" s="39" t="n">
        <f aca="false">((S180/S176)-1)*100</f>
        <v>2.18812342201407</v>
      </c>
      <c r="T239" s="39" t="n">
        <f aca="false">((T180/T176)-1)*100</f>
        <v>6.00878562162444</v>
      </c>
      <c r="U239" s="39" t="n">
        <f aca="false">((U180/U176)-1)*100</f>
        <v>-5.42921181238292</v>
      </c>
      <c r="V239" s="39" t="n">
        <f aca="false">((V180/V176)-1)*100</f>
        <v>5.5492975393056</v>
      </c>
      <c r="X239" s="40"/>
      <c r="Y239" s="21"/>
      <c r="Z239" s="21"/>
    </row>
    <row r="240" s="4" customFormat="true" ht="15" hidden="false" customHeight="false" outlineLevel="0" collapsed="false">
      <c r="A240" s="42" t="s">
        <v>48</v>
      </c>
      <c r="B240" s="39" t="n">
        <f aca="false">((B181/B177)-1)*100</f>
        <v>1.64081384113668</v>
      </c>
      <c r="C240" s="39" t="n">
        <f aca="false">((C181/C177)-1)*100</f>
        <v>10.7701087190002</v>
      </c>
      <c r="D240" s="39" t="n">
        <f aca="false">((D181/D177)-1)*100</f>
        <v>2.47701576094266</v>
      </c>
      <c r="E240" s="39" t="n">
        <f aca="false">((E181/E177)-1)*100</f>
        <v>19.4463349948081</v>
      </c>
      <c r="F240" s="39" t="n">
        <f aca="false">((F181/F177)-1)*100</f>
        <v>2.67698036842696</v>
      </c>
      <c r="G240" s="39" t="n">
        <f aca="false">((G181/G177)-1)*100</f>
        <v>4.47287969368555</v>
      </c>
      <c r="H240" s="39" t="n">
        <f aca="false">((H181/H177)-1)*100</f>
        <v>3.73381684850123</v>
      </c>
      <c r="I240" s="39" t="n">
        <f aca="false">((I181/I177)-1)*100</f>
        <v>5.03407025897731</v>
      </c>
      <c r="J240" s="39" t="n">
        <f aca="false">((J181/J177)-1)*100</f>
        <v>5.43247918919445</v>
      </c>
      <c r="K240" s="39" t="n">
        <f aca="false">((K181/K177)-1)*100</f>
        <v>4.82294965932228</v>
      </c>
      <c r="L240" s="39" t="n">
        <f aca="false">((L181/L177)-1)*100</f>
        <v>2.57114469132798</v>
      </c>
      <c r="M240" s="39" t="n">
        <f aca="false">((M181/M177)-1)*100</f>
        <v>3.93842575884282</v>
      </c>
      <c r="N240" s="39" t="n">
        <f aca="false">((N181/N177)-1)*100</f>
        <v>3.30695317969347</v>
      </c>
      <c r="O240" s="39" t="n">
        <f aca="false">((O181/O177)-1)*100</f>
        <v>2.84255016621553</v>
      </c>
      <c r="P240" s="39" t="n">
        <f aca="false">((P181/P177)-1)*100</f>
        <v>3.32923994333929</v>
      </c>
      <c r="Q240" s="39" t="n">
        <f aca="false">((Q181/Q177)-1)*100</f>
        <v>6.36021569992635</v>
      </c>
      <c r="R240" s="39" t="n">
        <f aca="false">((R181/R177)-1)*100</f>
        <v>3.77435125407846</v>
      </c>
      <c r="S240" s="39" t="n">
        <f aca="false">((S181/S177)-1)*100</f>
        <v>3.10407883708275</v>
      </c>
      <c r="T240" s="39" t="n">
        <f aca="false">((T181/T177)-1)*100</f>
        <v>5.44912753979414</v>
      </c>
      <c r="U240" s="39" t="n">
        <f aca="false">((U181/U177)-1)*100</f>
        <v>0.00379211839141025</v>
      </c>
      <c r="V240" s="39" t="n">
        <f aca="false">((V181/V177)-1)*100</f>
        <v>5.25383231536305</v>
      </c>
      <c r="X240" s="40"/>
      <c r="Y240" s="21"/>
      <c r="Z240" s="21"/>
    </row>
    <row r="241" s="4" customFormat="true" ht="15" hidden="false" customHeight="false" outlineLevel="0" collapsed="false">
      <c r="A241" s="42" t="s">
        <v>39</v>
      </c>
      <c r="B241" s="39" t="n">
        <f aca="false">((B182/B178)-1)*100</f>
        <v>1.33998623009843</v>
      </c>
      <c r="C241" s="39" t="n">
        <f aca="false">((C182/C178)-1)*100</f>
        <v>5.63052257374406</v>
      </c>
      <c r="D241" s="39" t="n">
        <f aca="false">((D182/D178)-1)*100</f>
        <v>3.57376932555629</v>
      </c>
      <c r="E241" s="39" t="n">
        <f aca="false">((E182/E178)-1)*100</f>
        <v>-39.3766238195176</v>
      </c>
      <c r="F241" s="39" t="n">
        <f aca="false">((F182/F178)-1)*100</f>
        <v>4.54886887217791</v>
      </c>
      <c r="G241" s="39" t="n">
        <f aca="false">((G182/G178)-1)*100</f>
        <v>3.44772318045328</v>
      </c>
      <c r="H241" s="39" t="n">
        <f aca="false">((H182/H178)-1)*100</f>
        <v>-23.827232281357</v>
      </c>
      <c r="I241" s="39" t="n">
        <f aca="false">((I182/I178)-1)*100</f>
        <v>4.63421975272045</v>
      </c>
      <c r="J241" s="39" t="n">
        <f aca="false">((J182/J178)-1)*100</f>
        <v>5.40709567984177</v>
      </c>
      <c r="K241" s="39" t="n">
        <f aca="false">((K182/K178)-1)*100</f>
        <v>3.65851882750752</v>
      </c>
      <c r="L241" s="39" t="n">
        <f aca="false">((L182/L178)-1)*100</f>
        <v>7.71555625714302</v>
      </c>
      <c r="M241" s="39" t="n">
        <f aca="false">((M182/M178)-1)*100</f>
        <v>5.10848443070031</v>
      </c>
      <c r="N241" s="39" t="n">
        <f aca="false">((N182/N178)-1)*100</f>
        <v>4.49377545671241</v>
      </c>
      <c r="O241" s="39" t="n">
        <f aca="false">((O182/O178)-1)*100</f>
        <v>5.42980632300896</v>
      </c>
      <c r="P241" s="39" t="n">
        <f aca="false">((P182/P178)-1)*100</f>
        <v>5.36840404806431</v>
      </c>
      <c r="Q241" s="39" t="n">
        <f aca="false">((Q182/Q178)-1)*100</f>
        <v>4.66638969829831</v>
      </c>
      <c r="R241" s="39" t="n">
        <f aca="false">((R182/R178)-1)*100</f>
        <v>2.77527030728586</v>
      </c>
      <c r="S241" s="39" t="n">
        <f aca="false">((S182/S178)-1)*100</f>
        <v>4.05175775997584</v>
      </c>
      <c r="T241" s="39" t="n">
        <f aca="false">((T182/T178)-1)*100</f>
        <v>3.17551107996696</v>
      </c>
      <c r="U241" s="39" t="n">
        <f aca="false">((U182/U178)-1)*100</f>
        <v>6.26035610374121</v>
      </c>
      <c r="V241" s="39" t="n">
        <f aca="false">((V182/V178)-1)*100</f>
        <v>3.27987759206001</v>
      </c>
      <c r="X241" s="40"/>
      <c r="Y241" s="21"/>
      <c r="Z241" s="21"/>
    </row>
    <row r="242" s="4" customFormat="true" ht="15" hidden="false" customHeight="false" outlineLevel="0" collapsed="false">
      <c r="A242" s="42" t="s">
        <v>40</v>
      </c>
      <c r="B242" s="39" t="n">
        <f aca="false">((B183/B179)-1)*100</f>
        <v>1.987157851123</v>
      </c>
      <c r="C242" s="39" t="n">
        <f aca="false">((C183/C179)-1)*100</f>
        <v>-9.20331154368084</v>
      </c>
      <c r="D242" s="39" t="n">
        <f aca="false">((D183/D179)-1)*100</f>
        <v>1.26782749322456</v>
      </c>
      <c r="E242" s="39" t="n">
        <f aca="false">((E183/E179)-1)*100</f>
        <v>-9.81970866321306</v>
      </c>
      <c r="F242" s="39" t="n">
        <f aca="false">((F183/F179)-1)*100</f>
        <v>3.44179093505834</v>
      </c>
      <c r="G242" s="39" t="n">
        <f aca="false">((G183/G179)-1)*100</f>
        <v>4.75311089093011</v>
      </c>
      <c r="H242" s="39" t="n">
        <f aca="false">((H183/H179)-1)*100</f>
        <v>-20.3684913893918</v>
      </c>
      <c r="I242" s="39" t="n">
        <f aca="false">((I183/I179)-1)*100</f>
        <v>2.32222020909911</v>
      </c>
      <c r="J242" s="39" t="n">
        <f aca="false">((J183/J179)-1)*100</f>
        <v>4.44736918927204</v>
      </c>
      <c r="K242" s="39" t="n">
        <f aca="false">((K183/K179)-1)*100</f>
        <v>4.37785296145901</v>
      </c>
      <c r="L242" s="39" t="n">
        <f aca="false">((L183/L179)-1)*100</f>
        <v>6.35209911788048</v>
      </c>
      <c r="M242" s="39" t="n">
        <f aca="false">((M183/M179)-1)*100</f>
        <v>6.2981768037943</v>
      </c>
      <c r="N242" s="39" t="n">
        <f aca="false">((N183/N179)-1)*100</f>
        <v>6.11888175742077</v>
      </c>
      <c r="O242" s="39" t="n">
        <f aca="false">((O183/O179)-1)*100</f>
        <v>6.28712327183532</v>
      </c>
      <c r="P242" s="39" t="n">
        <f aca="false">((P183/P179)-1)*100</f>
        <v>5.88948384680432</v>
      </c>
      <c r="Q242" s="39" t="n">
        <f aca="false">((Q183/Q179)-1)*100</f>
        <v>4.95637724090225</v>
      </c>
      <c r="R242" s="39" t="n">
        <f aca="false">((R183/R179)-1)*100</f>
        <v>3.43142922118094</v>
      </c>
      <c r="S242" s="39" t="n">
        <f aca="false">((S183/S179)-1)*100</f>
        <v>3.96095028491956</v>
      </c>
      <c r="T242" s="39" t="n">
        <f aca="false">((T183/T179)-1)*100</f>
        <v>0.309692013504703</v>
      </c>
      <c r="U242" s="39" t="n">
        <f aca="false">((U183/U179)-1)*100</f>
        <v>6.46979805893861</v>
      </c>
      <c r="V242" s="39" t="n">
        <f aca="false">((V183/V179)-1)*100</f>
        <v>0.514346596679793</v>
      </c>
      <c r="X242" s="40"/>
      <c r="Y242" s="21"/>
      <c r="Z242" s="21"/>
    </row>
    <row r="243" s="4" customFormat="true" ht="15" hidden="false" customHeight="false" outlineLevel="0" collapsed="false">
      <c r="A243" s="42" t="s">
        <v>41</v>
      </c>
      <c r="B243" s="39" t="n">
        <f aca="false">((B184/B180)-1)*100</f>
        <v>0.140618582143515</v>
      </c>
      <c r="C243" s="39" t="n">
        <f aca="false">((C184/C180)-1)*100</f>
        <v>6.36188596913747</v>
      </c>
      <c r="D243" s="39" t="n">
        <f aca="false">((D184/D180)-1)*100</f>
        <v>0.297153939863204</v>
      </c>
      <c r="E243" s="39" t="n">
        <f aca="false">((E184/E180)-1)*100</f>
        <v>-27.8766109160055</v>
      </c>
      <c r="F243" s="39" t="n">
        <f aca="false">((F184/F180)-1)*100</f>
        <v>2.50140407525761</v>
      </c>
      <c r="G243" s="39" t="n">
        <f aca="false">((G184/G180)-1)*100</f>
        <v>5.16237291057673</v>
      </c>
      <c r="H243" s="39" t="n">
        <f aca="false">((H184/H180)-1)*100</f>
        <v>-85.360162871443</v>
      </c>
      <c r="I243" s="39" t="n">
        <f aca="false">((I184/I180)-1)*100</f>
        <v>3.4411576772591</v>
      </c>
      <c r="J243" s="39" t="n">
        <f aca="false">((J184/J180)-1)*100</f>
        <v>3.6769671588659</v>
      </c>
      <c r="K243" s="39" t="n">
        <f aca="false">((K184/K180)-1)*100</f>
        <v>2.87523393043374</v>
      </c>
      <c r="L243" s="39" t="n">
        <f aca="false">((L184/L180)-1)*100</f>
        <v>5.65446844093049</v>
      </c>
      <c r="M243" s="39" t="n">
        <f aca="false">((M184/M180)-1)*100</f>
        <v>6.2949181009007</v>
      </c>
      <c r="N243" s="39" t="n">
        <f aca="false">((N184/N180)-1)*100</f>
        <v>5.57435354078519</v>
      </c>
      <c r="O243" s="39" t="n">
        <f aca="false">((O184/O180)-1)*100</f>
        <v>3.76005636964833</v>
      </c>
      <c r="P243" s="39" t="n">
        <f aca="false">((P184/P180)-1)*100</f>
        <v>5.94281134843648</v>
      </c>
      <c r="Q243" s="39" t="n">
        <f aca="false">((Q184/Q180)-1)*100</f>
        <v>4.85720531475808</v>
      </c>
      <c r="R243" s="39" t="n">
        <f aca="false">((R184/R180)-1)*100</f>
        <v>4.67976917542328</v>
      </c>
      <c r="S243" s="39" t="n">
        <f aca="false">((S184/S180)-1)*100</f>
        <v>2.99948456436421</v>
      </c>
      <c r="T243" s="39" t="n">
        <f aca="false">((T184/T180)-1)*100</f>
        <v>1.81988059419274</v>
      </c>
      <c r="U243" s="39" t="n">
        <f aca="false">((U184/U180)-1)*100</f>
        <v>5.01621014322438</v>
      </c>
      <c r="V243" s="39" t="n">
        <f aca="false">((V184/V180)-1)*100</f>
        <v>1.93492816891594</v>
      </c>
      <c r="X243" s="40"/>
      <c r="Y243" s="21"/>
      <c r="Z243" s="21"/>
    </row>
    <row r="244" s="4" customFormat="true" ht="15" hidden="false" customHeight="false" outlineLevel="0" collapsed="false">
      <c r="A244" s="19" t="s">
        <v>49</v>
      </c>
      <c r="B244" s="39" t="n">
        <f aca="false">((B185/B181)-1)*100</f>
        <v>2.89452092432569</v>
      </c>
      <c r="C244" s="39" t="n">
        <f aca="false">((C185/C181)-1)*100</f>
        <v>-24.8338763589257</v>
      </c>
      <c r="D244" s="39" t="n">
        <f aca="false">((D185/D181)-1)*100</f>
        <v>-0.785489231021452</v>
      </c>
      <c r="E244" s="39" t="n">
        <f aca="false">((E185/E181)-1)*100</f>
        <v>-10.7294485190657</v>
      </c>
      <c r="F244" s="39" t="n">
        <f aca="false">((F185/F181)-1)*100</f>
        <v>0.458736171265395</v>
      </c>
      <c r="G244" s="39" t="n">
        <f aca="false">((G185/G181)-1)*100</f>
        <v>3.27993782094222</v>
      </c>
      <c r="H244" s="39" t="n">
        <f aca="false">((H185/H181)-1)*100</f>
        <v>-46.8087407338186</v>
      </c>
      <c r="I244" s="39" t="n">
        <f aca="false">((I185/I181)-1)*100</f>
        <v>2.86743302527823</v>
      </c>
      <c r="J244" s="39" t="n">
        <f aca="false">((J185/J181)-1)*100</f>
        <v>4.2366377027947</v>
      </c>
      <c r="K244" s="39" t="n">
        <f aca="false">((K185/K181)-1)*100</f>
        <v>1.8200117191197</v>
      </c>
      <c r="L244" s="39" t="n">
        <f aca="false">((L185/L181)-1)*100</f>
        <v>3.13364185163374</v>
      </c>
      <c r="M244" s="39" t="n">
        <f aca="false">((M185/M181)-1)*100</f>
        <v>3.33338380667789</v>
      </c>
      <c r="N244" s="39" t="n">
        <f aca="false">((N185/N181)-1)*100</f>
        <v>5.16350517968545</v>
      </c>
      <c r="O244" s="39" t="n">
        <f aca="false">((O185/O181)-1)*100</f>
        <v>3.01533861435233</v>
      </c>
      <c r="P244" s="39" t="n">
        <f aca="false">((P185/P181)-1)*100</f>
        <v>4.42136098614812</v>
      </c>
      <c r="Q244" s="39" t="n">
        <f aca="false">((Q185/Q181)-1)*100</f>
        <v>4.36043354995761</v>
      </c>
      <c r="R244" s="39" t="n">
        <f aca="false">((R185/R181)-1)*100</f>
        <v>5.68811524834911</v>
      </c>
      <c r="S244" s="39" t="n">
        <f aca="false">((S185/S181)-1)*100</f>
        <v>2.27316501392196</v>
      </c>
      <c r="T244" s="39" t="n">
        <f aca="false">((T185/T181)-1)*100</f>
        <v>-5.47630629248781</v>
      </c>
      <c r="U244" s="39" t="n">
        <f aca="false">((U185/U181)-1)*100</f>
        <v>-0.590975193685095</v>
      </c>
      <c r="V244" s="39" t="n">
        <f aca="false">((V185/V181)-1)*100</f>
        <v>-5.3098349273018</v>
      </c>
      <c r="W244" s="21"/>
    </row>
    <row r="245" s="4" customFormat="true" ht="15" hidden="false" customHeight="false" outlineLevel="0" collapsed="false">
      <c r="A245" s="19" t="s">
        <v>39</v>
      </c>
      <c r="B245" s="39" t="n">
        <f aca="false">((B186/B182)-1)*100</f>
        <v>0.324934451081083</v>
      </c>
      <c r="C245" s="39" t="n">
        <f aca="false">((C186/C182)-1)*100</f>
        <v>-16.5452027922522</v>
      </c>
      <c r="D245" s="39" t="n">
        <f aca="false">((D186/D182)-1)*100</f>
        <v>2.77376928956485</v>
      </c>
      <c r="E245" s="39" t="n">
        <f aca="false">((E186/E182)-1)*100</f>
        <v>25.2162902911546</v>
      </c>
      <c r="F245" s="39" t="n">
        <f aca="false">((F186/F182)-1)*100</f>
        <v>3.36312276517623</v>
      </c>
      <c r="G245" s="39" t="n">
        <f aca="false">((G186/G182)-1)*100</f>
        <v>4.43385742450588</v>
      </c>
      <c r="H245" s="39" t="n">
        <f aca="false">((H186/H182)-1)*100</f>
        <v>-11.1608538884027</v>
      </c>
      <c r="I245" s="39" t="n">
        <f aca="false">((I186/I182)-1)*100</f>
        <v>2.7732334612868</v>
      </c>
      <c r="J245" s="39" t="n">
        <f aca="false">((J186/J182)-1)*100</f>
        <v>4.49282415536527</v>
      </c>
      <c r="K245" s="39" t="n">
        <f aca="false">((K186/K182)-1)*100</f>
        <v>4.09113906410221</v>
      </c>
      <c r="L245" s="39" t="n">
        <f aca="false">((L186/L182)-1)*100</f>
        <v>3.81761981597213</v>
      </c>
      <c r="M245" s="39" t="n">
        <f aca="false">((M186/M182)-1)*100</f>
        <v>2.12807052989052</v>
      </c>
      <c r="N245" s="39" t="n">
        <f aca="false">((N186/N182)-1)*100</f>
        <v>4.70314090209705</v>
      </c>
      <c r="O245" s="39" t="n">
        <f aca="false">((O186/O182)-1)*100</f>
        <v>2.78926076520016</v>
      </c>
      <c r="P245" s="39" t="n">
        <f aca="false">((P186/P182)-1)*100</f>
        <v>5.36803608203267</v>
      </c>
      <c r="Q245" s="39" t="n">
        <f aca="false">((Q186/Q182)-1)*100</f>
        <v>4.84858132415096</v>
      </c>
      <c r="R245" s="39" t="n">
        <f aca="false">((R186/R182)-1)*100</f>
        <v>5.52972138814838</v>
      </c>
      <c r="S245" s="39" t="n">
        <f aca="false">((S186/S182)-1)*100</f>
        <v>3.99515838512099</v>
      </c>
      <c r="T245" s="39" t="n">
        <f aca="false">((T186/T182)-1)*100</f>
        <v>-0.504790160243984</v>
      </c>
      <c r="U245" s="39" t="n">
        <f aca="false">((U186/U182)-1)*100</f>
        <v>0.645380436425169</v>
      </c>
      <c r="V245" s="39" t="n">
        <f aca="false">((V186/V182)-1)*100</f>
        <v>-0.46475462562815</v>
      </c>
      <c r="W245" s="21"/>
    </row>
    <row r="246" s="4" customFormat="true" ht="12.75" hidden="false" customHeight="false" outlineLevel="0" collapsed="false">
      <c r="A246" s="19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V246" s="43"/>
      <c r="W246" s="21"/>
    </row>
    <row r="247" customFormat="false" ht="15" hidden="false" customHeight="false" outlineLevel="0" collapsed="false">
      <c r="A247" s="44" t="s">
        <v>58</v>
      </c>
      <c r="B247" s="45"/>
      <c r="C247" s="45"/>
      <c r="D247" s="45"/>
      <c r="E247" s="45"/>
      <c r="F247" s="45"/>
      <c r="G247" s="46"/>
      <c r="H247" s="47"/>
      <c r="I247" s="47"/>
      <c r="J247" s="47"/>
      <c r="K247" s="47"/>
      <c r="L247" s="46"/>
      <c r="M247" s="47"/>
      <c r="N247" s="47"/>
      <c r="O247" s="46"/>
      <c r="P247" s="46"/>
      <c r="Q247" s="47"/>
      <c r="R247" s="47"/>
      <c r="S247" s="46"/>
      <c r="T247" s="47"/>
      <c r="U247" s="47"/>
      <c r="V247" s="46"/>
      <c r="W247" s="48"/>
      <c r="X247" s="49"/>
      <c r="Y247" s="49"/>
      <c r="Z247" s="48"/>
      <c r="AA247" s="49"/>
      <c r="AB247" s="49"/>
      <c r="AC247" s="48"/>
      <c r="AD247" s="49"/>
      <c r="AE247" s="48"/>
      <c r="AG247" s="21"/>
      <c r="AH247" s="50"/>
      <c r="AI247" s="51"/>
      <c r="AJ247" s="51"/>
      <c r="AK247" s="52"/>
      <c r="AL247" s="51"/>
      <c r="AM247" s="51"/>
      <c r="AN247" s="51"/>
      <c r="AO247" s="52"/>
      <c r="AP247" s="51"/>
      <c r="AQ247" s="49"/>
      <c r="AR247" s="49"/>
      <c r="AS247" s="49"/>
      <c r="AT247" s="48"/>
      <c r="AU247" s="2"/>
    </row>
    <row r="248" customFormat="false" ht="15" hidden="false" customHeight="false" outlineLevel="0" collapsed="false">
      <c r="A248" s="44"/>
      <c r="B248" s="45"/>
      <c r="C248" s="45"/>
      <c r="D248" s="45"/>
      <c r="E248" s="45"/>
      <c r="F248" s="45"/>
      <c r="G248" s="46"/>
      <c r="H248" s="47"/>
      <c r="I248" s="47"/>
      <c r="J248" s="47"/>
      <c r="K248" s="47"/>
      <c r="L248" s="46"/>
      <c r="M248" s="47"/>
      <c r="N248" s="47"/>
      <c r="O248" s="46"/>
      <c r="P248" s="46"/>
      <c r="Q248" s="47"/>
      <c r="R248" s="47"/>
      <c r="S248" s="46"/>
      <c r="T248" s="47"/>
      <c r="U248" s="47"/>
      <c r="V248" s="46"/>
      <c r="W248" s="53"/>
      <c r="X248" s="49"/>
      <c r="Y248" s="49"/>
      <c r="Z248" s="48"/>
      <c r="AA248" s="49"/>
      <c r="AB248" s="49"/>
      <c r="AC248" s="48"/>
      <c r="AD248" s="49"/>
      <c r="AE248" s="48"/>
      <c r="AH248" s="54"/>
      <c r="AI248" s="49"/>
      <c r="AJ248" s="49"/>
      <c r="AK248" s="48"/>
      <c r="AL248" s="49"/>
      <c r="AM248" s="49"/>
      <c r="AN248" s="49"/>
      <c r="AO248" s="48"/>
      <c r="AP248" s="49"/>
      <c r="AQ248" s="49"/>
      <c r="AR248" s="49"/>
      <c r="AS248" s="49"/>
      <c r="AT248" s="48"/>
      <c r="AU248" s="2"/>
    </row>
    <row r="249" customFormat="false" ht="26.25" hidden="false" customHeight="true" outlineLevel="0" collapsed="false">
      <c r="A249" s="55"/>
      <c r="B249" s="55" t="s">
        <v>59</v>
      </c>
      <c r="C249" s="55"/>
      <c r="D249" s="55"/>
      <c r="E249" s="55" t="s">
        <v>60</v>
      </c>
      <c r="F249" s="55"/>
      <c r="G249" s="55"/>
      <c r="H249" s="55" t="s">
        <v>61</v>
      </c>
      <c r="I249" s="55"/>
      <c r="J249" s="55"/>
      <c r="K249" s="55"/>
      <c r="L249" s="55"/>
      <c r="M249" s="56" t="s">
        <v>62</v>
      </c>
      <c r="O249" s="57" t="s">
        <v>63</v>
      </c>
      <c r="P249" s="57"/>
      <c r="Q249" s="57"/>
      <c r="R249" s="58" t="s">
        <v>64</v>
      </c>
      <c r="S249" s="58"/>
      <c r="T249" s="59"/>
      <c r="U249" s="59"/>
      <c r="V249" s="60"/>
      <c r="W249" s="53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2"/>
      <c r="AJ249" s="63"/>
      <c r="AK249" s="63"/>
      <c r="AL249" s="63"/>
      <c r="AM249" s="63"/>
      <c r="AN249" s="64"/>
      <c r="AO249" s="64"/>
      <c r="AP249" s="65"/>
      <c r="AQ249" s="65"/>
      <c r="AR249" s="66"/>
      <c r="AS249" s="49"/>
      <c r="AT249" s="48"/>
      <c r="AU249" s="2"/>
    </row>
    <row r="250" customFormat="false" ht="52.5" hidden="false" customHeight="false" outlineLevel="0" collapsed="false">
      <c r="A250" s="67" t="s">
        <v>1</v>
      </c>
      <c r="B250" s="68" t="s">
        <v>65</v>
      </c>
      <c r="C250" s="68" t="s">
        <v>66</v>
      </c>
      <c r="D250" s="69" t="s">
        <v>67</v>
      </c>
      <c r="E250" s="68" t="s">
        <v>68</v>
      </c>
      <c r="F250" s="70" t="s">
        <v>69</v>
      </c>
      <c r="G250" s="69" t="s">
        <v>67</v>
      </c>
      <c r="H250" s="71" t="s">
        <v>70</v>
      </c>
      <c r="I250" s="71" t="s">
        <v>71</v>
      </c>
      <c r="J250" s="71" t="s">
        <v>72</v>
      </c>
      <c r="K250" s="71" t="s">
        <v>73</v>
      </c>
      <c r="L250" s="72" t="s">
        <v>67</v>
      </c>
      <c r="M250" s="73" t="s">
        <v>62</v>
      </c>
      <c r="N250" s="73" t="s">
        <v>74</v>
      </c>
      <c r="O250" s="74" t="s">
        <v>75</v>
      </c>
      <c r="P250" s="74" t="s">
        <v>76</v>
      </c>
      <c r="Q250" s="73" t="s">
        <v>67</v>
      </c>
      <c r="R250" s="74" t="s">
        <v>75</v>
      </c>
      <c r="S250" s="75" t="s">
        <v>76</v>
      </c>
      <c r="T250" s="76" t="s">
        <v>67</v>
      </c>
      <c r="U250" s="73" t="s">
        <v>77</v>
      </c>
      <c r="V250" s="73" t="s">
        <v>78</v>
      </c>
      <c r="W250" s="53"/>
      <c r="X250" s="77"/>
      <c r="Y250" s="77"/>
      <c r="Z250" s="78"/>
      <c r="AA250" s="77"/>
      <c r="AB250" s="79"/>
      <c r="AC250" s="78"/>
      <c r="AD250" s="77"/>
      <c r="AE250" s="77"/>
      <c r="AF250" s="77"/>
      <c r="AG250" s="77"/>
      <c r="AH250" s="78"/>
      <c r="AI250" s="80"/>
      <c r="AJ250" s="80"/>
      <c r="AK250" s="81"/>
      <c r="AL250" s="81"/>
      <c r="AM250" s="80"/>
      <c r="AN250" s="81"/>
      <c r="AO250" s="81"/>
      <c r="AP250" s="66"/>
      <c r="AQ250" s="80"/>
      <c r="AR250" s="80"/>
      <c r="AS250" s="49"/>
      <c r="AT250" s="48"/>
      <c r="AU250" s="2"/>
    </row>
    <row r="251" customFormat="false" ht="15.75" hidden="false" customHeight="false" outlineLevel="0" collapsed="false">
      <c r="A251" s="82" t="s">
        <v>23</v>
      </c>
      <c r="B251" s="10" t="n">
        <f aca="false">SUM(B263:B266)</f>
        <v>8445.74272378149</v>
      </c>
      <c r="C251" s="10" t="n">
        <f aca="false">SUM(C263:C266)</f>
        <v>28788.9366954931</v>
      </c>
      <c r="D251" s="11" t="n">
        <f aca="false">SUM(D263:D266)</f>
        <v>37234.6794192746</v>
      </c>
      <c r="E251" s="10" t="n">
        <f aca="false">SUM(E263:E266)</f>
        <v>55443.5771714428</v>
      </c>
      <c r="F251" s="10" t="n">
        <f aca="false">SUM(F263:F266)</f>
        <v>376.630400498101</v>
      </c>
      <c r="G251" s="11" t="n">
        <f aca="false">SUM(G263:G266)</f>
        <v>55820.2075719409</v>
      </c>
      <c r="H251" s="10" t="n">
        <f aca="false">SUM(H263:H266)</f>
        <v>22306.6356082929</v>
      </c>
      <c r="I251" s="10" t="n">
        <f aca="false">SUM(I263:I266)</f>
        <v>3069.0179115767</v>
      </c>
      <c r="J251" s="10" t="n">
        <f aca="false">SUM(J263:J266)</f>
        <v>7607.81091019134</v>
      </c>
      <c r="K251" s="10" t="n">
        <f aca="false">SUM(K263:K266)</f>
        <v>87.551526957079</v>
      </c>
      <c r="L251" s="11" t="n">
        <f aca="false">SUM(L263:L266)</f>
        <v>33071.0159570181</v>
      </c>
      <c r="M251" s="11" t="n">
        <f aca="false">SUM(M263:M266)</f>
        <v>-3248.90550887648</v>
      </c>
      <c r="N251" s="11" t="n">
        <f aca="false">SUM(N263:N266)</f>
        <v>122876.997439357</v>
      </c>
      <c r="O251" s="10" t="n">
        <f aca="false">SUM(O263:O266)</f>
        <v>66404.27934674</v>
      </c>
      <c r="P251" s="10" t="n">
        <f aca="false">SUM(P263:P266)</f>
        <v>7169.81333960034</v>
      </c>
      <c r="Q251" s="11" t="n">
        <f aca="false">SUM(Q263:Q266)</f>
        <v>73574.0926863403</v>
      </c>
      <c r="R251" s="10" t="n">
        <f aca="false">SUM(R263:R266)</f>
        <v>68036.8245</v>
      </c>
      <c r="S251" s="10" t="n">
        <f aca="false">SUM(S263:S266)</f>
        <v>9161.46727279223</v>
      </c>
      <c r="T251" s="11" t="n">
        <f aca="false">SUM(T263:T266)</f>
        <v>77198.2917727922</v>
      </c>
      <c r="U251" s="10" t="n">
        <f aca="false">SUM(U263:U266)</f>
        <v>614.220846985438</v>
      </c>
      <c r="V251" s="11" t="n">
        <f aca="false">SUM(V263:V266)</f>
        <v>119867.019199891</v>
      </c>
      <c r="W251" s="53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8"/>
      <c r="AU251" s="2"/>
    </row>
    <row r="252" customFormat="false" ht="15" hidden="false" customHeight="false" outlineLevel="0" collapsed="false">
      <c r="A252" s="82" t="s">
        <v>24</v>
      </c>
      <c r="B252" s="10" t="n">
        <f aca="false">SUM(B267:B270)</f>
        <v>9296.54602813571</v>
      </c>
      <c r="C252" s="10" t="n">
        <f aca="false">SUM(C267:C270)</f>
        <v>31325.5022424021</v>
      </c>
      <c r="D252" s="11" t="n">
        <f aca="false">SUM(D267:D270)</f>
        <v>40622.0482705378</v>
      </c>
      <c r="E252" s="10" t="n">
        <f aca="false">SUM(E267:E270)</f>
        <v>58346.6493249634</v>
      </c>
      <c r="F252" s="10" t="n">
        <f aca="false">SUM(F267:F270)</f>
        <v>405.346705662859</v>
      </c>
      <c r="G252" s="11" t="n">
        <f aca="false">SUM(G267:G270)</f>
        <v>58751.9960306262</v>
      </c>
      <c r="H252" s="10" t="n">
        <f aca="false">SUM(H267:H270)</f>
        <v>23982.1137918098</v>
      </c>
      <c r="I252" s="10" t="n">
        <f aca="false">SUM(I267:I270)</f>
        <v>3484.44167757622</v>
      </c>
      <c r="J252" s="10" t="n">
        <f aca="false">SUM(J267:J270)</f>
        <v>7759.26043419686</v>
      </c>
      <c r="K252" s="10" t="n">
        <f aca="false">SUM(K267:K270)</f>
        <v>94.0356213162091</v>
      </c>
      <c r="L252" s="11" t="n">
        <f aca="false">SUM(L267:L270)</f>
        <v>35319.8515248991</v>
      </c>
      <c r="M252" s="11" t="n">
        <f aca="false">SUM(M267:M270)</f>
        <v>-253.247220397725</v>
      </c>
      <c r="N252" s="11" t="n">
        <f aca="false">SUM(N267:N270)</f>
        <v>134440.648605665</v>
      </c>
      <c r="O252" s="10" t="n">
        <f aca="false">SUM(O267:O270)</f>
        <v>76260.904015377</v>
      </c>
      <c r="P252" s="10" t="n">
        <f aca="false">SUM(P267:P270)</f>
        <v>8837.11450051463</v>
      </c>
      <c r="Q252" s="11" t="n">
        <f aca="false">SUM(Q267:Q270)</f>
        <v>85098.0185158916</v>
      </c>
      <c r="R252" s="10" t="n">
        <f aca="false">SUM(R267:R270)</f>
        <v>69794.5645</v>
      </c>
      <c r="S252" s="10" t="n">
        <f aca="false">SUM(S267:S270)</f>
        <v>11042.6576314356</v>
      </c>
      <c r="T252" s="11" t="n">
        <f aca="false">SUM(T267:T270)</f>
        <v>80837.2221314356</v>
      </c>
      <c r="U252" s="10" t="n">
        <f aca="false">SUM(U267:U270)</f>
        <v>159.35340949399</v>
      </c>
      <c r="V252" s="11" t="n">
        <f aca="false">SUM(V267:V270)</f>
        <v>138860.798399616</v>
      </c>
      <c r="W252" s="53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8"/>
      <c r="AU252" s="2"/>
    </row>
    <row r="253" customFormat="false" ht="15" hidden="false" customHeight="false" outlineLevel="0" collapsed="false">
      <c r="A253" s="82" t="s">
        <v>25</v>
      </c>
      <c r="B253" s="10" t="n">
        <f aca="false">SUM(B271:B274)</f>
        <v>8715.04652416443</v>
      </c>
      <c r="C253" s="10" t="n">
        <f aca="false">SUM(C271:C274)</f>
        <v>34647.6505129113</v>
      </c>
      <c r="D253" s="11" t="n">
        <f aca="false">SUM(D271:D274)</f>
        <v>43362.6970370757</v>
      </c>
      <c r="E253" s="10" t="n">
        <f aca="false">SUM(E271:E274)</f>
        <v>62602.9756370284</v>
      </c>
      <c r="F253" s="10" t="n">
        <f aca="false">SUM(F271:F274)</f>
        <v>438.260024706249</v>
      </c>
      <c r="G253" s="11" t="n">
        <f aca="false">SUM(G271:G274)</f>
        <v>63041.2356617347</v>
      </c>
      <c r="H253" s="10" t="n">
        <f aca="false">SUM(H271:H274)</f>
        <v>25854.7048890413</v>
      </c>
      <c r="I253" s="10" t="n">
        <f aca="false">SUM(I271:I274)</f>
        <v>3108.71805507109</v>
      </c>
      <c r="J253" s="10" t="n">
        <f aca="false">SUM(J271:J274)</f>
        <v>8083.0424770135</v>
      </c>
      <c r="K253" s="10" t="n">
        <f aca="false">SUM(K271:K274)</f>
        <v>99.3591941060564</v>
      </c>
      <c r="L253" s="11" t="n">
        <f aca="false">SUM(L271:L274)</f>
        <v>37145.8246152319</v>
      </c>
      <c r="M253" s="11" t="n">
        <f aca="false">SUM(M271:M274)</f>
        <v>1836.51299275286</v>
      </c>
      <c r="N253" s="11" t="n">
        <f aca="false">SUM(N271:N274)</f>
        <v>145386.270306795</v>
      </c>
      <c r="O253" s="10" t="n">
        <f aca="false">SUM(O271:O274)</f>
        <v>63524.117804431</v>
      </c>
      <c r="P253" s="10" t="n">
        <f aca="false">SUM(P271:P274)</f>
        <v>9238.4684371657</v>
      </c>
      <c r="Q253" s="11" t="n">
        <f aca="false">SUM(Q271:Q274)</f>
        <v>72762.5862415967</v>
      </c>
      <c r="R253" s="10" t="n">
        <f aca="false">SUM(R271:R274)</f>
        <v>70639.7685</v>
      </c>
      <c r="S253" s="10" t="n">
        <f aca="false">SUM(S271:S274)</f>
        <v>11331.5304679113</v>
      </c>
      <c r="T253" s="11" t="n">
        <f aca="false">SUM(T271:T274)</f>
        <v>81971.2989679113</v>
      </c>
      <c r="U253" s="10" t="n">
        <f aca="false">SUM(U271:U274)</f>
        <v>875.289181498847</v>
      </c>
      <c r="V253" s="11" t="n">
        <f aca="false">SUM(V271:V274)</f>
        <v>137052.846761979</v>
      </c>
      <c r="W253" s="53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8"/>
      <c r="AU253" s="2"/>
    </row>
    <row r="254" customFormat="false" ht="15" hidden="false" customHeight="false" outlineLevel="0" collapsed="false">
      <c r="A254" s="82" t="s">
        <v>26</v>
      </c>
      <c r="B254" s="10" t="n">
        <f aca="false">SUM(B275:B278)</f>
        <v>10444.3886974451</v>
      </c>
      <c r="C254" s="10" t="n">
        <f aca="false">SUM(C275:C278)</f>
        <v>36374.8837455718</v>
      </c>
      <c r="D254" s="11" t="n">
        <f aca="false">SUM(D275:D278)</f>
        <v>46819.2724430168</v>
      </c>
      <c r="E254" s="10" t="n">
        <f aca="false">SUM(E275:E278)</f>
        <v>66434.0559828609</v>
      </c>
      <c r="F254" s="10" t="n">
        <f aca="false">SUM(F275:F278)</f>
        <v>481.789656978271</v>
      </c>
      <c r="G254" s="11" t="n">
        <f aca="false">SUM(G275:G278)</f>
        <v>66915.8456398391</v>
      </c>
      <c r="H254" s="10" t="n">
        <f aca="false">SUM(H275:H278)</f>
        <v>28780.1180948869</v>
      </c>
      <c r="I254" s="10" t="n">
        <f aca="false">SUM(I275:I278)</f>
        <v>3215.85168335821</v>
      </c>
      <c r="J254" s="10" t="n">
        <f aca="false">SUM(J275:J278)</f>
        <v>8212.4564483351</v>
      </c>
      <c r="K254" s="10" t="n">
        <f aca="false">SUM(K275:K278)</f>
        <v>105.55818409</v>
      </c>
      <c r="L254" s="11" t="n">
        <f aca="false">SUM(L275:L278)</f>
        <v>40313.9844106702</v>
      </c>
      <c r="M254" s="11" t="n">
        <f aca="false">SUM(M275:M278)</f>
        <v>-4030.66983106127</v>
      </c>
      <c r="N254" s="11" t="n">
        <f aca="false">SUM(N275:N278)</f>
        <v>150018.432662465</v>
      </c>
      <c r="O254" s="10" t="n">
        <f aca="false">SUM(O275:O278)</f>
        <v>80511.224532965</v>
      </c>
      <c r="P254" s="10" t="n">
        <f aca="false">SUM(P275:P278)</f>
        <v>9279.78791887019</v>
      </c>
      <c r="Q254" s="11" t="n">
        <f aca="false">SUM(Q275:Q278)</f>
        <v>89791.0124518352</v>
      </c>
      <c r="R254" s="10" t="n">
        <f aca="false">SUM(R275:R278)</f>
        <v>64282.2165</v>
      </c>
      <c r="S254" s="10" t="n">
        <f aca="false">SUM(S275:S278)</f>
        <v>11109.0165834613</v>
      </c>
      <c r="T254" s="11" t="n">
        <f aca="false">SUM(T275:T278)</f>
        <v>75391.2330834613</v>
      </c>
      <c r="U254" s="10" t="n">
        <f aca="false">SUM(U275:U278)</f>
        <v>-0.00099999996018596</v>
      </c>
      <c r="V254" s="11" t="n">
        <f aca="false">SUM(V275:V278)</f>
        <v>164418.211030839</v>
      </c>
      <c r="W254" s="53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8"/>
    </row>
    <row r="255" customFormat="false" ht="15" hidden="false" customHeight="false" outlineLevel="0" collapsed="false">
      <c r="A255" s="82" t="s">
        <v>27</v>
      </c>
      <c r="B255" s="10" t="n">
        <f aca="false">SUM(B279:B282)</f>
        <v>11508.6515007793</v>
      </c>
      <c r="C255" s="10" t="n">
        <f aca="false">SUM(C279:C282)</f>
        <v>36615.7440592094</v>
      </c>
      <c r="D255" s="11" t="n">
        <f aca="false">SUM(D279:D282)</f>
        <v>48124.3955599887</v>
      </c>
      <c r="E255" s="10" t="n">
        <f aca="false">SUM(E279:E282)</f>
        <v>69541.1893038107</v>
      </c>
      <c r="F255" s="10" t="n">
        <f aca="false">SUM(F279:F282)</f>
        <v>520.467619635237</v>
      </c>
      <c r="G255" s="11" t="n">
        <f aca="false">SUM(G279:G282)</f>
        <v>70061.656923446</v>
      </c>
      <c r="H255" s="10" t="n">
        <f aca="false">SUM(H279:H282)</f>
        <v>31545.4649419625</v>
      </c>
      <c r="I255" s="10" t="n">
        <f aca="false">SUM(I279:I282)</f>
        <v>2471.68150710311</v>
      </c>
      <c r="J255" s="10" t="n">
        <f aca="false">SUM(J279:J282)</f>
        <v>6165.90107268254</v>
      </c>
      <c r="K255" s="10" t="n">
        <f aca="false">SUM(K279:K282)</f>
        <v>110.767524219498</v>
      </c>
      <c r="L255" s="11" t="n">
        <f aca="false">SUM(L279:L282)</f>
        <v>40293.8150459676</v>
      </c>
      <c r="M255" s="11" t="n">
        <f aca="false">SUM(M279:M282)</f>
        <v>1377.70192225457</v>
      </c>
      <c r="N255" s="11" t="n">
        <f aca="false">SUM(N279:N282)</f>
        <v>159857.569451657</v>
      </c>
      <c r="O255" s="10" t="n">
        <f aca="false">SUM(O279:O282)</f>
        <v>61785.483258563</v>
      </c>
      <c r="P255" s="10" t="n">
        <f aca="false">SUM(P279:P282)</f>
        <v>9739.3784490757</v>
      </c>
      <c r="Q255" s="11" t="n">
        <f aca="false">SUM(Q279:Q282)</f>
        <v>71524.8617076387</v>
      </c>
      <c r="R255" s="10" t="n">
        <f aca="false">SUM(R279:R282)</f>
        <v>53296.3425</v>
      </c>
      <c r="S255" s="10" t="n">
        <f aca="false">SUM(S279:S282)</f>
        <v>11702.4093096191</v>
      </c>
      <c r="T255" s="11" t="n">
        <f aca="false">SUM(T279:T282)</f>
        <v>64998.7518096191</v>
      </c>
      <c r="U255" s="10" t="n">
        <f aca="false">SUM(U279:U282)</f>
        <v>263.084151132935</v>
      </c>
      <c r="V255" s="11" t="n">
        <f aca="false">SUM(V279:V282)</f>
        <v>166646.763500809</v>
      </c>
      <c r="W255" s="53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8"/>
    </row>
    <row r="256" customFormat="false" ht="15" hidden="false" customHeight="false" outlineLevel="0" collapsed="false">
      <c r="A256" s="82" t="s">
        <v>28</v>
      </c>
      <c r="B256" s="10" t="n">
        <f aca="false">SUM(B283:B286)</f>
        <v>11944.3547497541</v>
      </c>
      <c r="C256" s="10" t="n">
        <f aca="false">SUM(C283:C286)</f>
        <v>38607.1621881223</v>
      </c>
      <c r="D256" s="11" t="n">
        <f aca="false">SUM(D283:D286)</f>
        <v>50551.5169378765</v>
      </c>
      <c r="E256" s="10" t="n">
        <f aca="false">SUM(E283:E286)</f>
        <v>74961.8338965644</v>
      </c>
      <c r="F256" s="10" t="n">
        <f aca="false">SUM(F283:F286)</f>
        <v>551.700552298606</v>
      </c>
      <c r="G256" s="11" t="n">
        <f aca="false">SUM(G283:G286)</f>
        <v>75513.534448863</v>
      </c>
      <c r="H256" s="10" t="n">
        <f aca="false">SUM(H283:H286)</f>
        <v>34640.9310131586</v>
      </c>
      <c r="I256" s="10" t="n">
        <f aca="false">SUM(I283:I286)</f>
        <v>3113.63931924604</v>
      </c>
      <c r="J256" s="10" t="n">
        <f aca="false">SUM(J283:J286)</f>
        <v>7980.81276479608</v>
      </c>
      <c r="K256" s="10" t="n">
        <f aca="false">SUM(K283:K286)</f>
        <v>116.782440200841</v>
      </c>
      <c r="L256" s="11" t="n">
        <f aca="false">SUM(L283:L286)</f>
        <v>45852.1655374016</v>
      </c>
      <c r="M256" s="11" t="n">
        <f aca="false">SUM(M283:M286)</f>
        <v>-852.285611437392</v>
      </c>
      <c r="N256" s="11" t="n">
        <f aca="false">SUM(N283:N286)</f>
        <v>171064.931312704</v>
      </c>
      <c r="O256" s="10" t="n">
        <f aca="false">SUM(O283:O286)</f>
        <v>67269.60821498</v>
      </c>
      <c r="P256" s="10" t="n">
        <f aca="false">SUM(P283:P286)</f>
        <v>9565.90942077698</v>
      </c>
      <c r="Q256" s="11" t="n">
        <f aca="false">SUM(Q283:Q286)</f>
        <v>76835.517635757</v>
      </c>
      <c r="R256" s="10" t="n">
        <f aca="false">SUM(R283:R286)</f>
        <v>62304.8295</v>
      </c>
      <c r="S256" s="10" t="n">
        <f aca="false">SUM(S283:S286)</f>
        <v>12791.3774702057</v>
      </c>
      <c r="T256" s="11" t="n">
        <f aca="false">SUM(T283:T286)</f>
        <v>75096.2069702057</v>
      </c>
      <c r="U256" s="10" t="n">
        <f aca="false">SUM(U283:U286)</f>
        <v>921.152769675195</v>
      </c>
      <c r="V256" s="11" t="n">
        <f aca="false">SUM(V283:V286)</f>
        <v>173725.39474793</v>
      </c>
      <c r="W256" s="53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8"/>
    </row>
    <row r="257" customFormat="false" ht="15" hidden="false" customHeight="false" outlineLevel="0" collapsed="false">
      <c r="A257" s="82" t="s">
        <v>29</v>
      </c>
      <c r="B257" s="10" t="n">
        <f aca="false">SUM(B287:B290)</f>
        <v>12775.8063960395</v>
      </c>
      <c r="C257" s="10" t="n">
        <f aca="false">SUM(C287:C290)</f>
        <v>44148.5627717455</v>
      </c>
      <c r="D257" s="11" t="n">
        <f aca="false">SUM(D287:D290)</f>
        <v>56924.369167785</v>
      </c>
      <c r="E257" s="10" t="n">
        <f aca="false">SUM(E287:E290)</f>
        <v>79029.0435532014</v>
      </c>
      <c r="F257" s="10" t="n">
        <f aca="false">SUM(F287:F290)</f>
        <v>582.716346225239</v>
      </c>
      <c r="G257" s="11" t="n">
        <f aca="false">SUM(G287:G290)</f>
        <v>79611.7598994266</v>
      </c>
      <c r="H257" s="10" t="n">
        <f aca="false">SUM(H287:H290)</f>
        <v>37798.8740198039</v>
      </c>
      <c r="I257" s="10" t="n">
        <f aca="false">SUM(I287:I290)</f>
        <v>3959.51800681811</v>
      </c>
      <c r="J257" s="10" t="n">
        <f aca="false">SUM(J287:J290)</f>
        <v>10022.1688325264</v>
      </c>
      <c r="K257" s="10" t="n">
        <f aca="false">SUM(K287:K290)</f>
        <v>120.460867092207</v>
      </c>
      <c r="L257" s="11" t="n">
        <f aca="false">SUM(L287:L290)</f>
        <v>51901.0217262406</v>
      </c>
      <c r="M257" s="11" t="n">
        <f aca="false">SUM(M287:M290)</f>
        <v>3545.45736263802</v>
      </c>
      <c r="N257" s="11" t="n">
        <f aca="false">SUM(N287:N290)</f>
        <v>191982.60815609</v>
      </c>
      <c r="O257" s="10" t="n">
        <f aca="false">SUM(O287:O290)</f>
        <v>56301.862842645</v>
      </c>
      <c r="P257" s="10" t="n">
        <f aca="false">SUM(P287:P290)</f>
        <v>10419.7307009748</v>
      </c>
      <c r="Q257" s="11" t="n">
        <f aca="false">SUM(Q287:Q290)</f>
        <v>66721.5935436198</v>
      </c>
      <c r="R257" s="10" t="n">
        <f aca="false">SUM(R287:R290)</f>
        <v>68028.7895</v>
      </c>
      <c r="S257" s="10" t="n">
        <f aca="false">SUM(S287:S290)</f>
        <v>14735.2561447659</v>
      </c>
      <c r="T257" s="11" t="n">
        <f aca="false">SUM(T287:T290)</f>
        <v>82764.0456447659</v>
      </c>
      <c r="U257" s="10" t="n">
        <f aca="false">SUM(U287:U290)</f>
        <v>3961.48739174891</v>
      </c>
      <c r="V257" s="11" t="n">
        <f aca="false">SUM(V287:V290)</f>
        <v>179901.643446693</v>
      </c>
      <c r="W257" s="53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8"/>
    </row>
    <row r="258" customFormat="false" ht="15" hidden="false" customHeight="false" outlineLevel="0" collapsed="false">
      <c r="A258" s="82" t="s">
        <v>30</v>
      </c>
      <c r="B258" s="10" t="n">
        <f aca="false">SUM(B291:B294)</f>
        <v>14581.2517588762</v>
      </c>
      <c r="C258" s="10" t="n">
        <f aca="false">SUM(C291:C294)</f>
        <v>47363.8589536606</v>
      </c>
      <c r="D258" s="11" t="n">
        <f aca="false">SUM(D291:D294)</f>
        <v>61945.1107125368</v>
      </c>
      <c r="E258" s="10" t="n">
        <f aca="false">SUM(E291:E294)</f>
        <v>82616.6571779264</v>
      </c>
      <c r="F258" s="10" t="n">
        <f aca="false">SUM(F291:F294)</f>
        <v>581.33903221153</v>
      </c>
      <c r="G258" s="11" t="n">
        <f aca="false">SUM(G291:G294)</f>
        <v>83197.9962101379</v>
      </c>
      <c r="H258" s="10" t="n">
        <f aca="false">SUM(H291:H294)</f>
        <v>33390.9188901946</v>
      </c>
      <c r="I258" s="10" t="n">
        <f aca="false">SUM(I291:I294)</f>
        <v>3055.92564573037</v>
      </c>
      <c r="J258" s="10" t="n">
        <f aca="false">SUM(J291:J294)</f>
        <v>10788.0291895809</v>
      </c>
      <c r="K258" s="10" t="n">
        <f aca="false">SUM(K291:K294)</f>
        <v>121.108534879135</v>
      </c>
      <c r="L258" s="11" t="n">
        <f aca="false">SUM(L291:L294)</f>
        <v>47355.982260385</v>
      </c>
      <c r="M258" s="11" t="n">
        <f aca="false">SUM(M291:M294)</f>
        <v>8734.69984034762</v>
      </c>
      <c r="N258" s="11" t="n">
        <f aca="false">SUM(N291:N294)</f>
        <v>201233.789023407</v>
      </c>
      <c r="O258" s="10" t="n">
        <f aca="false">SUM(O291:O294)</f>
        <v>48238.190217168</v>
      </c>
      <c r="P258" s="10" t="n">
        <f aca="false">SUM(P291:P294)</f>
        <v>5389.82498790529</v>
      </c>
      <c r="Q258" s="11" t="n">
        <f aca="false">SUM(Q291:Q294)</f>
        <v>53628.0152050733</v>
      </c>
      <c r="R258" s="10" t="n">
        <f aca="false">SUM(R291:R294)</f>
        <v>71793.7542932056</v>
      </c>
      <c r="S258" s="10" t="n">
        <f aca="false">SUM(S291:S294)</f>
        <v>7684.21317069988</v>
      </c>
      <c r="T258" s="11" t="n">
        <f aca="false">SUM(T291:T294)</f>
        <v>79477.9674639055</v>
      </c>
      <c r="U258" s="10" t="n">
        <f aca="false">SUM(U291:U294)</f>
        <v>-3995.57392924275</v>
      </c>
      <c r="V258" s="11" t="n">
        <f aca="false">SUM(V291:V294)</f>
        <v>171388.262835332</v>
      </c>
      <c r="W258" s="53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8"/>
    </row>
    <row r="259" s="84" customFormat="true" ht="15" hidden="false" customHeight="false" outlineLevel="0" collapsed="false">
      <c r="A259" s="82" t="s">
        <v>52</v>
      </c>
      <c r="B259" s="10" t="n">
        <f aca="false">SUM(B295:B298)</f>
        <v>15051.6990189138</v>
      </c>
      <c r="C259" s="10" t="n">
        <f aca="false">SUM(C295:C298)</f>
        <v>50496.5156849453</v>
      </c>
      <c r="D259" s="11" t="n">
        <f aca="false">SUM(D295:D298)</f>
        <v>65548.2147038591</v>
      </c>
      <c r="E259" s="10" t="n">
        <f aca="false">SUM(E295:E298)</f>
        <v>89377.492706359</v>
      </c>
      <c r="F259" s="10" t="n">
        <f aca="false">SUM(F295:F298)</f>
        <v>648.503296176812</v>
      </c>
      <c r="G259" s="11" t="n">
        <f aca="false">SUM(G295:G298)</f>
        <v>90025.9960025359</v>
      </c>
      <c r="H259" s="10" t="n">
        <f aca="false">SUM(H295:H298)</f>
        <v>41401.9234134176</v>
      </c>
      <c r="I259" s="10" t="n">
        <f aca="false">SUM(I295:I298)</f>
        <v>3192.97360760538</v>
      </c>
      <c r="J259" s="10" t="n">
        <f aca="false">SUM(J295:J298)</f>
        <v>10154.3914931988</v>
      </c>
      <c r="K259" s="10" t="n">
        <f aca="false">SUM(K295:K298)</f>
        <v>120.784700985671</v>
      </c>
      <c r="L259" s="11" t="n">
        <f aca="false">SUM(L295:L298)</f>
        <v>54870.0732152074</v>
      </c>
      <c r="M259" s="11" t="n">
        <f aca="false">SUM(M295:M298)</f>
        <v>2015.82788169276</v>
      </c>
      <c r="N259" s="11" t="n">
        <f aca="false">SUM(N295:N298)</f>
        <v>212460.111803295</v>
      </c>
      <c r="O259" s="10" t="n">
        <f aca="false">SUM(O295:O298)</f>
        <v>81399.71833553</v>
      </c>
      <c r="P259" s="10" t="n">
        <f aca="false">SUM(P295:P298)</f>
        <v>5731.49339717332</v>
      </c>
      <c r="Q259" s="11" t="n">
        <f aca="false">SUM(Q295:Q298)</f>
        <v>87131.2117327033</v>
      </c>
      <c r="R259" s="10" t="n">
        <f aca="false">SUM(R295:R298)</f>
        <v>89216.3475491748</v>
      </c>
      <c r="S259" s="10" t="n">
        <f aca="false">SUM(S295:S298)</f>
        <v>8171.32599837072</v>
      </c>
      <c r="T259" s="11" t="n">
        <f aca="false">SUM(T295:T298)</f>
        <v>97387.6735475455</v>
      </c>
      <c r="U259" s="10" t="n">
        <f aca="false">SUM(U295:U298)</f>
        <v>5692.93272303594</v>
      </c>
      <c r="V259" s="11" t="n">
        <f aca="false">SUM(V295:V298)</f>
        <v>207896.582711489</v>
      </c>
      <c r="W259" s="53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8"/>
      <c r="AU259" s="83"/>
    </row>
    <row r="260" s="84" customFormat="true" ht="15" hidden="false" customHeight="false" outlineLevel="0" collapsed="false">
      <c r="A260" s="82" t="s">
        <v>53</v>
      </c>
      <c r="B260" s="10" t="n">
        <f aca="false">SUM(B299:B302)</f>
        <v>15781.9771692716</v>
      </c>
      <c r="C260" s="10" t="n">
        <f aca="false">SUM(C299:C302)</f>
        <v>54315.0833299116</v>
      </c>
      <c r="D260" s="11" t="n">
        <f aca="false">SUM(D299:D302)</f>
        <v>70097.0604991832</v>
      </c>
      <c r="E260" s="10" t="n">
        <f aca="false">SUM(E299:E302)</f>
        <v>101258.395231716</v>
      </c>
      <c r="F260" s="10" t="n">
        <f aca="false">SUM(F299:F302)</f>
        <v>738.937571935953</v>
      </c>
      <c r="G260" s="11" t="n">
        <f aca="false">SUM(G299:G302)</f>
        <v>101997.332803652</v>
      </c>
      <c r="H260" s="10" t="n">
        <f aca="false">SUM(H299:H302)</f>
        <v>48474.1747755496</v>
      </c>
      <c r="I260" s="10" t="n">
        <f aca="false">SUM(I299:I302)</f>
        <v>3212.28928364025</v>
      </c>
      <c r="J260" s="10" t="n">
        <f aca="false">SUM(J299:J302)</f>
        <v>9554.61634910454</v>
      </c>
      <c r="K260" s="10" t="n">
        <f aca="false">SUM(K299:K302)</f>
        <v>120.946617932403</v>
      </c>
      <c r="L260" s="11" t="n">
        <f aca="false">SUM(L299:L302)</f>
        <v>61362.0270262267</v>
      </c>
      <c r="M260" s="11" t="n">
        <f aca="false">SUM(M299:M302)</f>
        <v>5978.02722648987</v>
      </c>
      <c r="N260" s="11" t="n">
        <f aca="false">SUM(N299:N302)</f>
        <v>239434.447555552</v>
      </c>
      <c r="O260" s="10" t="n">
        <f aca="false">SUM(O299:O302)</f>
        <v>102198.66839489</v>
      </c>
      <c r="P260" s="10" t="n">
        <f aca="false">SUM(P299:P302)</f>
        <v>7247.50753769309</v>
      </c>
      <c r="Q260" s="11" t="n">
        <f aca="false">SUM(Q299:Q302)</f>
        <v>109446.175932583</v>
      </c>
      <c r="R260" s="10" t="n">
        <f aca="false">SUM(R299:R302)</f>
        <v>95404.7999820605</v>
      </c>
      <c r="S260" s="10" t="n">
        <f aca="false">SUM(S299:S302)</f>
        <v>10332.6903936322</v>
      </c>
      <c r="T260" s="11" t="n">
        <f aca="false">SUM(T299:T302)</f>
        <v>105737.490375693</v>
      </c>
      <c r="U260" s="10" t="n">
        <f aca="false">SUM(U299:U302)</f>
        <v>8215.27407112807</v>
      </c>
      <c r="V260" s="11" t="n">
        <f aca="false">SUM(V299:V302)</f>
        <v>251358.40718357</v>
      </c>
      <c r="W260" s="53"/>
      <c r="X260" s="49"/>
      <c r="Y260" s="49"/>
      <c r="Z260" s="48"/>
      <c r="AA260" s="49"/>
      <c r="AB260" s="49"/>
      <c r="AC260" s="48"/>
      <c r="AD260" s="49"/>
      <c r="AE260" s="48"/>
      <c r="AF260" s="83"/>
      <c r="AG260" s="83"/>
      <c r="AH260" s="54"/>
      <c r="AI260" s="49"/>
      <c r="AJ260" s="49"/>
      <c r="AK260" s="48"/>
      <c r="AL260" s="49"/>
      <c r="AM260" s="49"/>
      <c r="AN260" s="49"/>
      <c r="AO260" s="48"/>
      <c r="AP260" s="49"/>
      <c r="AQ260" s="49"/>
      <c r="AR260" s="49"/>
      <c r="AS260" s="49"/>
      <c r="AT260" s="48"/>
      <c r="AU260" s="83"/>
    </row>
    <row r="261" s="84" customFormat="true" ht="15" hidden="false" customHeight="false" outlineLevel="0" collapsed="false">
      <c r="A261" s="82" t="s">
        <v>54</v>
      </c>
      <c r="B261" s="10" t="n">
        <f aca="false">SUM(B303:B306)</f>
        <v>18094.0491554259</v>
      </c>
      <c r="C261" s="10" t="n">
        <f aca="false">SUM(C303:C306)</f>
        <v>58233.8477612202</v>
      </c>
      <c r="D261" s="11" t="n">
        <f aca="false">SUM(D303:D306)</f>
        <v>76327.8969166461</v>
      </c>
      <c r="E261" s="10" t="n">
        <f aca="false">SUM(E303:E306)</f>
        <v>112451.600578156</v>
      </c>
      <c r="F261" s="10" t="n">
        <f aca="false">SUM(F303:F306)</f>
        <v>799.483497404937</v>
      </c>
      <c r="G261" s="11" t="n">
        <f aca="false">SUM(G303:G306)</f>
        <v>113251.084075561</v>
      </c>
      <c r="H261" s="10" t="n">
        <f aca="false">SUM(H303:H306)</f>
        <v>53398.2429217046</v>
      </c>
      <c r="I261" s="10" t="n">
        <f aca="false">SUM(I303:I306)</f>
        <v>4246.50664176137</v>
      </c>
      <c r="J261" s="10" t="n">
        <f aca="false">SUM(J303:J306)</f>
        <v>9901.43239529771</v>
      </c>
      <c r="K261" s="10" t="n">
        <f aca="false">SUM(K303:K306)</f>
        <v>116.720690634586</v>
      </c>
      <c r="L261" s="11" t="n">
        <f aca="false">SUM(L303:L306)</f>
        <v>67662.9026493982</v>
      </c>
      <c r="M261" s="11" t="n">
        <f aca="false">SUM(M303:M306)</f>
        <v>12294.8948799863</v>
      </c>
      <c r="N261" s="11" t="n">
        <f aca="false">SUM(N303:N306)</f>
        <v>269536.778521591</v>
      </c>
      <c r="O261" s="10" t="n">
        <f aca="false">SUM(O303:O306)</f>
        <v>76403.9196560397</v>
      </c>
      <c r="P261" s="10" t="n">
        <f aca="false">SUM(P303:P306)</f>
        <v>8710.83438648161</v>
      </c>
      <c r="Q261" s="11" t="n">
        <f aca="false">SUM(Q303:Q306)</f>
        <v>85114.7540425213</v>
      </c>
      <c r="R261" s="10" t="n">
        <f aca="false">SUM(R303:R306)</f>
        <v>84054.1326361663</v>
      </c>
      <c r="S261" s="10" t="n">
        <f aca="false">SUM(S303:S306)</f>
        <v>12418.9391066669</v>
      </c>
      <c r="T261" s="11" t="n">
        <f aca="false">SUM(T303:T306)</f>
        <v>96473.0717428332</v>
      </c>
      <c r="U261" s="10" t="n">
        <f aca="false">SUM(U303:U306)</f>
        <v>5538.1159558205</v>
      </c>
      <c r="V261" s="11" t="n">
        <f aca="false">SUM(V303:V306)</f>
        <v>263716.5767771</v>
      </c>
      <c r="W261" s="53"/>
      <c r="X261" s="49"/>
      <c r="Y261" s="49"/>
      <c r="Z261" s="48"/>
      <c r="AA261" s="49"/>
      <c r="AB261" s="49"/>
      <c r="AC261" s="48"/>
      <c r="AD261" s="49"/>
      <c r="AE261" s="48"/>
      <c r="AF261" s="83"/>
      <c r="AG261" s="83"/>
      <c r="AH261" s="54"/>
      <c r="AI261" s="49"/>
      <c r="AJ261" s="49"/>
      <c r="AK261" s="48"/>
      <c r="AL261" s="49"/>
      <c r="AM261" s="49"/>
      <c r="AN261" s="49"/>
      <c r="AO261" s="48"/>
      <c r="AP261" s="49"/>
      <c r="AQ261" s="49"/>
      <c r="AR261" s="49"/>
      <c r="AS261" s="49"/>
      <c r="AT261" s="48"/>
      <c r="AU261" s="83"/>
    </row>
    <row r="262" customFormat="false" ht="15" hidden="false" customHeight="false" outlineLevel="0" collapsed="false">
      <c r="A262" s="82"/>
      <c r="B262" s="78"/>
      <c r="C262" s="78"/>
      <c r="D262" s="78"/>
      <c r="E262" s="77"/>
      <c r="F262" s="79"/>
      <c r="G262" s="78"/>
      <c r="H262" s="77"/>
      <c r="I262" s="77"/>
      <c r="J262" s="77"/>
      <c r="K262" s="77"/>
      <c r="L262" s="78"/>
      <c r="M262" s="78"/>
      <c r="N262" s="78"/>
      <c r="O262" s="80"/>
      <c r="P262" s="80"/>
      <c r="Q262" s="80"/>
      <c r="R262" s="81"/>
      <c r="S262" s="80"/>
      <c r="T262" s="80"/>
      <c r="U262" s="81"/>
      <c r="V262" s="80"/>
      <c r="W262" s="53"/>
      <c r="X262" s="49"/>
      <c r="Y262" s="49"/>
      <c r="Z262" s="48"/>
      <c r="AA262" s="49"/>
      <c r="AB262" s="49"/>
      <c r="AC262" s="48"/>
      <c r="AD262" s="49"/>
      <c r="AE262" s="48"/>
      <c r="AH262" s="54"/>
      <c r="AI262" s="49"/>
      <c r="AJ262" s="49"/>
      <c r="AK262" s="48"/>
      <c r="AL262" s="49"/>
      <c r="AM262" s="49"/>
      <c r="AN262" s="49"/>
      <c r="AO262" s="48"/>
      <c r="AP262" s="49"/>
      <c r="AQ262" s="49"/>
      <c r="AR262" s="49"/>
      <c r="AS262" s="49"/>
      <c r="AT262" s="48"/>
    </row>
    <row r="263" customFormat="false" ht="12.75" hidden="false" customHeight="false" outlineLevel="0" collapsed="false">
      <c r="A263" s="82" t="s">
        <v>31</v>
      </c>
      <c r="B263" s="77" t="n">
        <v>1925.45444579107</v>
      </c>
      <c r="C263" s="77" t="n">
        <v>7211.50948027071</v>
      </c>
      <c r="D263" s="78" t="n">
        <v>9136.96392606178</v>
      </c>
      <c r="E263" s="77" t="n">
        <v>13292.6816210562</v>
      </c>
      <c r="F263" s="77" t="n">
        <v>89.8436946639734</v>
      </c>
      <c r="G263" s="78" t="n">
        <v>13382.5253157202</v>
      </c>
      <c r="H263" s="77" t="n">
        <v>5443.37267001486</v>
      </c>
      <c r="I263" s="77" t="n">
        <v>675.492973221977</v>
      </c>
      <c r="J263" s="77" t="n">
        <v>1313.06393844006</v>
      </c>
      <c r="K263" s="77" t="n">
        <v>20.4471007357341</v>
      </c>
      <c r="L263" s="78" t="n">
        <v>7452.37668241263</v>
      </c>
      <c r="M263" s="80" t="n">
        <v>-3646.30625686477</v>
      </c>
      <c r="N263" s="80" t="n">
        <v>26325.5596673298</v>
      </c>
      <c r="O263" s="81" t="n">
        <v>16889.811373793</v>
      </c>
      <c r="P263" s="81" t="n">
        <v>1320.57754675451</v>
      </c>
      <c r="Q263" s="80" t="n">
        <v>18210.3889205475</v>
      </c>
      <c r="R263" s="81" t="n">
        <v>15393.0436818208</v>
      </c>
      <c r="S263" s="81" t="n">
        <v>1832.76523429346</v>
      </c>
      <c r="T263" s="80" t="n">
        <v>17225.8089161143</v>
      </c>
      <c r="U263" s="81" t="n">
        <v>580.182695088814</v>
      </c>
      <c r="V263" s="80" t="n">
        <v>27890.3223668519</v>
      </c>
      <c r="W263" s="53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8"/>
      <c r="AU263" s="2"/>
    </row>
    <row r="264" customFormat="false" ht="12.75" hidden="false" customHeight="false" outlineLevel="0" collapsed="false">
      <c r="A264" s="82" t="s">
        <v>32</v>
      </c>
      <c r="B264" s="77" t="n">
        <v>1967.83570892749</v>
      </c>
      <c r="C264" s="77" t="n">
        <v>7879.17696974461</v>
      </c>
      <c r="D264" s="78" t="n">
        <v>9847.0126786721</v>
      </c>
      <c r="E264" s="77" t="n">
        <v>13349.8147423656</v>
      </c>
      <c r="F264" s="77" t="n">
        <v>93.8866171558786</v>
      </c>
      <c r="G264" s="78" t="n">
        <v>13443.7013595215</v>
      </c>
      <c r="H264" s="77" t="n">
        <v>5561.54848167766</v>
      </c>
      <c r="I264" s="77" t="n">
        <v>908.758178573923</v>
      </c>
      <c r="J264" s="77" t="n">
        <v>1983.50493904371</v>
      </c>
      <c r="K264" s="77" t="n">
        <v>21.635919006866</v>
      </c>
      <c r="L264" s="78" t="n">
        <v>8475.44751830216</v>
      </c>
      <c r="M264" s="80" t="n">
        <v>1908.86841922836</v>
      </c>
      <c r="N264" s="80" t="n">
        <v>33675.0299757241</v>
      </c>
      <c r="O264" s="81" t="n">
        <v>14642.396175916</v>
      </c>
      <c r="P264" s="81" t="n">
        <v>1706.34417483517</v>
      </c>
      <c r="Q264" s="80" t="n">
        <v>16348.7403507512</v>
      </c>
      <c r="R264" s="81" t="n">
        <v>16962.0426856547</v>
      </c>
      <c r="S264" s="81" t="n">
        <v>2210.49882824224</v>
      </c>
      <c r="T264" s="80" t="n">
        <v>19172.5415138969</v>
      </c>
      <c r="U264" s="81" t="n">
        <v>751.641675463114</v>
      </c>
      <c r="V264" s="80" t="n">
        <v>31602.8704880415</v>
      </c>
      <c r="W264" s="53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8"/>
      <c r="AU264" s="2"/>
    </row>
    <row r="265" customFormat="false" ht="12.75" hidden="false" customHeight="false" outlineLevel="0" collapsed="false">
      <c r="A265" s="82" t="s">
        <v>33</v>
      </c>
      <c r="B265" s="77" t="n">
        <v>2260.26360991184</v>
      </c>
      <c r="C265" s="77" t="n">
        <v>6317.15300701429</v>
      </c>
      <c r="D265" s="78" t="n">
        <v>8577.41661692613</v>
      </c>
      <c r="E265" s="77" t="n">
        <v>13945.2411161793</v>
      </c>
      <c r="F265" s="77" t="n">
        <v>95.5536965261723</v>
      </c>
      <c r="G265" s="78" t="n">
        <v>14040.7948127055</v>
      </c>
      <c r="H265" s="77" t="n">
        <v>5571.11302326378</v>
      </c>
      <c r="I265" s="77" t="n">
        <v>667.430344400156</v>
      </c>
      <c r="J265" s="77" t="n">
        <v>1828.73990682435</v>
      </c>
      <c r="K265" s="77" t="n">
        <v>22.4822908748357</v>
      </c>
      <c r="L265" s="78" t="n">
        <v>8089.76556536312</v>
      </c>
      <c r="M265" s="80" t="n">
        <v>-2572.42740832959</v>
      </c>
      <c r="N265" s="80" t="n">
        <v>28135.5495866651</v>
      </c>
      <c r="O265" s="81" t="n">
        <v>19588.605951104</v>
      </c>
      <c r="P265" s="81" t="n">
        <v>1936.67373865808</v>
      </c>
      <c r="Q265" s="80" t="n">
        <v>21525.2796897621</v>
      </c>
      <c r="R265" s="81" t="n">
        <v>16913.9483181382</v>
      </c>
      <c r="S265" s="81" t="n">
        <v>2406.83829547003</v>
      </c>
      <c r="T265" s="80" t="n">
        <v>19320.7866136082</v>
      </c>
      <c r="U265" s="81" t="n">
        <v>-756.604735543562</v>
      </c>
      <c r="V265" s="80" t="n">
        <v>29583.4379272755</v>
      </c>
      <c r="W265" s="53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8"/>
      <c r="AU265" s="2"/>
    </row>
    <row r="266" customFormat="false" ht="12.75" hidden="false" customHeight="false" outlineLevel="0" collapsed="false">
      <c r="A266" s="82" t="s">
        <v>34</v>
      </c>
      <c r="B266" s="77" t="n">
        <v>2292.18895915109</v>
      </c>
      <c r="C266" s="77" t="n">
        <v>7381.09723846345</v>
      </c>
      <c r="D266" s="78" t="n">
        <v>9673.28619761454</v>
      </c>
      <c r="E266" s="77" t="n">
        <v>14855.8396918416</v>
      </c>
      <c r="F266" s="77" t="n">
        <v>97.3463921520769</v>
      </c>
      <c r="G266" s="78" t="n">
        <v>14953.1860839937</v>
      </c>
      <c r="H266" s="77" t="n">
        <v>5730.60143333663</v>
      </c>
      <c r="I266" s="77" t="n">
        <v>817.336415380642</v>
      </c>
      <c r="J266" s="77" t="n">
        <v>2482.50212588322</v>
      </c>
      <c r="K266" s="77" t="n">
        <v>22.9862163396433</v>
      </c>
      <c r="L266" s="78" t="n">
        <v>9053.42619094013</v>
      </c>
      <c r="M266" s="80" t="n">
        <v>1060.95973708953</v>
      </c>
      <c r="N266" s="80" t="n">
        <v>34740.8582096379</v>
      </c>
      <c r="O266" s="81" t="n">
        <v>15283.465845927</v>
      </c>
      <c r="P266" s="81" t="n">
        <v>2206.21787935259</v>
      </c>
      <c r="Q266" s="80" t="n">
        <v>17489.6837252796</v>
      </c>
      <c r="R266" s="81" t="n">
        <v>18767.7898143863</v>
      </c>
      <c r="S266" s="81" t="n">
        <v>2711.3649147865</v>
      </c>
      <c r="T266" s="80" t="n">
        <v>21479.1547291728</v>
      </c>
      <c r="U266" s="81" t="n">
        <v>39.0012119770727</v>
      </c>
      <c r="V266" s="80" t="n">
        <v>30790.3884177217</v>
      </c>
      <c r="W266" s="53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8"/>
      <c r="AU266" s="2"/>
    </row>
    <row r="267" customFormat="false" ht="12.75" hidden="false" customHeight="false" outlineLevel="0" collapsed="false">
      <c r="A267" s="82" t="s">
        <v>35</v>
      </c>
      <c r="B267" s="77" t="n">
        <v>2223.8347739455</v>
      </c>
      <c r="C267" s="77" t="n">
        <v>7357.93145192575</v>
      </c>
      <c r="D267" s="78" t="n">
        <v>9581.76622587124</v>
      </c>
      <c r="E267" s="77" t="n">
        <v>13681.9849723575</v>
      </c>
      <c r="F267" s="77" t="n">
        <v>98.7865327767164</v>
      </c>
      <c r="G267" s="78" t="n">
        <v>13780.7715051342</v>
      </c>
      <c r="H267" s="77" t="n">
        <v>5848.34224483193</v>
      </c>
      <c r="I267" s="77" t="n">
        <v>840.091656986668</v>
      </c>
      <c r="J267" s="77" t="n">
        <v>1936.06591178502</v>
      </c>
      <c r="K267" s="77" t="n">
        <v>23.1476954012887</v>
      </c>
      <c r="L267" s="78" t="n">
        <v>8647.6475090049</v>
      </c>
      <c r="M267" s="80" t="n">
        <v>-210.889851032222</v>
      </c>
      <c r="N267" s="80" t="n">
        <v>31799.2953889782</v>
      </c>
      <c r="O267" s="81" t="n">
        <v>17179.807350414</v>
      </c>
      <c r="P267" s="81" t="n">
        <v>1920.53244470764</v>
      </c>
      <c r="Q267" s="80" t="n">
        <v>19100.3397951216</v>
      </c>
      <c r="R267" s="81" t="n">
        <v>17522.7837459835</v>
      </c>
      <c r="S267" s="81" t="n">
        <v>2389.7929665783</v>
      </c>
      <c r="T267" s="80" t="n">
        <v>19912.5767125618</v>
      </c>
      <c r="U267" s="81" t="n">
        <v>1489.82372299533</v>
      </c>
      <c r="V267" s="80" t="n">
        <v>32476.8821945333</v>
      </c>
      <c r="W267" s="53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8"/>
      <c r="AU267" s="2"/>
    </row>
    <row r="268" customFormat="false" ht="12.75" hidden="false" customHeight="false" outlineLevel="0" collapsed="false">
      <c r="A268" s="82" t="s">
        <v>36</v>
      </c>
      <c r="B268" s="77" t="n">
        <v>2307.96031354626</v>
      </c>
      <c r="C268" s="77" t="n">
        <v>7901.34613871973</v>
      </c>
      <c r="D268" s="78" t="n">
        <v>10209.306452266</v>
      </c>
      <c r="E268" s="77" t="n">
        <v>14351.5838660172</v>
      </c>
      <c r="F268" s="77" t="n">
        <v>100.495539793754</v>
      </c>
      <c r="G268" s="78" t="n">
        <v>14452.079405811</v>
      </c>
      <c r="H268" s="77" t="n">
        <v>6026.89169441215</v>
      </c>
      <c r="I268" s="77" t="n">
        <v>972.237850187357</v>
      </c>
      <c r="J268" s="77" t="n">
        <v>1574.00733193466</v>
      </c>
      <c r="K268" s="77" t="n">
        <v>23.3567709970523</v>
      </c>
      <c r="L268" s="78" t="n">
        <v>8596.49364753122</v>
      </c>
      <c r="M268" s="80" t="n">
        <v>-331.697489694738</v>
      </c>
      <c r="N268" s="80" t="n">
        <v>32926.1820159135</v>
      </c>
      <c r="O268" s="81" t="n">
        <v>21043.029376598</v>
      </c>
      <c r="P268" s="81" t="n">
        <v>2067.64520891163</v>
      </c>
      <c r="Q268" s="80" t="n">
        <v>23110.6745855097</v>
      </c>
      <c r="R268" s="81" t="n">
        <v>17854.1600211743</v>
      </c>
      <c r="S268" s="81" t="n">
        <v>2587.23951267027</v>
      </c>
      <c r="T268" s="80" t="n">
        <v>20441.3995338445</v>
      </c>
      <c r="U268" s="81" t="n">
        <v>477.636961304881</v>
      </c>
      <c r="V268" s="80" t="n">
        <v>36073.0940288834</v>
      </c>
      <c r="W268" s="53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8"/>
      <c r="AU268" s="2"/>
    </row>
    <row r="269" customFormat="false" ht="12.75" hidden="false" customHeight="false" outlineLevel="0" collapsed="false">
      <c r="A269" s="82" t="s">
        <v>33</v>
      </c>
      <c r="B269" s="77" t="n">
        <v>2363.8400161551</v>
      </c>
      <c r="C269" s="77" t="n">
        <v>7626.88736223706</v>
      </c>
      <c r="D269" s="78" t="n">
        <v>9990.72737839216</v>
      </c>
      <c r="E269" s="77" t="n">
        <v>14968.20124494</v>
      </c>
      <c r="F269" s="77" t="n">
        <v>102.143666646371</v>
      </c>
      <c r="G269" s="78" t="n">
        <v>15070.3449115864</v>
      </c>
      <c r="H269" s="77" t="n">
        <v>6037.66366482643</v>
      </c>
      <c r="I269" s="77" t="n">
        <v>846.118867680281</v>
      </c>
      <c r="J269" s="77" t="n">
        <v>2067.17524078766</v>
      </c>
      <c r="K269" s="77" t="n">
        <v>23.6134431269341</v>
      </c>
      <c r="L269" s="78" t="n">
        <v>8974.57121642131</v>
      </c>
      <c r="M269" s="80" t="n">
        <v>2.91305379961564</v>
      </c>
      <c r="N269" s="80" t="n">
        <v>34038.5565601995</v>
      </c>
      <c r="O269" s="81" t="n">
        <v>19847.24770217</v>
      </c>
      <c r="P269" s="81" t="n">
        <v>2368.49932095545</v>
      </c>
      <c r="Q269" s="80" t="n">
        <v>22215.7470231254</v>
      </c>
      <c r="R269" s="81" t="n">
        <v>17237.9140004338</v>
      </c>
      <c r="S269" s="81" t="n">
        <v>2967.10990074096</v>
      </c>
      <c r="T269" s="80" t="n">
        <v>20205.0239011748</v>
      </c>
      <c r="U269" s="81" t="n">
        <v>-1213.3986421485</v>
      </c>
      <c r="V269" s="80" t="n">
        <v>34835.8810400016</v>
      </c>
      <c r="W269" s="53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8"/>
      <c r="AU269" s="2"/>
    </row>
    <row r="270" customFormat="false" ht="12.75" hidden="false" customHeight="false" outlineLevel="0" collapsed="false">
      <c r="A270" s="82" t="s">
        <v>34</v>
      </c>
      <c r="B270" s="77" t="n">
        <v>2400.91092448886</v>
      </c>
      <c r="C270" s="77" t="n">
        <v>8439.33728951959</v>
      </c>
      <c r="D270" s="78" t="n">
        <v>10840.2482140085</v>
      </c>
      <c r="E270" s="77" t="n">
        <v>15344.8792416486</v>
      </c>
      <c r="F270" s="77" t="n">
        <v>103.920966446018</v>
      </c>
      <c r="G270" s="78" t="n">
        <v>15448.8002080946</v>
      </c>
      <c r="H270" s="77" t="n">
        <v>6069.21618773933</v>
      </c>
      <c r="I270" s="77" t="n">
        <v>825.993302721918</v>
      </c>
      <c r="J270" s="77" t="n">
        <v>2182.01194968952</v>
      </c>
      <c r="K270" s="77" t="n">
        <v>23.917711790934</v>
      </c>
      <c r="L270" s="78" t="n">
        <v>9101.13915194171</v>
      </c>
      <c r="M270" s="80" t="n">
        <v>286.42706652962</v>
      </c>
      <c r="N270" s="80" t="n">
        <v>35676.6146405744</v>
      </c>
      <c r="O270" s="81" t="n">
        <v>18190.819586195</v>
      </c>
      <c r="P270" s="81" t="n">
        <v>2480.43752593992</v>
      </c>
      <c r="Q270" s="80" t="n">
        <v>20671.2571121349</v>
      </c>
      <c r="R270" s="81" t="n">
        <v>17179.7067324084</v>
      </c>
      <c r="S270" s="81" t="n">
        <v>3098.51525144609</v>
      </c>
      <c r="T270" s="80" t="n">
        <v>20278.2219838545</v>
      </c>
      <c r="U270" s="81" t="n">
        <v>-594.708632657719</v>
      </c>
      <c r="V270" s="80" t="n">
        <v>35474.9411361971</v>
      </c>
      <c r="W270" s="53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8"/>
      <c r="AU270" s="2"/>
    </row>
    <row r="271" customFormat="false" ht="12.75" hidden="false" customHeight="false" outlineLevel="0" collapsed="false">
      <c r="A271" s="82" t="s">
        <v>37</v>
      </c>
      <c r="B271" s="77" t="n">
        <v>2144.9353095128</v>
      </c>
      <c r="C271" s="77" t="n">
        <v>8115.77406762587</v>
      </c>
      <c r="D271" s="78" t="n">
        <v>10260.7093771387</v>
      </c>
      <c r="E271" s="77" t="n">
        <v>15290.6161678644</v>
      </c>
      <c r="F271" s="77" t="n">
        <v>105.562917715865</v>
      </c>
      <c r="G271" s="78" t="n">
        <v>15396.1790855802</v>
      </c>
      <c r="H271" s="77" t="n">
        <v>6244.65919230963</v>
      </c>
      <c r="I271" s="77" t="n">
        <v>649.752626378589</v>
      </c>
      <c r="J271" s="77" t="n">
        <v>1659.1919502833</v>
      </c>
      <c r="K271" s="77" t="n">
        <v>24.2695769890521</v>
      </c>
      <c r="L271" s="78" t="n">
        <v>8577.87334596057</v>
      </c>
      <c r="M271" s="80" t="n">
        <v>-2901.17308872783</v>
      </c>
      <c r="N271" s="80" t="n">
        <v>31333.5887199516</v>
      </c>
      <c r="O271" s="81" t="n">
        <v>19496.385713713</v>
      </c>
      <c r="P271" s="81" t="n">
        <v>1977.19396764252</v>
      </c>
      <c r="Q271" s="80" t="n">
        <v>21473.5796813555</v>
      </c>
      <c r="R271" s="81" t="n">
        <v>17626.3064544122</v>
      </c>
      <c r="S271" s="81" t="n">
        <v>2452.09185518862</v>
      </c>
      <c r="T271" s="80" t="n">
        <v>20078.3983096008</v>
      </c>
      <c r="U271" s="81" t="n">
        <v>1836.79051713863</v>
      </c>
      <c r="V271" s="80" t="n">
        <v>34565.560608845</v>
      </c>
      <c r="W271" s="53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8"/>
      <c r="AU271" s="2"/>
    </row>
    <row r="272" customFormat="false" ht="12.75" hidden="false" customHeight="false" outlineLevel="0" collapsed="false">
      <c r="A272" s="82" t="s">
        <v>36</v>
      </c>
      <c r="B272" s="77" t="n">
        <v>1743.84987537093</v>
      </c>
      <c r="C272" s="77" t="n">
        <v>9091.95418940461</v>
      </c>
      <c r="D272" s="78" t="n">
        <v>10835.8040647755</v>
      </c>
      <c r="E272" s="77" t="n">
        <v>15346.9605440063</v>
      </c>
      <c r="F272" s="77" t="n">
        <v>107.811407863213</v>
      </c>
      <c r="G272" s="78" t="n">
        <v>15454.7719518696</v>
      </c>
      <c r="H272" s="77" t="n">
        <v>6477.07534808593</v>
      </c>
      <c r="I272" s="77" t="n">
        <v>777.108195973841</v>
      </c>
      <c r="J272" s="77" t="n">
        <v>1932.69264468152</v>
      </c>
      <c r="K272" s="77" t="n">
        <v>24.6384116832841</v>
      </c>
      <c r="L272" s="78" t="n">
        <v>9211.51460042458</v>
      </c>
      <c r="M272" s="80" t="n">
        <v>2589.18350696752</v>
      </c>
      <c r="N272" s="80" t="n">
        <v>38091.2741240372</v>
      </c>
      <c r="O272" s="81" t="n">
        <v>19807.601195081</v>
      </c>
      <c r="P272" s="81" t="n">
        <v>2402.43574601328</v>
      </c>
      <c r="Q272" s="80" t="n">
        <v>22210.0369410943</v>
      </c>
      <c r="R272" s="81" t="n">
        <v>19074.4549589009</v>
      </c>
      <c r="S272" s="81" t="n">
        <v>2957.89852885842</v>
      </c>
      <c r="T272" s="80" t="n">
        <v>22032.3534877593</v>
      </c>
      <c r="U272" s="81" t="n">
        <v>-3273.85760104259</v>
      </c>
      <c r="V272" s="80" t="n">
        <v>34995.0999763295</v>
      </c>
      <c r="W272" s="53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8"/>
      <c r="AU272" s="2"/>
    </row>
    <row r="273" customFormat="false" ht="12.75" hidden="false" customHeight="false" outlineLevel="0" collapsed="false">
      <c r="A273" s="82" t="s">
        <v>33</v>
      </c>
      <c r="B273" s="77" t="n">
        <v>2260.48397602454</v>
      </c>
      <c r="C273" s="77" t="n">
        <v>8137.51749002276</v>
      </c>
      <c r="D273" s="78" t="n">
        <v>10398.0014660473</v>
      </c>
      <c r="E273" s="77" t="n">
        <v>15732.48279555</v>
      </c>
      <c r="F273" s="77" t="n">
        <v>110.819346142597</v>
      </c>
      <c r="G273" s="78" t="n">
        <v>15843.3021416926</v>
      </c>
      <c r="H273" s="77" t="n">
        <v>6502.96391578035</v>
      </c>
      <c r="I273" s="77" t="n">
        <v>783.207805397973</v>
      </c>
      <c r="J273" s="77" t="n">
        <v>2206.32618604914</v>
      </c>
      <c r="K273" s="77" t="n">
        <v>25.0242158736301</v>
      </c>
      <c r="L273" s="78" t="n">
        <v>9517.52212310108</v>
      </c>
      <c r="M273" s="80" t="n">
        <v>4098.54959393995</v>
      </c>
      <c r="N273" s="80" t="n">
        <v>39857.3753247809</v>
      </c>
      <c r="O273" s="81" t="n">
        <v>11842.913100761</v>
      </c>
      <c r="P273" s="81" t="n">
        <v>2488.1619891812</v>
      </c>
      <c r="Q273" s="80" t="n">
        <v>14331.0750899422</v>
      </c>
      <c r="R273" s="81" t="n">
        <v>17472.1244298411</v>
      </c>
      <c r="S273" s="81" t="n">
        <v>3042.0123850578</v>
      </c>
      <c r="T273" s="80" t="n">
        <v>20514.1368148989</v>
      </c>
      <c r="U273" s="81" t="n">
        <v>1350.40759631942</v>
      </c>
      <c r="V273" s="80" t="n">
        <v>35024.7211961437</v>
      </c>
      <c r="W273" s="53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8"/>
      <c r="AU273" s="2"/>
    </row>
    <row r="274" customFormat="false" ht="12.75" hidden="false" customHeight="false" outlineLevel="0" collapsed="false">
      <c r="A274" s="82" t="s">
        <v>34</v>
      </c>
      <c r="B274" s="77" t="n">
        <v>2565.77736325617</v>
      </c>
      <c r="C274" s="77" t="n">
        <v>9302.40476585805</v>
      </c>
      <c r="D274" s="78" t="n">
        <v>11868.1821291142</v>
      </c>
      <c r="E274" s="77" t="n">
        <v>16232.9161296077</v>
      </c>
      <c r="F274" s="77" t="n">
        <v>114.066352984575</v>
      </c>
      <c r="G274" s="78" t="n">
        <v>16346.9824825923</v>
      </c>
      <c r="H274" s="77" t="n">
        <v>6630.00643286535</v>
      </c>
      <c r="I274" s="77" t="n">
        <v>898.649427320692</v>
      </c>
      <c r="J274" s="77" t="n">
        <v>2284.83169599954</v>
      </c>
      <c r="K274" s="77" t="n">
        <v>25.4269895600901</v>
      </c>
      <c r="L274" s="78" t="n">
        <v>9838.91454574567</v>
      </c>
      <c r="M274" s="80" t="n">
        <v>-1950.04701942678</v>
      </c>
      <c r="N274" s="80" t="n">
        <v>36104.0321380254</v>
      </c>
      <c r="O274" s="81" t="n">
        <v>12377.217794876</v>
      </c>
      <c r="P274" s="81" t="n">
        <v>2370.67673432871</v>
      </c>
      <c r="Q274" s="80" t="n">
        <v>14747.8945292047</v>
      </c>
      <c r="R274" s="81" t="n">
        <v>16466.8826568459</v>
      </c>
      <c r="S274" s="81" t="n">
        <v>2879.52769880648</v>
      </c>
      <c r="T274" s="80" t="n">
        <v>19346.4103556523</v>
      </c>
      <c r="U274" s="81" t="n">
        <v>961.94866908338</v>
      </c>
      <c r="V274" s="80" t="n">
        <v>32467.4649806611</v>
      </c>
      <c r="W274" s="53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8"/>
      <c r="AU274" s="2"/>
    </row>
    <row r="275" customFormat="false" ht="12.75" hidden="false" customHeight="false" outlineLevel="0" collapsed="false">
      <c r="A275" s="82" t="s">
        <v>38</v>
      </c>
      <c r="B275" s="77" t="n">
        <v>2617.16964847807</v>
      </c>
      <c r="C275" s="77" t="n">
        <v>9672.03532785523</v>
      </c>
      <c r="D275" s="78" t="n">
        <v>12289.2049763333</v>
      </c>
      <c r="E275" s="77" t="n">
        <v>15694.0293082216</v>
      </c>
      <c r="F275" s="77" t="n">
        <v>116.313460138371</v>
      </c>
      <c r="G275" s="78" t="n">
        <v>15810.3427683599</v>
      </c>
      <c r="H275" s="77" t="n">
        <v>6859.08832400939</v>
      </c>
      <c r="I275" s="77" t="n">
        <v>663.68337112277</v>
      </c>
      <c r="J275" s="77" t="n">
        <v>1843.2033834488</v>
      </c>
      <c r="K275" s="77" t="n">
        <v>25.846732742664</v>
      </c>
      <c r="L275" s="78" t="n">
        <v>9391.82181132363</v>
      </c>
      <c r="M275" s="80" t="n">
        <v>-506.471914663771</v>
      </c>
      <c r="N275" s="80" t="n">
        <v>36984.8976413531</v>
      </c>
      <c r="O275" s="81" t="n">
        <v>19893.175940892</v>
      </c>
      <c r="P275" s="81" t="n">
        <v>2508.24520519963</v>
      </c>
      <c r="Q275" s="80" t="n">
        <v>22401.4211460916</v>
      </c>
      <c r="R275" s="81" t="n">
        <v>15758.7316173076</v>
      </c>
      <c r="S275" s="81" t="n">
        <v>3028.8421175945</v>
      </c>
      <c r="T275" s="80" t="n">
        <v>18787.5737349021</v>
      </c>
      <c r="U275" s="81" t="n">
        <v>-2376.3963858418</v>
      </c>
      <c r="V275" s="80" t="n">
        <v>38222.3486667008</v>
      </c>
      <c r="W275" s="53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8"/>
      <c r="AU275" s="2"/>
    </row>
    <row r="276" customFormat="false" ht="12.75" hidden="false" customHeight="false" outlineLevel="0" collapsed="false">
      <c r="A276" s="82" t="s">
        <v>39</v>
      </c>
      <c r="B276" s="77" t="n">
        <v>2546.8074786287</v>
      </c>
      <c r="C276" s="77" t="n">
        <v>9401.13277518207</v>
      </c>
      <c r="D276" s="78" t="n">
        <v>11947.9402538108</v>
      </c>
      <c r="E276" s="77" t="n">
        <v>16701.35572244</v>
      </c>
      <c r="F276" s="77" t="n">
        <v>118.802568185332</v>
      </c>
      <c r="G276" s="78" t="n">
        <v>16820.1582906253</v>
      </c>
      <c r="H276" s="77" t="n">
        <v>7103.40701648574</v>
      </c>
      <c r="I276" s="77" t="n">
        <v>779.867572023244</v>
      </c>
      <c r="J276" s="77" t="n">
        <v>2002.39660638202</v>
      </c>
      <c r="K276" s="77" t="n">
        <v>26.231755327628</v>
      </c>
      <c r="L276" s="78" t="n">
        <v>9911.90295021864</v>
      </c>
      <c r="M276" s="80" t="n">
        <v>-6060.93376310566</v>
      </c>
      <c r="N276" s="80" t="n">
        <v>32619.067731549</v>
      </c>
      <c r="O276" s="81" t="n">
        <v>25396.60124455</v>
      </c>
      <c r="P276" s="81" t="n">
        <v>2202.12579080768</v>
      </c>
      <c r="Q276" s="80" t="n">
        <v>27598.7270353577</v>
      </c>
      <c r="R276" s="81" t="n">
        <v>16522.0551452091</v>
      </c>
      <c r="S276" s="81" t="n">
        <v>2643.9080060467</v>
      </c>
      <c r="T276" s="80" t="n">
        <v>19165.9631512558</v>
      </c>
      <c r="U276" s="81" t="n">
        <v>14.6328640618813</v>
      </c>
      <c r="V276" s="80" t="n">
        <v>41066.4644797128</v>
      </c>
      <c r="W276" s="53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8"/>
      <c r="AU276" s="2"/>
    </row>
    <row r="277" customFormat="false" ht="12.75" hidden="false" customHeight="false" outlineLevel="0" collapsed="false">
      <c r="A277" s="82" t="s">
        <v>40</v>
      </c>
      <c r="B277" s="77" t="n">
        <v>2676.47739814876</v>
      </c>
      <c r="C277" s="77" t="n">
        <v>9301.31135515124</v>
      </c>
      <c r="D277" s="78" t="n">
        <v>11977.7887533</v>
      </c>
      <c r="E277" s="77" t="n">
        <v>17031.9049423666</v>
      </c>
      <c r="F277" s="77" t="n">
        <v>121.820153417239</v>
      </c>
      <c r="G277" s="78" t="n">
        <v>17153.7250957838</v>
      </c>
      <c r="H277" s="77" t="n">
        <v>7368.47011542548</v>
      </c>
      <c r="I277" s="77" t="n">
        <v>1027.31196149241</v>
      </c>
      <c r="J277" s="77" t="n">
        <v>2006.65153894002</v>
      </c>
      <c r="K277" s="77" t="n">
        <v>26.582057314982</v>
      </c>
      <c r="L277" s="78" t="n">
        <v>10429.0156731729</v>
      </c>
      <c r="M277" s="80" t="n">
        <v>1631.87425970072</v>
      </c>
      <c r="N277" s="80" t="n">
        <v>41192.4037819574</v>
      </c>
      <c r="O277" s="81" t="n">
        <v>19061.817629046</v>
      </c>
      <c r="P277" s="81" t="n">
        <v>1833.75636865376</v>
      </c>
      <c r="Q277" s="80" t="n">
        <v>20895.5739976998</v>
      </c>
      <c r="R277" s="81" t="n">
        <v>15390.4242752632</v>
      </c>
      <c r="S277" s="81" t="n">
        <v>2189.09028661358</v>
      </c>
      <c r="T277" s="80" t="n">
        <v>17579.5145618767</v>
      </c>
      <c r="U277" s="81" t="n">
        <v>-1514.82697438304</v>
      </c>
      <c r="V277" s="80" t="n">
        <v>42993.6362433974</v>
      </c>
      <c r="W277" s="53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8"/>
      <c r="AU277" s="2"/>
    </row>
    <row r="278" customFormat="false" ht="12.75" hidden="false" customHeight="false" outlineLevel="0" collapsed="false">
      <c r="A278" s="82" t="s">
        <v>41</v>
      </c>
      <c r="B278" s="77" t="n">
        <v>2603.93417218956</v>
      </c>
      <c r="C278" s="77" t="n">
        <v>8000.40428738323</v>
      </c>
      <c r="D278" s="78" t="n">
        <v>10604.3384595728</v>
      </c>
      <c r="E278" s="77" t="n">
        <v>17006.7660098328</v>
      </c>
      <c r="F278" s="77" t="n">
        <v>124.853475237329</v>
      </c>
      <c r="G278" s="78" t="n">
        <v>17131.6194850701</v>
      </c>
      <c r="H278" s="77" t="n">
        <v>7449.15263896624</v>
      </c>
      <c r="I278" s="77" t="n">
        <v>744.988778719788</v>
      </c>
      <c r="J278" s="77" t="n">
        <v>2360.20491956426</v>
      </c>
      <c r="K278" s="77" t="n">
        <v>26.8976387047259</v>
      </c>
      <c r="L278" s="78" t="n">
        <v>10581.243975955</v>
      </c>
      <c r="M278" s="80" t="n">
        <v>904.861587007449</v>
      </c>
      <c r="N278" s="80" t="n">
        <v>39222.0635076053</v>
      </c>
      <c r="O278" s="81" t="n">
        <v>16159.629718477</v>
      </c>
      <c r="P278" s="81" t="n">
        <v>2735.66055420911</v>
      </c>
      <c r="Q278" s="80" t="n">
        <v>18895.2902726861</v>
      </c>
      <c r="R278" s="81" t="n">
        <v>16611.0054622202</v>
      </c>
      <c r="S278" s="81" t="n">
        <v>3247.1761732065</v>
      </c>
      <c r="T278" s="80" t="n">
        <v>19858.1816354267</v>
      </c>
      <c r="U278" s="81" t="n">
        <v>3876.58949616299</v>
      </c>
      <c r="V278" s="80" t="n">
        <v>42135.7616410278</v>
      </c>
      <c r="W278" s="53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8"/>
      <c r="AU278" s="2"/>
    </row>
    <row r="279" customFormat="false" ht="12.75" hidden="false" customHeight="false" outlineLevel="0" collapsed="false">
      <c r="A279" s="82" t="s">
        <v>42</v>
      </c>
      <c r="B279" s="77" t="n">
        <v>2649.97643886441</v>
      </c>
      <c r="C279" s="77" t="n">
        <v>8895.24931733458</v>
      </c>
      <c r="D279" s="78" t="n">
        <v>11545.225756199</v>
      </c>
      <c r="E279" s="77" t="n">
        <v>16627.5959973314</v>
      </c>
      <c r="F279" s="77" t="n">
        <v>126.279301924539</v>
      </c>
      <c r="G279" s="78" t="n">
        <v>16753.8752992559</v>
      </c>
      <c r="H279" s="77" t="n">
        <v>7483.5641229136</v>
      </c>
      <c r="I279" s="77" t="n">
        <v>381.873414977645</v>
      </c>
      <c r="J279" s="77" t="n">
        <v>1448.61939857563</v>
      </c>
      <c r="K279" s="77" t="n">
        <v>27.1784994968599</v>
      </c>
      <c r="L279" s="78" t="n">
        <v>9341.23543596374</v>
      </c>
      <c r="M279" s="80" t="n">
        <v>-4176.60541137483</v>
      </c>
      <c r="N279" s="80" t="n">
        <v>33463.7310800438</v>
      </c>
      <c r="O279" s="81" t="n">
        <v>17991.7125322955</v>
      </c>
      <c r="P279" s="81" t="n">
        <v>2172.73593086937</v>
      </c>
      <c r="Q279" s="80" t="n">
        <v>20164.4484631649</v>
      </c>
      <c r="R279" s="81" t="n">
        <v>12364.0733750591</v>
      </c>
      <c r="S279" s="81" t="n">
        <v>2564.26955747803</v>
      </c>
      <c r="T279" s="80" t="n">
        <v>14928.3429325371</v>
      </c>
      <c r="U279" s="81" t="n">
        <v>1885.19840049408</v>
      </c>
      <c r="V279" s="80" t="n">
        <v>40585.0350111656</v>
      </c>
      <c r="W279" s="53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8"/>
      <c r="AU279" s="2"/>
    </row>
    <row r="280" customFormat="false" ht="12.75" hidden="false" customHeight="false" outlineLevel="0" collapsed="false">
      <c r="A280" s="82" t="s">
        <v>39</v>
      </c>
      <c r="B280" s="77" t="n">
        <v>2773.18254107715</v>
      </c>
      <c r="C280" s="77" t="n">
        <v>8775.66725120336</v>
      </c>
      <c r="D280" s="78" t="n">
        <v>11548.8497922805</v>
      </c>
      <c r="E280" s="77" t="n">
        <v>16521.8792924487</v>
      </c>
      <c r="F280" s="77" t="n">
        <v>129.104169908591</v>
      </c>
      <c r="G280" s="78" t="n">
        <v>16650.9834623573</v>
      </c>
      <c r="H280" s="77" t="n">
        <v>7725.29130324661</v>
      </c>
      <c r="I280" s="77" t="n">
        <v>523.844327758611</v>
      </c>
      <c r="J280" s="77" t="n">
        <v>1379.19475190991</v>
      </c>
      <c r="K280" s="77" t="n">
        <v>27.4961964369193</v>
      </c>
      <c r="L280" s="78" t="n">
        <v>9655.82657935206</v>
      </c>
      <c r="M280" s="80" t="n">
        <v>2695.32384483612</v>
      </c>
      <c r="N280" s="80" t="n">
        <v>40550.983678826</v>
      </c>
      <c r="O280" s="81" t="n">
        <v>14966.4090751925</v>
      </c>
      <c r="P280" s="81" t="n">
        <v>2452.63550073285</v>
      </c>
      <c r="Q280" s="80" t="n">
        <v>17419.0445759254</v>
      </c>
      <c r="R280" s="81" t="n">
        <v>12066.6965181177</v>
      </c>
      <c r="S280" s="81" t="n">
        <v>2906.54498233267</v>
      </c>
      <c r="T280" s="80" t="n">
        <v>14973.2415004504</v>
      </c>
      <c r="U280" s="81" t="n">
        <v>-1751.20460541033</v>
      </c>
      <c r="V280" s="80" t="n">
        <v>41245.5821488907</v>
      </c>
      <c r="W280" s="53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8"/>
      <c r="AU280" s="2"/>
    </row>
    <row r="281" customFormat="false" ht="12.75" hidden="false" customHeight="false" outlineLevel="0" collapsed="false">
      <c r="A281" s="82" t="s">
        <v>40</v>
      </c>
      <c r="B281" s="77" t="n">
        <v>2995.99855509842</v>
      </c>
      <c r="C281" s="77" t="n">
        <v>9916.56701922165</v>
      </c>
      <c r="D281" s="78" t="n">
        <v>12912.5655743201</v>
      </c>
      <c r="E281" s="77" t="n">
        <v>17835.1470350008</v>
      </c>
      <c r="F281" s="77" t="n">
        <v>131.872163311431</v>
      </c>
      <c r="G281" s="78" t="n">
        <v>17967.0191983122</v>
      </c>
      <c r="H281" s="77" t="n">
        <v>8118.22629129971</v>
      </c>
      <c r="I281" s="77" t="n">
        <v>600.037803644052</v>
      </c>
      <c r="J281" s="77" t="n">
        <v>1629.13416752538</v>
      </c>
      <c r="K281" s="77" t="n">
        <v>27.8507295249041</v>
      </c>
      <c r="L281" s="78" t="n">
        <v>10375.248991994</v>
      </c>
      <c r="M281" s="80" t="n">
        <v>3483.3766321096</v>
      </c>
      <c r="N281" s="80" t="n">
        <v>44738.210396736</v>
      </c>
      <c r="O281" s="81" t="n">
        <v>13249.1834656725</v>
      </c>
      <c r="P281" s="81" t="n">
        <v>2698.86033583793</v>
      </c>
      <c r="Q281" s="80" t="n">
        <v>15948.0438015104</v>
      </c>
      <c r="R281" s="81" t="n">
        <v>13072.7110602853</v>
      </c>
      <c r="S281" s="81" t="n">
        <v>3247.10190368668</v>
      </c>
      <c r="T281" s="80" t="n">
        <v>16319.812963972</v>
      </c>
      <c r="U281" s="81" t="n">
        <v>-1730.3542396303</v>
      </c>
      <c r="V281" s="80" t="n">
        <v>42636.0869946441</v>
      </c>
      <c r="W281" s="53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8"/>
      <c r="AU281" s="2"/>
    </row>
    <row r="282" customFormat="false" ht="12.75" hidden="false" customHeight="false" outlineLevel="0" collapsed="false">
      <c r="A282" s="82" t="s">
        <v>41</v>
      </c>
      <c r="B282" s="77" t="n">
        <v>3089.49396573932</v>
      </c>
      <c r="C282" s="77" t="n">
        <v>9028.26047144983</v>
      </c>
      <c r="D282" s="78" t="n">
        <v>12117.7544371891</v>
      </c>
      <c r="E282" s="77" t="n">
        <v>18556.5669790298</v>
      </c>
      <c r="F282" s="77" t="n">
        <v>133.211984490675</v>
      </c>
      <c r="G282" s="78" t="n">
        <v>18689.7789635205</v>
      </c>
      <c r="H282" s="77" t="n">
        <v>8218.38322450256</v>
      </c>
      <c r="I282" s="77" t="n">
        <v>965.925960722798</v>
      </c>
      <c r="J282" s="77" t="n">
        <v>1708.95275467162</v>
      </c>
      <c r="K282" s="77" t="n">
        <v>28.2420987608145</v>
      </c>
      <c r="L282" s="78" t="n">
        <v>10921.5040386578</v>
      </c>
      <c r="M282" s="80" t="n">
        <v>-624.393143316328</v>
      </c>
      <c r="N282" s="80" t="n">
        <v>41104.6442960511</v>
      </c>
      <c r="O282" s="81" t="n">
        <v>15578.1781854025</v>
      </c>
      <c r="P282" s="81" t="n">
        <v>2415.14668163556</v>
      </c>
      <c r="Q282" s="80" t="n">
        <v>17993.324867038</v>
      </c>
      <c r="R282" s="81" t="n">
        <v>15792.8615465379</v>
      </c>
      <c r="S282" s="81" t="n">
        <v>2984.49286612168</v>
      </c>
      <c r="T282" s="80" t="n">
        <v>18777.3544126595</v>
      </c>
      <c r="U282" s="81" t="n">
        <v>1859.44459567949</v>
      </c>
      <c r="V282" s="80" t="n">
        <v>42180.0593461091</v>
      </c>
      <c r="W282" s="53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8"/>
      <c r="AU282" s="2"/>
    </row>
    <row r="283" customFormat="false" ht="12.75" hidden="false" customHeight="false" outlineLevel="0" collapsed="false">
      <c r="A283" s="82" t="s">
        <v>43</v>
      </c>
      <c r="B283" s="77" t="n">
        <v>3018.46001709913</v>
      </c>
      <c r="C283" s="77" t="n">
        <v>9501.30582878877</v>
      </c>
      <c r="D283" s="78" t="n">
        <v>12519.7658458879</v>
      </c>
      <c r="E283" s="77" t="n">
        <v>18263.7520554834</v>
      </c>
      <c r="F283" s="77" t="n">
        <v>134.56808249279</v>
      </c>
      <c r="G283" s="78" t="n">
        <v>18398.3201379762</v>
      </c>
      <c r="H283" s="77" t="n">
        <v>8233.51111917962</v>
      </c>
      <c r="I283" s="77" t="n">
        <v>805.451940451719</v>
      </c>
      <c r="J283" s="77" t="n">
        <v>1710.89643902968</v>
      </c>
      <c r="K283" s="77" t="n">
        <v>28.6703041446502</v>
      </c>
      <c r="L283" s="78" t="n">
        <v>10778.5298028057</v>
      </c>
      <c r="M283" s="80" t="n">
        <v>195.52637905026</v>
      </c>
      <c r="N283" s="80" t="n">
        <v>41892.14216572</v>
      </c>
      <c r="O283" s="81" t="n">
        <v>13819.7947669125</v>
      </c>
      <c r="P283" s="81" t="n">
        <v>1964.41997103285</v>
      </c>
      <c r="Q283" s="80" t="n">
        <v>15784.2147379453</v>
      </c>
      <c r="R283" s="81" t="n">
        <v>14263.2571547741</v>
      </c>
      <c r="S283" s="81" t="n">
        <v>2517.02134577352</v>
      </c>
      <c r="T283" s="80" t="n">
        <v>16780.2785005476</v>
      </c>
      <c r="U283" s="81" t="n">
        <v>971.333590444418</v>
      </c>
      <c r="V283" s="80" t="n">
        <v>41867.4119935622</v>
      </c>
      <c r="W283" s="53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8"/>
      <c r="AU283" s="2"/>
    </row>
    <row r="284" customFormat="false" ht="12.75" hidden="false" customHeight="false" outlineLevel="0" collapsed="false">
      <c r="A284" s="82" t="s">
        <v>39</v>
      </c>
      <c r="B284" s="77" t="n">
        <v>2767.27932196516</v>
      </c>
      <c r="C284" s="77" t="n">
        <v>9147.2652267131</v>
      </c>
      <c r="D284" s="78" t="n">
        <v>11914.5445486783</v>
      </c>
      <c r="E284" s="77" t="n">
        <v>18222.1472712269</v>
      </c>
      <c r="F284" s="77" t="n">
        <v>136.333615735096</v>
      </c>
      <c r="G284" s="78" t="n">
        <v>18358.480886962</v>
      </c>
      <c r="H284" s="77" t="n">
        <v>8529.038000657</v>
      </c>
      <c r="I284" s="77" t="n">
        <v>701.927695124554</v>
      </c>
      <c r="J284" s="77" t="n">
        <v>1644.36627190387</v>
      </c>
      <c r="K284" s="77" t="n">
        <v>29.0517086604085</v>
      </c>
      <c r="L284" s="78" t="n">
        <v>10904.3836763458</v>
      </c>
      <c r="M284" s="80" t="n">
        <v>-2608.20317370269</v>
      </c>
      <c r="N284" s="80" t="n">
        <v>38569.2059382834</v>
      </c>
      <c r="O284" s="81" t="n">
        <v>18909.1452077625</v>
      </c>
      <c r="P284" s="81" t="n">
        <v>2421.126877238</v>
      </c>
      <c r="Q284" s="80" t="n">
        <v>21330.2720850005</v>
      </c>
      <c r="R284" s="81" t="n">
        <v>14647.4895593725</v>
      </c>
      <c r="S284" s="81" t="n">
        <v>3199.24308046271</v>
      </c>
      <c r="T284" s="80" t="n">
        <v>17846.7326398352</v>
      </c>
      <c r="U284" s="81" t="n">
        <v>1019.93316936036</v>
      </c>
      <c r="V284" s="80" t="n">
        <v>43072.6785528091</v>
      </c>
      <c r="W284" s="53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8"/>
      <c r="AU284" s="2"/>
    </row>
    <row r="285" customFormat="false" ht="12.75" hidden="false" customHeight="false" outlineLevel="0" collapsed="false">
      <c r="A285" s="82" t="s">
        <v>40</v>
      </c>
      <c r="B285" s="77" t="n">
        <v>3136.08205922697</v>
      </c>
      <c r="C285" s="77" t="n">
        <v>10386.4647726913</v>
      </c>
      <c r="D285" s="78" t="n">
        <v>13522.5468319183</v>
      </c>
      <c r="E285" s="77" t="n">
        <v>18589.3707304569</v>
      </c>
      <c r="F285" s="77" t="n">
        <v>139.292055196547</v>
      </c>
      <c r="G285" s="78" t="n">
        <v>18728.6627856534</v>
      </c>
      <c r="H285" s="77" t="n">
        <v>8862.71839942375</v>
      </c>
      <c r="I285" s="77" t="n">
        <v>726.472390506475</v>
      </c>
      <c r="J285" s="77" t="n">
        <v>1977.54830625583</v>
      </c>
      <c r="K285" s="77" t="n">
        <v>29.3863123080893</v>
      </c>
      <c r="L285" s="78" t="n">
        <v>11596.1254084941</v>
      </c>
      <c r="M285" s="80" t="n">
        <v>3085.2844656825</v>
      </c>
      <c r="N285" s="80" t="n">
        <v>46932.6194917483</v>
      </c>
      <c r="O285" s="81" t="n">
        <v>14848.3922155725</v>
      </c>
      <c r="P285" s="81" t="n">
        <v>2919.25745538304</v>
      </c>
      <c r="Q285" s="80" t="n">
        <v>17767.6496709555</v>
      </c>
      <c r="R285" s="81" t="n">
        <v>14428.4223159189</v>
      </c>
      <c r="S285" s="81" t="n">
        <v>3954.81819259639</v>
      </c>
      <c r="T285" s="80" t="n">
        <v>18383.2405085153</v>
      </c>
      <c r="U285" s="81" t="n">
        <v>-1673.50529972893</v>
      </c>
      <c r="V285" s="80" t="n">
        <v>44643.5233544597</v>
      </c>
      <c r="W285" s="53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8"/>
      <c r="AU285" s="2"/>
    </row>
    <row r="286" customFormat="false" ht="12.75" hidden="false" customHeight="false" outlineLevel="0" collapsed="false">
      <c r="A286" s="82" t="s">
        <v>41</v>
      </c>
      <c r="B286" s="77" t="n">
        <v>3022.53335146285</v>
      </c>
      <c r="C286" s="77" t="n">
        <v>9572.12635992914</v>
      </c>
      <c r="D286" s="78" t="n">
        <v>12594.659711392</v>
      </c>
      <c r="E286" s="77" t="n">
        <v>19886.5638393973</v>
      </c>
      <c r="F286" s="77" t="n">
        <v>141.506798874172</v>
      </c>
      <c r="G286" s="78" t="n">
        <v>20028.0706382715</v>
      </c>
      <c r="H286" s="77" t="n">
        <v>9015.66349389828</v>
      </c>
      <c r="I286" s="77" t="n">
        <v>879.787293163295</v>
      </c>
      <c r="J286" s="77" t="n">
        <v>2648.0017476067</v>
      </c>
      <c r="K286" s="77" t="n">
        <v>29.6741150876927</v>
      </c>
      <c r="L286" s="78" t="n">
        <v>12573.126649756</v>
      </c>
      <c r="M286" s="80" t="n">
        <v>-1524.89328246747</v>
      </c>
      <c r="N286" s="80" t="n">
        <v>43670.963716952</v>
      </c>
      <c r="O286" s="81" t="n">
        <v>19692.2760247325</v>
      </c>
      <c r="P286" s="81" t="n">
        <v>2261.10511712309</v>
      </c>
      <c r="Q286" s="80" t="n">
        <v>21953.3811418556</v>
      </c>
      <c r="R286" s="81" t="n">
        <v>18965.6604699345</v>
      </c>
      <c r="S286" s="81" t="n">
        <v>3120.29485137313</v>
      </c>
      <c r="T286" s="80" t="n">
        <v>22085.9553213077</v>
      </c>
      <c r="U286" s="81" t="n">
        <v>603.391309599352</v>
      </c>
      <c r="V286" s="80" t="n">
        <v>44141.7808470993</v>
      </c>
      <c r="W286" s="53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8"/>
      <c r="AU286" s="2"/>
    </row>
    <row r="287" customFormat="false" ht="12.75" hidden="false" customHeight="false" outlineLevel="0" collapsed="false">
      <c r="A287" s="82" t="s">
        <v>44</v>
      </c>
      <c r="B287" s="77" t="n">
        <v>3184.98836152376</v>
      </c>
      <c r="C287" s="77" t="n">
        <v>10893.0501691644</v>
      </c>
      <c r="D287" s="78" t="n">
        <v>14078.0385306881</v>
      </c>
      <c r="E287" s="77" t="n">
        <v>19033.6684336891</v>
      </c>
      <c r="F287" s="77" t="n">
        <v>142.921866862914</v>
      </c>
      <c r="G287" s="78" t="n">
        <v>19176.590300552</v>
      </c>
      <c r="H287" s="77" t="n">
        <v>9145.50791394792</v>
      </c>
      <c r="I287" s="77" t="n">
        <v>1276.77860614106</v>
      </c>
      <c r="J287" s="77" t="n">
        <v>2042.31610329952</v>
      </c>
      <c r="K287" s="77" t="n">
        <v>29.9151169992186</v>
      </c>
      <c r="L287" s="78" t="n">
        <v>12494.5177403877</v>
      </c>
      <c r="M287" s="80" t="n">
        <v>2157.68568157218</v>
      </c>
      <c r="N287" s="80" t="n">
        <v>47906.8322532001</v>
      </c>
      <c r="O287" s="81" t="n">
        <v>14670.6964512875</v>
      </c>
      <c r="P287" s="81" t="n">
        <v>2673.41030800429</v>
      </c>
      <c r="Q287" s="80" t="n">
        <v>17344.1067592918</v>
      </c>
      <c r="R287" s="81" t="n">
        <v>16143.0915012706</v>
      </c>
      <c r="S287" s="81" t="n">
        <v>3740.03987090506</v>
      </c>
      <c r="T287" s="80" t="n">
        <v>19883.1313721757</v>
      </c>
      <c r="U287" s="81" t="n">
        <v>-507.17110269325</v>
      </c>
      <c r="V287" s="80" t="n">
        <v>44860.6365376229</v>
      </c>
      <c r="W287" s="53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8"/>
      <c r="AU287" s="2"/>
    </row>
    <row r="288" customFormat="false" ht="12.75" hidden="false" customHeight="false" outlineLevel="0" collapsed="false">
      <c r="A288" s="50" t="s">
        <v>39</v>
      </c>
      <c r="B288" s="77" t="n">
        <v>3039.50555518587</v>
      </c>
      <c r="C288" s="77" t="n">
        <v>11140.2353380337</v>
      </c>
      <c r="D288" s="78" t="n">
        <v>14179.7408932196</v>
      </c>
      <c r="E288" s="77" t="n">
        <v>19085.4151520747</v>
      </c>
      <c r="F288" s="77" t="n">
        <v>144.703816698961</v>
      </c>
      <c r="G288" s="78" t="n">
        <v>19230.1189687737</v>
      </c>
      <c r="H288" s="77" t="n">
        <v>9377.63540782846</v>
      </c>
      <c r="I288" s="77" t="n">
        <v>944.232055878625</v>
      </c>
      <c r="J288" s="77" t="n">
        <v>2655.59742495683</v>
      </c>
      <c r="K288" s="77" t="n">
        <v>30.0915576733622</v>
      </c>
      <c r="L288" s="78" t="n">
        <v>13007.5564463373</v>
      </c>
      <c r="M288" s="80" t="n">
        <v>-2088.49541979161</v>
      </c>
      <c r="N288" s="80" t="n">
        <v>44328.9208885389</v>
      </c>
      <c r="O288" s="81" t="n">
        <v>17509.8288877225</v>
      </c>
      <c r="P288" s="81" t="n">
        <v>3072.79430948377</v>
      </c>
      <c r="Q288" s="80" t="n">
        <v>20582.6231972063</v>
      </c>
      <c r="R288" s="81" t="n">
        <v>17050.4103858288</v>
      </c>
      <c r="S288" s="81" t="n">
        <v>4342.15827454697</v>
      </c>
      <c r="T288" s="80" t="n">
        <v>21392.5686603758</v>
      </c>
      <c r="U288" s="81" t="n">
        <v>1772.05293432479</v>
      </c>
      <c r="V288" s="80" t="n">
        <v>45291.0283596942</v>
      </c>
      <c r="W288" s="53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8"/>
      <c r="AU288" s="2"/>
    </row>
    <row r="289" customFormat="false" ht="12.75" hidden="false" customHeight="false" outlineLevel="0" collapsed="false">
      <c r="A289" s="50" t="s">
        <v>40</v>
      </c>
      <c r="B289" s="77" t="n">
        <v>3169.61312082956</v>
      </c>
      <c r="C289" s="77" t="n">
        <v>10913.1795634933</v>
      </c>
      <c r="D289" s="78" t="n">
        <v>14082.7926843228</v>
      </c>
      <c r="E289" s="77" t="n">
        <v>20251.2753456207</v>
      </c>
      <c r="F289" s="77" t="n">
        <v>146.615932932821</v>
      </c>
      <c r="G289" s="78" t="n">
        <v>20397.8912785535</v>
      </c>
      <c r="H289" s="77" t="n">
        <v>9613.97097322823</v>
      </c>
      <c r="I289" s="77" t="n">
        <v>897.24621773851</v>
      </c>
      <c r="J289" s="77" t="n">
        <v>2384.83023933226</v>
      </c>
      <c r="K289" s="77" t="n">
        <v>30.2034371101234</v>
      </c>
      <c r="L289" s="78" t="n">
        <v>12926.2508674091</v>
      </c>
      <c r="M289" s="80" t="n">
        <v>3757.72149563767</v>
      </c>
      <c r="N289" s="80" t="n">
        <v>51164.6563259231</v>
      </c>
      <c r="O289" s="81" t="n">
        <v>10836.7291221525</v>
      </c>
      <c r="P289" s="81" t="n">
        <v>2440.64275809778</v>
      </c>
      <c r="Q289" s="80" t="n">
        <v>13277.3718802503</v>
      </c>
      <c r="R289" s="81" t="n">
        <v>16360.1218028772</v>
      </c>
      <c r="S289" s="81" t="n">
        <v>3469.66122927175</v>
      </c>
      <c r="T289" s="80" t="n">
        <v>19829.7830321489</v>
      </c>
      <c r="U289" s="81" t="n">
        <v>1276.82248571212</v>
      </c>
      <c r="V289" s="80" t="n">
        <v>45889.0676597366</v>
      </c>
      <c r="W289" s="53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8"/>
      <c r="AU289" s="2"/>
    </row>
    <row r="290" customFormat="false" ht="12.75" hidden="false" customHeight="false" outlineLevel="0" collapsed="false">
      <c r="A290" s="50" t="s">
        <v>41</v>
      </c>
      <c r="B290" s="77" t="n">
        <v>3381.69935850034</v>
      </c>
      <c r="C290" s="77" t="n">
        <v>11202.0977010541</v>
      </c>
      <c r="D290" s="78" t="n">
        <v>14583.7970595545</v>
      </c>
      <c r="E290" s="77" t="n">
        <v>20658.6846218169</v>
      </c>
      <c r="F290" s="77" t="n">
        <v>148.474729730543</v>
      </c>
      <c r="G290" s="78" t="n">
        <v>20807.1593515474</v>
      </c>
      <c r="H290" s="77" t="n">
        <v>9661.75972479926</v>
      </c>
      <c r="I290" s="77" t="n">
        <v>841.261127059913</v>
      </c>
      <c r="J290" s="77" t="n">
        <v>2939.42506493777</v>
      </c>
      <c r="K290" s="77" t="n">
        <v>30.2507553095024</v>
      </c>
      <c r="L290" s="78" t="n">
        <v>13472.6966721064</v>
      </c>
      <c r="M290" s="80" t="n">
        <v>-281.454394780225</v>
      </c>
      <c r="N290" s="80" t="n">
        <v>48582.1986884281</v>
      </c>
      <c r="O290" s="81" t="n">
        <v>13284.6083814825</v>
      </c>
      <c r="P290" s="81" t="n">
        <v>2232.88332538896</v>
      </c>
      <c r="Q290" s="80" t="n">
        <v>15517.4917068715</v>
      </c>
      <c r="R290" s="81" t="n">
        <v>18475.1658100234</v>
      </c>
      <c r="S290" s="81" t="n">
        <v>3183.39677004211</v>
      </c>
      <c r="T290" s="80" t="n">
        <v>21658.5625800655</v>
      </c>
      <c r="U290" s="81" t="n">
        <v>1419.78307440525</v>
      </c>
      <c r="V290" s="80" t="n">
        <v>43860.9108896393</v>
      </c>
      <c r="W290" s="53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8"/>
      <c r="AU290" s="2"/>
    </row>
    <row r="291" customFormat="false" ht="12.75" hidden="false" customHeight="false" outlineLevel="0" collapsed="false">
      <c r="A291" s="85" t="s">
        <v>45</v>
      </c>
      <c r="B291" s="77" t="n">
        <v>3570.29911251226</v>
      </c>
      <c r="C291" s="77" t="n">
        <v>12076.0108357648</v>
      </c>
      <c r="D291" s="78" t="n">
        <v>15646.309948277</v>
      </c>
      <c r="E291" s="77" t="n">
        <v>21626.4098996472</v>
      </c>
      <c r="F291" s="77" t="n">
        <v>149.978481793254</v>
      </c>
      <c r="G291" s="78" t="n">
        <v>21776.3883814404</v>
      </c>
      <c r="H291" s="77" t="n">
        <v>9600.89210176153</v>
      </c>
      <c r="I291" s="77" t="n">
        <v>884.178586121673</v>
      </c>
      <c r="J291" s="77" t="n">
        <v>2596.88837957351</v>
      </c>
      <c r="K291" s="77" t="n">
        <v>30.233512271499</v>
      </c>
      <c r="L291" s="78" t="n">
        <v>13112.1925797282</v>
      </c>
      <c r="M291" s="80" t="n">
        <v>776.003020025933</v>
      </c>
      <c r="N291" s="80" t="n">
        <v>51310.8939294716</v>
      </c>
      <c r="O291" s="81" t="n">
        <v>13201.4607831</v>
      </c>
      <c r="P291" s="81" t="n">
        <v>1468.7521541996</v>
      </c>
      <c r="Q291" s="80" t="n">
        <v>14670.2129372996</v>
      </c>
      <c r="R291" s="81" t="n">
        <v>17000.1568783747</v>
      </c>
      <c r="S291" s="81" t="n">
        <v>2093.98351024764</v>
      </c>
      <c r="T291" s="80" t="n">
        <v>19094.1403886224</v>
      </c>
      <c r="U291" s="81" t="n">
        <v>-1095.35912331863</v>
      </c>
      <c r="V291" s="80" t="n">
        <v>45791.6073548302</v>
      </c>
      <c r="W291" s="53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8"/>
      <c r="AU291" s="2"/>
    </row>
    <row r="292" customFormat="false" ht="12.75" hidden="false" customHeight="false" outlineLevel="0" collapsed="false">
      <c r="A292" s="50" t="s">
        <v>39</v>
      </c>
      <c r="B292" s="77" t="n">
        <v>3384.2033184028</v>
      </c>
      <c r="C292" s="77" t="n">
        <v>10726.9510840147</v>
      </c>
      <c r="D292" s="78" t="n">
        <v>14111.1544024175</v>
      </c>
      <c r="E292" s="77" t="n">
        <v>17580.8032782964</v>
      </c>
      <c r="F292" s="77" t="n">
        <v>128.981494342199</v>
      </c>
      <c r="G292" s="78" t="n">
        <v>17709.7847726386</v>
      </c>
      <c r="H292" s="77" t="n">
        <v>6130.82520719376</v>
      </c>
      <c r="I292" s="77" t="n">
        <v>484.816440866162</v>
      </c>
      <c r="J292" s="77" t="n">
        <v>2602.46826375128</v>
      </c>
      <c r="K292" s="77" t="n">
        <v>30.2440636356116</v>
      </c>
      <c r="L292" s="78" t="n">
        <v>9248.35397544682</v>
      </c>
      <c r="M292" s="80" t="n">
        <v>4322.53376001262</v>
      </c>
      <c r="N292" s="80" t="n">
        <v>45391.8269105156</v>
      </c>
      <c r="O292" s="81" t="n">
        <v>4387.63784277</v>
      </c>
      <c r="P292" s="81" t="n">
        <v>1239.56336652316</v>
      </c>
      <c r="Q292" s="80" t="n">
        <v>5627.20120929316</v>
      </c>
      <c r="R292" s="81" t="n">
        <v>13215.2977747477</v>
      </c>
      <c r="S292" s="81" t="n">
        <v>1767.23162038258</v>
      </c>
      <c r="T292" s="80" t="n">
        <v>14982.5293951303</v>
      </c>
      <c r="U292" s="81" t="n">
        <v>100.915480249976</v>
      </c>
      <c r="V292" s="80" t="n">
        <v>36137.4142049284</v>
      </c>
      <c r="W292" s="53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8"/>
      <c r="AU292" s="2"/>
    </row>
    <row r="293" customFormat="false" ht="12.75" hidden="false" customHeight="false" outlineLevel="0" collapsed="false">
      <c r="A293" s="50" t="s">
        <v>40</v>
      </c>
      <c r="B293" s="77" t="n">
        <v>3963.35865491666</v>
      </c>
      <c r="C293" s="77" t="n">
        <v>12347.4150907769</v>
      </c>
      <c r="D293" s="78" t="n">
        <v>16310.7737456936</v>
      </c>
      <c r="E293" s="77" t="n">
        <v>21589.3666439702</v>
      </c>
      <c r="F293" s="77" t="n">
        <v>149.61853343695</v>
      </c>
      <c r="G293" s="78" t="n">
        <v>21738.9851774071</v>
      </c>
      <c r="H293" s="77" t="n">
        <v>8524.41633523382</v>
      </c>
      <c r="I293" s="77" t="n">
        <v>837.632546718587</v>
      </c>
      <c r="J293" s="77" t="n">
        <v>2156.26895213491</v>
      </c>
      <c r="K293" s="77" t="n">
        <v>30.28240940184</v>
      </c>
      <c r="L293" s="78" t="n">
        <v>11548.6002434891</v>
      </c>
      <c r="M293" s="80" t="n">
        <v>2201.46523442754</v>
      </c>
      <c r="N293" s="80" t="n">
        <v>51799.8244010174</v>
      </c>
      <c r="O293" s="81" t="n">
        <v>13242.325663058</v>
      </c>
      <c r="P293" s="81" t="n">
        <v>1233.72853709521</v>
      </c>
      <c r="Q293" s="80" t="n">
        <v>14476.0542001532</v>
      </c>
      <c r="R293" s="81" t="n">
        <v>19277.1794907713</v>
      </c>
      <c r="S293" s="81" t="n">
        <v>1758.91296936151</v>
      </c>
      <c r="T293" s="80" t="n">
        <v>21036.0924601328</v>
      </c>
      <c r="U293" s="81" t="n">
        <v>-1495.1031402069</v>
      </c>
      <c r="V293" s="80" t="n">
        <v>43744.6830008309</v>
      </c>
      <c r="W293" s="53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8"/>
      <c r="AU293" s="2"/>
    </row>
    <row r="294" customFormat="false" ht="12.75" hidden="false" customHeight="false" outlineLevel="0" collapsed="false">
      <c r="A294" s="50" t="s">
        <v>41</v>
      </c>
      <c r="B294" s="77" t="n">
        <v>3663.39067304453</v>
      </c>
      <c r="C294" s="77" t="n">
        <v>12213.4819431041</v>
      </c>
      <c r="D294" s="78" t="n">
        <v>15876.8726161487</v>
      </c>
      <c r="E294" s="77" t="n">
        <v>21820.0773560127</v>
      </c>
      <c r="F294" s="77" t="n">
        <v>152.760522639126</v>
      </c>
      <c r="G294" s="78" t="n">
        <v>21972.8378786518</v>
      </c>
      <c r="H294" s="77" t="n">
        <v>9134.7852460055</v>
      </c>
      <c r="I294" s="77" t="n">
        <v>849.298072023947</v>
      </c>
      <c r="J294" s="77" t="n">
        <v>3432.40359412119</v>
      </c>
      <c r="K294" s="77" t="n">
        <v>30.3485495701843</v>
      </c>
      <c r="L294" s="78" t="n">
        <v>13446.8354617208</v>
      </c>
      <c r="M294" s="80" t="n">
        <v>1434.69782588153</v>
      </c>
      <c r="N294" s="80" t="n">
        <v>52731.2437824028</v>
      </c>
      <c r="O294" s="81" t="n">
        <v>17406.76592824</v>
      </c>
      <c r="P294" s="81" t="n">
        <v>1447.78093008731</v>
      </c>
      <c r="Q294" s="80" t="n">
        <v>18854.5468583273</v>
      </c>
      <c r="R294" s="81" t="n">
        <v>22301.1201493119</v>
      </c>
      <c r="S294" s="81" t="n">
        <v>2064.08507070815</v>
      </c>
      <c r="T294" s="80" t="n">
        <v>24365.20522002</v>
      </c>
      <c r="U294" s="81" t="n">
        <v>-1506.02714596719</v>
      </c>
      <c r="V294" s="80" t="n">
        <v>45714.5582747429</v>
      </c>
      <c r="W294" s="53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8"/>
      <c r="AU294" s="2"/>
    </row>
    <row r="295" customFormat="false" ht="12.75" hidden="false" customHeight="false" outlineLevel="0" collapsed="false">
      <c r="A295" s="50" t="s">
        <v>46</v>
      </c>
      <c r="B295" s="77" t="n">
        <v>3790.49230811171</v>
      </c>
      <c r="C295" s="77" t="n">
        <v>12691.9368111047</v>
      </c>
      <c r="D295" s="78" t="n">
        <v>16482.4291192164</v>
      </c>
      <c r="E295" s="77" t="n">
        <v>22080.0073990991</v>
      </c>
      <c r="F295" s="77" t="n">
        <v>155.968493614548</v>
      </c>
      <c r="G295" s="78" t="n">
        <v>22235.9758927136</v>
      </c>
      <c r="H295" s="77" t="n">
        <v>9820.77617254328</v>
      </c>
      <c r="I295" s="77" t="n">
        <v>841.926540009935</v>
      </c>
      <c r="J295" s="77" t="n">
        <v>1840.11485121112</v>
      </c>
      <c r="K295" s="77" t="n">
        <v>30.4424841406445</v>
      </c>
      <c r="L295" s="78" t="n">
        <v>12533.260047905</v>
      </c>
      <c r="M295" s="80" t="n">
        <v>-1284.07112883987</v>
      </c>
      <c r="N295" s="80" t="n">
        <v>49967.5939309951</v>
      </c>
      <c r="O295" s="81" t="n">
        <v>24090.00515352</v>
      </c>
      <c r="P295" s="81" t="n">
        <v>1245.22304634769</v>
      </c>
      <c r="Q295" s="80" t="n">
        <v>25335.2281998677</v>
      </c>
      <c r="R295" s="81" t="n">
        <v>21986.4425876777</v>
      </c>
      <c r="S295" s="81" t="n">
        <v>1775.30056257405</v>
      </c>
      <c r="T295" s="80" t="n">
        <v>23761.7431502517</v>
      </c>
      <c r="U295" s="81" t="n">
        <v>-2894.61086294879</v>
      </c>
      <c r="V295" s="80" t="n">
        <v>48646.4681176623</v>
      </c>
      <c r="W295" s="53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8"/>
      <c r="AU295" s="2"/>
    </row>
    <row r="296" customFormat="false" ht="12.75" hidden="false" customHeight="false" outlineLevel="0" collapsed="false">
      <c r="A296" s="50" t="s">
        <v>39</v>
      </c>
      <c r="B296" s="77" t="n">
        <v>3680.16644382053</v>
      </c>
      <c r="C296" s="77" t="n">
        <v>12588.2374348661</v>
      </c>
      <c r="D296" s="78" t="n">
        <v>16268.4038786866</v>
      </c>
      <c r="E296" s="77" t="n">
        <v>21817.6249279323</v>
      </c>
      <c r="F296" s="77" t="n">
        <v>159.243831980453</v>
      </c>
      <c r="G296" s="78" t="n">
        <v>21976.8687599127</v>
      </c>
      <c r="H296" s="77" t="n">
        <v>10220.7528909102</v>
      </c>
      <c r="I296" s="77" t="n">
        <v>836.198114839062</v>
      </c>
      <c r="J296" s="77" t="n">
        <v>3104.67518374266</v>
      </c>
      <c r="K296" s="77" t="n">
        <v>30.3815344111378</v>
      </c>
      <c r="L296" s="78" t="n">
        <v>14192.007723903</v>
      </c>
      <c r="M296" s="80" t="n">
        <v>3056.46326891327</v>
      </c>
      <c r="N296" s="80" t="n">
        <v>55493.7436314156</v>
      </c>
      <c r="O296" s="81" t="n">
        <v>17009.33097585</v>
      </c>
      <c r="P296" s="81" t="n">
        <v>1407.43700397965</v>
      </c>
      <c r="Q296" s="80" t="n">
        <v>18416.7679798297</v>
      </c>
      <c r="R296" s="81" t="n">
        <v>21604.9128976786</v>
      </c>
      <c r="S296" s="81" t="n">
        <v>2006.56718672307</v>
      </c>
      <c r="T296" s="80" t="n">
        <v>23611.4800844017</v>
      </c>
      <c r="U296" s="81" t="n">
        <v>1349.6795700212</v>
      </c>
      <c r="V296" s="80" t="n">
        <v>51648.7110968649</v>
      </c>
      <c r="W296" s="53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8"/>
      <c r="AU296" s="2"/>
    </row>
    <row r="297" customFormat="false" ht="12.75" hidden="false" customHeight="false" outlineLevel="0" collapsed="false">
      <c r="A297" s="86" t="s">
        <v>40</v>
      </c>
      <c r="B297" s="77" t="n">
        <v>3809.40074508194</v>
      </c>
      <c r="C297" s="77" t="n">
        <v>12409.9473276804</v>
      </c>
      <c r="D297" s="78" t="n">
        <v>16219.3480727624</v>
      </c>
      <c r="E297" s="77" t="n">
        <v>21624.747635943</v>
      </c>
      <c r="F297" s="77" t="n">
        <v>164.021146939867</v>
      </c>
      <c r="G297" s="78" t="n">
        <v>21788.7687828829</v>
      </c>
      <c r="H297" s="77" t="n">
        <v>10511.2348276949</v>
      </c>
      <c r="I297" s="77" t="n">
        <v>818.837888588574</v>
      </c>
      <c r="J297" s="77" t="n">
        <v>2264.15506739852</v>
      </c>
      <c r="K297" s="77" t="n">
        <v>30.1657003816644</v>
      </c>
      <c r="L297" s="78" t="n">
        <v>13624.3934840637</v>
      </c>
      <c r="M297" s="80" t="n">
        <v>1503.76587563442</v>
      </c>
      <c r="N297" s="80" t="n">
        <v>53136.2762153433</v>
      </c>
      <c r="O297" s="81" t="n">
        <v>21411.83191566</v>
      </c>
      <c r="P297" s="81" t="n">
        <v>1557.25349283977</v>
      </c>
      <c r="Q297" s="80" t="n">
        <v>22969.0854084998</v>
      </c>
      <c r="R297" s="81" t="n">
        <v>21548.2348115013</v>
      </c>
      <c r="S297" s="81" t="n">
        <v>2220.1588783773</v>
      </c>
      <c r="T297" s="80" t="n">
        <v>23768.3936898786</v>
      </c>
      <c r="U297" s="81" t="n">
        <v>749.027835695368</v>
      </c>
      <c r="V297" s="80" t="n">
        <v>53085.9957696599</v>
      </c>
      <c r="W297" s="53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8"/>
      <c r="AU297" s="2"/>
    </row>
    <row r="298" s="4" customFormat="true" ht="12.75" hidden="false" customHeight="false" outlineLevel="0" collapsed="false">
      <c r="A298" s="86" t="s">
        <v>41</v>
      </c>
      <c r="B298" s="77" t="n">
        <v>3771.63952189964</v>
      </c>
      <c r="C298" s="77" t="n">
        <v>12806.3941112941</v>
      </c>
      <c r="D298" s="78" t="n">
        <v>16578.0336331938</v>
      </c>
      <c r="E298" s="77" t="n">
        <v>23855.1127433847</v>
      </c>
      <c r="F298" s="77" t="n">
        <v>169.269823641943</v>
      </c>
      <c r="G298" s="78" t="n">
        <v>24024.3825670267</v>
      </c>
      <c r="H298" s="77" t="n">
        <v>10849.1595222693</v>
      </c>
      <c r="I298" s="77" t="n">
        <v>696.011064167805</v>
      </c>
      <c r="J298" s="77" t="n">
        <v>2945.44639084646</v>
      </c>
      <c r="K298" s="77" t="n">
        <v>29.794982052224</v>
      </c>
      <c r="L298" s="78" t="n">
        <v>14520.4119593357</v>
      </c>
      <c r="M298" s="80" t="n">
        <v>-1260.33013401506</v>
      </c>
      <c r="N298" s="80" t="n">
        <v>53862.4980255411</v>
      </c>
      <c r="O298" s="81" t="n">
        <v>18888.5502905</v>
      </c>
      <c r="P298" s="81" t="n">
        <v>1521.57985400621</v>
      </c>
      <c r="Q298" s="80" t="n">
        <v>20410.1301445062</v>
      </c>
      <c r="R298" s="81" t="n">
        <v>24076.7572523172</v>
      </c>
      <c r="S298" s="81" t="n">
        <v>2169.2993706963</v>
      </c>
      <c r="T298" s="80" t="n">
        <v>26246.0566230135</v>
      </c>
      <c r="U298" s="81" t="n">
        <v>6488.83618026816</v>
      </c>
      <c r="V298" s="80" t="n">
        <v>54515.407727302</v>
      </c>
      <c r="W298" s="53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8"/>
    </row>
    <row r="299" s="4" customFormat="true" ht="12.75" hidden="false" customHeight="false" outlineLevel="0" collapsed="false">
      <c r="A299" s="86" t="s">
        <v>47</v>
      </c>
      <c r="B299" s="77" t="n">
        <v>3777.14184242182</v>
      </c>
      <c r="C299" s="77" t="n">
        <v>13120.3577465737</v>
      </c>
      <c r="D299" s="78" t="n">
        <v>16897.4995889955</v>
      </c>
      <c r="E299" s="77" t="n">
        <v>23694.0653619686</v>
      </c>
      <c r="F299" s="77" t="n">
        <v>174.17864852756</v>
      </c>
      <c r="G299" s="78" t="n">
        <v>23868.2440104961</v>
      </c>
      <c r="H299" s="77" t="n">
        <v>11738.2643421892</v>
      </c>
      <c r="I299" s="77" t="n">
        <v>812.724851777144</v>
      </c>
      <c r="J299" s="77" t="n">
        <v>2001.28978840254</v>
      </c>
      <c r="K299" s="77" t="n">
        <v>29.2693794228169</v>
      </c>
      <c r="L299" s="78" t="n">
        <v>14581.5483617917</v>
      </c>
      <c r="M299" s="80" t="n">
        <v>1991.54927607938</v>
      </c>
      <c r="N299" s="80" t="n">
        <v>57338.8412373627</v>
      </c>
      <c r="O299" s="81" t="n">
        <v>25678.00637133</v>
      </c>
      <c r="P299" s="81" t="n">
        <v>1689.00221032574</v>
      </c>
      <c r="Q299" s="80" t="n">
        <v>27367.0085816557</v>
      </c>
      <c r="R299" s="81" t="n">
        <v>23856.2577989119</v>
      </c>
      <c r="S299" s="81" t="n">
        <v>2407.99155056987</v>
      </c>
      <c r="T299" s="80" t="n">
        <v>26264.2493494818</v>
      </c>
      <c r="U299" s="81" t="n">
        <v>332.394702829719</v>
      </c>
      <c r="V299" s="80" t="n">
        <v>58773.9951723664</v>
      </c>
      <c r="W299" s="53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8"/>
    </row>
    <row r="300" s="4" customFormat="true" ht="12.75" hidden="false" customHeight="false" outlineLevel="0" collapsed="false">
      <c r="A300" s="86" t="s">
        <v>39</v>
      </c>
      <c r="B300" s="77" t="n">
        <v>3883.626375935</v>
      </c>
      <c r="C300" s="77" t="n">
        <v>13435.7849056299</v>
      </c>
      <c r="D300" s="78" t="n">
        <v>17319.4112815649</v>
      </c>
      <c r="E300" s="77" t="n">
        <v>24535.5175602813</v>
      </c>
      <c r="F300" s="77" t="n">
        <v>179.752365280442</v>
      </c>
      <c r="G300" s="78" t="n">
        <v>24715.2699255618</v>
      </c>
      <c r="H300" s="77" t="n">
        <v>11930.6156464442</v>
      </c>
      <c r="I300" s="77" t="n">
        <v>760.772705713817</v>
      </c>
      <c r="J300" s="77" t="n">
        <v>2491.31466486118</v>
      </c>
      <c r="K300" s="77" t="n">
        <v>31.7558123042621</v>
      </c>
      <c r="L300" s="78" t="n">
        <v>15214.4588293234</v>
      </c>
      <c r="M300" s="80" t="n">
        <v>1647.15660114906</v>
      </c>
      <c r="N300" s="80" t="n">
        <v>58896.2966375991</v>
      </c>
      <c r="O300" s="81" t="n">
        <v>26018.26497676</v>
      </c>
      <c r="P300" s="81" t="n">
        <v>2027.81572160468</v>
      </c>
      <c r="Q300" s="80" t="n">
        <v>28046.0806983646</v>
      </c>
      <c r="R300" s="81" t="n">
        <v>23537.1383196485</v>
      </c>
      <c r="S300" s="81" t="n">
        <v>2891.03418212524</v>
      </c>
      <c r="T300" s="80" t="n">
        <v>26428.1725017738</v>
      </c>
      <c r="U300" s="81" t="n">
        <v>4196.71346031585</v>
      </c>
      <c r="V300" s="80" t="n">
        <v>64710.9182945059</v>
      </c>
      <c r="W300" s="53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8"/>
    </row>
    <row r="301" s="4" customFormat="true" ht="12.75" hidden="false" customHeight="false" outlineLevel="0" collapsed="false">
      <c r="A301" s="86" t="s">
        <v>40</v>
      </c>
      <c r="B301" s="77" t="n">
        <v>4168.37209900971</v>
      </c>
      <c r="C301" s="77" t="n">
        <v>14005.3152857395</v>
      </c>
      <c r="D301" s="78" t="n">
        <v>18173.6873847492</v>
      </c>
      <c r="E301" s="77" t="n">
        <v>26179.0094867666</v>
      </c>
      <c r="F301" s="77" t="n">
        <v>189.099488275025</v>
      </c>
      <c r="G301" s="78" t="n">
        <v>26368.1089750416</v>
      </c>
      <c r="H301" s="77" t="n">
        <v>12156.5513462009</v>
      </c>
      <c r="I301" s="77" t="n">
        <v>881.356688448511</v>
      </c>
      <c r="J301" s="77" t="n">
        <v>2723.48169937116</v>
      </c>
      <c r="K301" s="77" t="n">
        <v>28.6061189618983</v>
      </c>
      <c r="L301" s="78" t="n">
        <v>15789.9958529825</v>
      </c>
      <c r="M301" s="80" t="n">
        <v>1012.00371371986</v>
      </c>
      <c r="N301" s="80" t="n">
        <v>61343.7959264932</v>
      </c>
      <c r="O301" s="81" t="n">
        <v>29822.6426651399</v>
      </c>
      <c r="P301" s="81" t="n">
        <v>1788.18931997186</v>
      </c>
      <c r="Q301" s="80" t="n">
        <v>31610.8319851118</v>
      </c>
      <c r="R301" s="81" t="n">
        <v>26519.2848363096</v>
      </c>
      <c r="S301" s="81" t="n">
        <v>2549.40150284414</v>
      </c>
      <c r="T301" s="80" t="n">
        <v>29068.6863391538</v>
      </c>
      <c r="U301" s="81" t="n">
        <v>-913.289964145217</v>
      </c>
      <c r="V301" s="80" t="n">
        <v>62972.651608306</v>
      </c>
      <c r="W301" s="53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8"/>
    </row>
    <row r="302" s="4" customFormat="true" ht="12.75" hidden="false" customHeight="false" outlineLevel="0" collapsed="false">
      <c r="A302" s="86" t="s">
        <v>41</v>
      </c>
      <c r="B302" s="77" t="n">
        <v>3952.83685190507</v>
      </c>
      <c r="C302" s="77" t="n">
        <v>13753.6253919686</v>
      </c>
      <c r="D302" s="78" t="n">
        <v>17706.4622438736</v>
      </c>
      <c r="E302" s="77" t="n">
        <v>26849.8028226994</v>
      </c>
      <c r="F302" s="77" t="n">
        <v>195.907069852926</v>
      </c>
      <c r="G302" s="78" t="n">
        <v>27045.7098925523</v>
      </c>
      <c r="H302" s="77" t="n">
        <v>12648.7434407153</v>
      </c>
      <c r="I302" s="77" t="n">
        <v>757.435037700776</v>
      </c>
      <c r="J302" s="77" t="n">
        <v>2338.53019646967</v>
      </c>
      <c r="K302" s="77" t="n">
        <v>31.3153072434256</v>
      </c>
      <c r="L302" s="78" t="n">
        <v>15776.0239821291</v>
      </c>
      <c r="M302" s="80" t="n">
        <v>1327.31763554157</v>
      </c>
      <c r="N302" s="80" t="n">
        <v>61855.5137540966</v>
      </c>
      <c r="O302" s="81" t="n">
        <v>20679.7543816599</v>
      </c>
      <c r="P302" s="81" t="n">
        <v>1742.50028579081</v>
      </c>
      <c r="Q302" s="80" t="n">
        <v>22422.2546674508</v>
      </c>
      <c r="R302" s="81" t="n">
        <v>21492.1190271904</v>
      </c>
      <c r="S302" s="81" t="n">
        <v>2484.26315809299</v>
      </c>
      <c r="T302" s="80" t="n">
        <v>23976.3821852834</v>
      </c>
      <c r="U302" s="81" t="n">
        <v>4599.45587212772</v>
      </c>
      <c r="V302" s="80" t="n">
        <v>64900.8421083917</v>
      </c>
      <c r="W302" s="53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8"/>
    </row>
    <row r="303" customFormat="false" ht="12.75" hidden="false" customHeight="false" outlineLevel="0" collapsed="false">
      <c r="A303" s="86" t="s">
        <v>48</v>
      </c>
      <c r="B303" s="87" t="n">
        <v>4069.87666392706</v>
      </c>
      <c r="C303" s="77" t="n">
        <v>14063.9373199944</v>
      </c>
      <c r="D303" s="53" t="n">
        <v>18133.8139839215</v>
      </c>
      <c r="E303" s="87" t="n">
        <v>27012.8018693169</v>
      </c>
      <c r="F303" s="87" t="n">
        <v>198.257954691162</v>
      </c>
      <c r="G303" s="53" t="n">
        <v>27211.0598240081</v>
      </c>
      <c r="H303" s="87" t="n">
        <v>13066.1519742589</v>
      </c>
      <c r="I303" s="87" t="n">
        <v>857.130632446425</v>
      </c>
      <c r="J303" s="87" t="n">
        <v>2256.5079955068</v>
      </c>
      <c r="K303" s="77" t="n">
        <v>31.3153072434256</v>
      </c>
      <c r="L303" s="78" t="n">
        <v>16211.1059094555</v>
      </c>
      <c r="M303" s="80" t="n">
        <v>1202.71438266129</v>
      </c>
      <c r="N303" s="80" t="n">
        <v>62758.6941000463</v>
      </c>
      <c r="O303" s="81" t="n">
        <v>21709.1714312799</v>
      </c>
      <c r="P303" s="87" t="n">
        <v>2172.59753761372</v>
      </c>
      <c r="Q303" s="80" t="n">
        <v>23881.7689688936</v>
      </c>
      <c r="R303" s="87" t="n">
        <v>19473.9029995234</v>
      </c>
      <c r="S303" s="87" t="n">
        <v>3097.44799703593</v>
      </c>
      <c r="T303" s="53" t="n">
        <v>22571.3509965594</v>
      </c>
      <c r="U303" s="87" t="n">
        <v>2756.76562284319</v>
      </c>
      <c r="V303" s="53" t="n">
        <v>66825.8776952238</v>
      </c>
      <c r="W303" s="53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8"/>
      <c r="AU303" s="2"/>
    </row>
    <row r="304" customFormat="false" ht="12.75" hidden="false" customHeight="false" outlineLevel="0" collapsed="false">
      <c r="A304" s="86" t="s">
        <v>39</v>
      </c>
      <c r="B304" s="87" t="n">
        <v>4281.08776226468</v>
      </c>
      <c r="C304" s="77" t="n">
        <v>14668.3547202013</v>
      </c>
      <c r="D304" s="53" t="n">
        <v>18949.442482466</v>
      </c>
      <c r="E304" s="87" t="n">
        <v>27501.475013368</v>
      </c>
      <c r="F304" s="87" t="n">
        <v>199.050986509927</v>
      </c>
      <c r="G304" s="53" t="n">
        <v>27700.5259998779</v>
      </c>
      <c r="H304" s="87" t="n">
        <v>13092.2842782074</v>
      </c>
      <c r="I304" s="87" t="n">
        <v>885.835916214926</v>
      </c>
      <c r="J304" s="87" t="n">
        <v>2393.42747161476</v>
      </c>
      <c r="K304" s="77" t="n">
        <v>28.4684611303869</v>
      </c>
      <c r="L304" s="78" t="n">
        <v>16400.0161271675</v>
      </c>
      <c r="M304" s="80" t="n">
        <v>4585.69798059457</v>
      </c>
      <c r="N304" s="80" t="n">
        <v>67635.682590106</v>
      </c>
      <c r="O304" s="81" t="n">
        <v>23136.5845186399</v>
      </c>
      <c r="P304" s="87" t="n">
        <v>2321.91223979856</v>
      </c>
      <c r="Q304" s="80" t="n">
        <v>25458.4967584385</v>
      </c>
      <c r="R304" s="87" t="n">
        <v>19246.2530723377</v>
      </c>
      <c r="S304" s="87" t="n">
        <v>3310.32429704245</v>
      </c>
      <c r="T304" s="53" t="n">
        <v>22556.5773693801</v>
      </c>
      <c r="U304" s="87" t="n">
        <v>-426.596778310835</v>
      </c>
      <c r="V304" s="53" t="n">
        <v>70111.0052008535</v>
      </c>
      <c r="W304" s="53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8"/>
      <c r="AU304" s="2"/>
    </row>
    <row r="305" customFormat="false" ht="12.75" hidden="false" customHeight="false" outlineLevel="0" collapsed="false">
      <c r="A305" s="86" t="s">
        <v>40</v>
      </c>
      <c r="B305" s="87" t="n">
        <v>4840.39744936249</v>
      </c>
      <c r="C305" s="77" t="n">
        <v>14727.571867263</v>
      </c>
      <c r="D305" s="53" t="n">
        <v>19567.9693166255</v>
      </c>
      <c r="E305" s="87" t="n">
        <v>28331.3993144775</v>
      </c>
      <c r="F305" s="87" t="n">
        <v>196.662374671808</v>
      </c>
      <c r="G305" s="53" t="n">
        <v>28528.0616891493</v>
      </c>
      <c r="H305" s="87" t="n">
        <v>13485.0528065536</v>
      </c>
      <c r="I305" s="87" t="n">
        <v>1417.35862391538</v>
      </c>
      <c r="J305" s="87" t="n">
        <v>2877.885900988</v>
      </c>
      <c r="K305" s="77" t="n">
        <v>28.4684611303869</v>
      </c>
      <c r="L305" s="78" t="n">
        <v>17808.7657925874</v>
      </c>
      <c r="M305" s="80" t="n">
        <v>-856.334047658715</v>
      </c>
      <c r="N305" s="80" t="n">
        <v>65048.4627507034</v>
      </c>
      <c r="O305" s="81" t="n">
        <v>19468.5891723899</v>
      </c>
      <c r="P305" s="87" t="n">
        <v>2072.09793654507</v>
      </c>
      <c r="Q305" s="80" t="n">
        <v>21540.687108935</v>
      </c>
      <c r="R305" s="87" t="n">
        <v>21243.142612477</v>
      </c>
      <c r="S305" s="87" t="n">
        <v>2954.16684042794</v>
      </c>
      <c r="T305" s="53" t="n">
        <v>24197.3094529049</v>
      </c>
      <c r="U305" s="87" t="n">
        <v>2600.01669909753</v>
      </c>
      <c r="V305" s="53" t="n">
        <v>64991.8571058311</v>
      </c>
      <c r="W305" s="53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8"/>
      <c r="AU305" s="2"/>
    </row>
    <row r="306" customFormat="false" ht="12.75" hidden="false" customHeight="false" outlineLevel="0" collapsed="false">
      <c r="A306" s="86" t="s">
        <v>41</v>
      </c>
      <c r="B306" s="87" t="n">
        <v>4902.68727987168</v>
      </c>
      <c r="C306" s="77" t="n">
        <v>14773.9838537614</v>
      </c>
      <c r="D306" s="53" t="n">
        <v>19676.6711336331</v>
      </c>
      <c r="E306" s="87" t="n">
        <v>29605.9243809934</v>
      </c>
      <c r="F306" s="87" t="n">
        <v>205.51218153204</v>
      </c>
      <c r="G306" s="53" t="n">
        <v>29811.4365625254</v>
      </c>
      <c r="H306" s="87" t="n">
        <v>13754.7538626847</v>
      </c>
      <c r="I306" s="87" t="n">
        <v>1086.18146918464</v>
      </c>
      <c r="J306" s="87" t="n">
        <v>2373.61102718816</v>
      </c>
      <c r="K306" s="77" t="n">
        <v>28.4684611303869</v>
      </c>
      <c r="L306" s="78" t="n">
        <v>17243.0148201879</v>
      </c>
      <c r="M306" s="80" t="n">
        <v>7362.81656438917</v>
      </c>
      <c r="N306" s="80" t="n">
        <v>74093.9390807355</v>
      </c>
      <c r="O306" s="81" t="n">
        <v>12089.5745337299</v>
      </c>
      <c r="P306" s="87" t="n">
        <v>2144.22667252426</v>
      </c>
      <c r="Q306" s="80" t="n">
        <v>14233.8012062542</v>
      </c>
      <c r="R306" s="87" t="n">
        <v>24090.8339518282</v>
      </c>
      <c r="S306" s="87" t="n">
        <v>3056.99997216059</v>
      </c>
      <c r="T306" s="53" t="n">
        <v>27147.8339239888</v>
      </c>
      <c r="U306" s="87" t="n">
        <v>607.93041219061</v>
      </c>
      <c r="V306" s="53" t="n">
        <v>61787.8367751915</v>
      </c>
      <c r="W306" s="53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8"/>
      <c r="AU306" s="2"/>
    </row>
    <row r="307" customFormat="false" ht="12.75" hidden="false" customHeight="false" outlineLevel="0" collapsed="false">
      <c r="A307" s="19" t="s">
        <v>49</v>
      </c>
      <c r="B307" s="87" t="n">
        <v>4981.82416623148</v>
      </c>
      <c r="C307" s="77" t="n">
        <v>14979.8205509644</v>
      </c>
      <c r="D307" s="53" t="n">
        <v>19961.6447171958</v>
      </c>
      <c r="E307" s="87" t="n">
        <v>28482.4117608007</v>
      </c>
      <c r="F307" s="87" t="n">
        <v>207.978327710424</v>
      </c>
      <c r="G307" s="53" t="n">
        <v>28690.3900885111</v>
      </c>
      <c r="H307" s="87" t="n">
        <v>14029.8489399384</v>
      </c>
      <c r="I307" s="87" t="n">
        <v>1262.55073277305</v>
      </c>
      <c r="J307" s="87" t="n">
        <v>2618.10499256356</v>
      </c>
      <c r="K307" s="77" t="n">
        <v>28.4684611303869</v>
      </c>
      <c r="L307" s="78" t="n">
        <v>17938.9731264054</v>
      </c>
      <c r="M307" s="80" t="n">
        <v>2296.73376840585</v>
      </c>
      <c r="N307" s="80" t="n">
        <v>68887.7417005182</v>
      </c>
      <c r="O307" s="81" t="n">
        <v>17228.0232006099</v>
      </c>
      <c r="P307" s="87" t="n">
        <v>2109.16225138001</v>
      </c>
      <c r="Q307" s="80" t="n">
        <v>19337.1854519899</v>
      </c>
      <c r="R307" s="87" t="n">
        <v>21530.950976373</v>
      </c>
      <c r="S307" s="87" t="n">
        <v>3007.00901932181</v>
      </c>
      <c r="T307" s="53" t="n">
        <v>24537.9599956948</v>
      </c>
      <c r="U307" s="87" t="n">
        <v>857.085365603878</v>
      </c>
      <c r="V307" s="53" t="n">
        <v>64544.0525224172</v>
      </c>
      <c r="W307" s="53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8"/>
      <c r="AU307" s="2"/>
    </row>
    <row r="308" customFormat="false" ht="12.75" hidden="false" customHeight="false" outlineLevel="0" collapsed="false">
      <c r="A308" s="19" t="s">
        <v>39</v>
      </c>
      <c r="B308" s="87" t="n">
        <v>5037.89573413734</v>
      </c>
      <c r="C308" s="77" t="n">
        <v>15888.0936931887</v>
      </c>
      <c r="D308" s="53" t="n">
        <v>20925.9894273261</v>
      </c>
      <c r="E308" s="87" t="n">
        <v>29128.3115906184</v>
      </c>
      <c r="F308" s="87" t="n">
        <v>209.018219348976</v>
      </c>
      <c r="G308" s="53" t="n">
        <v>29337.3298099673</v>
      </c>
      <c r="H308" s="87" t="n">
        <v>14422.6847102567</v>
      </c>
      <c r="I308" s="87" t="n">
        <v>1207.11200166883</v>
      </c>
      <c r="J308" s="87" t="n">
        <v>3434.54515561791</v>
      </c>
      <c r="K308" s="77" t="n">
        <v>28.4684611303869</v>
      </c>
      <c r="L308" s="78" t="n">
        <v>19092.8103286738</v>
      </c>
      <c r="M308" s="80" t="n">
        <v>6081.74782900042</v>
      </c>
      <c r="N308" s="80" t="n">
        <v>75437.8773949676</v>
      </c>
      <c r="O308" s="81" t="n">
        <v>18035.8712678599</v>
      </c>
      <c r="P308" s="87" t="n">
        <v>2108.49562014978</v>
      </c>
      <c r="Q308" s="80" t="n">
        <v>20144.3668880097</v>
      </c>
      <c r="R308" s="87" t="n">
        <v>23830.0853114883</v>
      </c>
      <c r="S308" s="87" t="n">
        <v>3006.05861063678</v>
      </c>
      <c r="T308" s="53" t="n">
        <v>26836.143922125</v>
      </c>
      <c r="U308" s="87" t="n">
        <v>-169.80535907119</v>
      </c>
      <c r="V308" s="53" t="n">
        <v>68576.2950017811</v>
      </c>
      <c r="W308" s="53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8"/>
      <c r="AU308" s="2"/>
    </row>
    <row r="309" customFormat="false" ht="12.75" hidden="false" customHeight="false" outlineLevel="0" collapsed="false">
      <c r="A309" s="86"/>
      <c r="B309" s="87"/>
      <c r="C309" s="77"/>
      <c r="D309" s="53"/>
      <c r="E309" s="87"/>
      <c r="F309" s="87"/>
      <c r="G309" s="53"/>
      <c r="H309" s="87"/>
      <c r="I309" s="87"/>
      <c r="J309" s="87"/>
      <c r="K309" s="77"/>
      <c r="L309" s="78"/>
      <c r="M309" s="80"/>
      <c r="N309" s="80"/>
      <c r="O309" s="53"/>
      <c r="P309" s="87"/>
      <c r="Q309" s="87"/>
      <c r="R309" s="87"/>
      <c r="S309" s="87"/>
      <c r="T309" s="53"/>
      <c r="U309" s="87"/>
      <c r="V309" s="53"/>
      <c r="W309" s="53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8"/>
      <c r="AU309" s="2"/>
    </row>
    <row r="310" customFormat="false" ht="15" hidden="false" customHeight="false" outlineLevel="0" collapsed="false">
      <c r="A310" s="44" t="s">
        <v>79</v>
      </c>
      <c r="B310" s="45"/>
      <c r="C310" s="45"/>
      <c r="D310" s="45"/>
      <c r="E310" s="45"/>
      <c r="F310" s="45"/>
      <c r="G310" s="46"/>
      <c r="H310" s="47"/>
      <c r="I310" s="47"/>
      <c r="J310" s="47"/>
      <c r="K310" s="47"/>
      <c r="L310" s="46"/>
      <c r="M310" s="47"/>
      <c r="N310" s="80"/>
      <c r="O310" s="53"/>
      <c r="P310" s="87"/>
      <c r="Q310" s="47"/>
      <c r="R310" s="47"/>
      <c r="S310" s="46"/>
      <c r="T310" s="47"/>
      <c r="U310" s="47"/>
      <c r="V310" s="46"/>
      <c r="W310" s="53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8"/>
      <c r="AU310" s="2"/>
    </row>
    <row r="311" customFormat="false" ht="15" hidden="false" customHeight="false" outlineLevel="0" collapsed="false">
      <c r="A311" s="44"/>
      <c r="B311" s="45"/>
      <c r="C311" s="45"/>
      <c r="D311" s="45"/>
      <c r="E311" s="45"/>
      <c r="F311" s="45"/>
      <c r="G311" s="46"/>
      <c r="H311" s="47"/>
      <c r="I311" s="47"/>
      <c r="J311" s="47"/>
      <c r="K311" s="47"/>
      <c r="L311" s="46"/>
      <c r="M311" s="47"/>
      <c r="N311" s="47"/>
      <c r="O311" s="46"/>
      <c r="P311" s="46"/>
      <c r="Q311" s="47"/>
      <c r="R311" s="47"/>
      <c r="S311" s="46"/>
      <c r="T311" s="47"/>
      <c r="U311" s="47"/>
      <c r="V311" s="46"/>
      <c r="W311" s="53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8"/>
      <c r="AU311" s="2"/>
    </row>
    <row r="312" customFormat="false" ht="25.5" hidden="false" customHeight="false" outlineLevel="0" collapsed="false">
      <c r="A312" s="55"/>
      <c r="B312" s="55" t="s">
        <v>59</v>
      </c>
      <c r="C312" s="55"/>
      <c r="D312" s="55"/>
      <c r="E312" s="55" t="s">
        <v>60</v>
      </c>
      <c r="F312" s="55"/>
      <c r="G312" s="55"/>
      <c r="H312" s="55" t="s">
        <v>61</v>
      </c>
      <c r="I312" s="55"/>
      <c r="J312" s="55"/>
      <c r="K312" s="55"/>
      <c r="L312" s="55"/>
      <c r="M312" s="56" t="s">
        <v>62</v>
      </c>
      <c r="N312" s="57" t="s">
        <v>63</v>
      </c>
      <c r="O312" s="57"/>
      <c r="P312" s="57"/>
      <c r="Q312" s="57"/>
      <c r="R312" s="58" t="s">
        <v>64</v>
      </c>
      <c r="S312" s="58"/>
      <c r="T312" s="59"/>
      <c r="U312" s="59"/>
      <c r="V312" s="60"/>
      <c r="W312" s="53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8"/>
      <c r="AU312" s="2"/>
    </row>
    <row r="313" customFormat="false" ht="52.5" hidden="false" customHeight="false" outlineLevel="0" collapsed="false">
      <c r="A313" s="67" t="s">
        <v>1</v>
      </c>
      <c r="B313" s="69" t="s">
        <v>65</v>
      </c>
      <c r="C313" s="69" t="s">
        <v>66</v>
      </c>
      <c r="D313" s="69" t="s">
        <v>67</v>
      </c>
      <c r="E313" s="68" t="s">
        <v>68</v>
      </c>
      <c r="F313" s="70" t="s">
        <v>69</v>
      </c>
      <c r="G313" s="69" t="s">
        <v>67</v>
      </c>
      <c r="H313" s="71" t="s">
        <v>70</v>
      </c>
      <c r="I313" s="71" t="s">
        <v>71</v>
      </c>
      <c r="J313" s="71" t="s">
        <v>72</v>
      </c>
      <c r="K313" s="71" t="s">
        <v>73</v>
      </c>
      <c r="L313" s="72" t="s">
        <v>67</v>
      </c>
      <c r="M313" s="73" t="s">
        <v>62</v>
      </c>
      <c r="N313" s="73" t="s">
        <v>74</v>
      </c>
      <c r="O313" s="74" t="s">
        <v>75</v>
      </c>
      <c r="P313" s="74" t="s">
        <v>76</v>
      </c>
      <c r="Q313" s="73" t="s">
        <v>67</v>
      </c>
      <c r="R313" s="74" t="s">
        <v>75</v>
      </c>
      <c r="S313" s="75" t="s">
        <v>76</v>
      </c>
      <c r="T313" s="76" t="s">
        <v>67</v>
      </c>
      <c r="U313" s="73" t="s">
        <v>77</v>
      </c>
      <c r="V313" s="73" t="s">
        <v>78</v>
      </c>
      <c r="W313" s="53"/>
      <c r="X313" s="49"/>
      <c r="Y313" s="49"/>
      <c r="Z313" s="48"/>
      <c r="AA313" s="49"/>
      <c r="AB313" s="49"/>
      <c r="AC313" s="48"/>
      <c r="AD313" s="49"/>
      <c r="AE313" s="48"/>
      <c r="AG313" s="21"/>
      <c r="AH313" s="54"/>
      <c r="AI313" s="49"/>
      <c r="AJ313" s="49"/>
      <c r="AK313" s="48"/>
      <c r="AL313" s="49"/>
      <c r="AM313" s="49"/>
      <c r="AN313" s="49"/>
      <c r="AO313" s="48"/>
      <c r="AP313" s="49"/>
      <c r="AQ313" s="49"/>
      <c r="AR313" s="49"/>
      <c r="AS313" s="49"/>
      <c r="AT313" s="48"/>
      <c r="AU313" s="2"/>
    </row>
    <row r="314" customFormat="false" ht="15.75" hidden="false" customHeight="false" outlineLevel="0" collapsed="false">
      <c r="A314" s="82" t="s">
        <v>23</v>
      </c>
      <c r="B314" s="10" t="n">
        <f aca="false">SUM(B326:B329)</f>
        <v>9962.15847775204</v>
      </c>
      <c r="C314" s="10" t="n">
        <f aca="false">SUM(C326:C329)</f>
        <v>33821.2554193817</v>
      </c>
      <c r="D314" s="11" t="n">
        <f aca="false">SUM(D326:D329)</f>
        <v>43783.4138971338</v>
      </c>
      <c r="E314" s="10" t="n">
        <f aca="false">SUM(E326:E329)</f>
        <v>61320.6451792843</v>
      </c>
      <c r="F314" s="10" t="n">
        <f aca="false">SUM(F326:F329)</f>
        <v>393.488295900148</v>
      </c>
      <c r="G314" s="11" t="n">
        <f aca="false">SUM(G326:G329)</f>
        <v>61714.1334751844</v>
      </c>
      <c r="H314" s="10" t="n">
        <f aca="false">SUM(H326:H329)</f>
        <v>24282.2666169798</v>
      </c>
      <c r="I314" s="10" t="n">
        <f aca="false">SUM(I326:I329)</f>
        <v>3146.44933678579</v>
      </c>
      <c r="J314" s="10" t="n">
        <f aca="false">SUM(J326:J329)</f>
        <v>8033.25666839085</v>
      </c>
      <c r="K314" s="10" t="n">
        <f aca="false">SUM(K326:K329)</f>
        <v>102.397183293199</v>
      </c>
      <c r="L314" s="11" t="n">
        <f aca="false">SUM(L326:L329)</f>
        <v>35564.3698054496</v>
      </c>
      <c r="M314" s="11" t="n">
        <f aca="false">SUM(M326:M329)</f>
        <v>-3492.24645177155</v>
      </c>
      <c r="N314" s="11" t="n">
        <f aca="false">SUM(N326:N329)</f>
        <v>137569.670725996</v>
      </c>
      <c r="O314" s="10" t="n">
        <f aca="false">SUM(O326:O329)</f>
        <v>96477.2272647221</v>
      </c>
      <c r="P314" s="10" t="n">
        <f aca="false">SUM(P326:P329)</f>
        <v>8092.42643683447</v>
      </c>
      <c r="Q314" s="11" t="n">
        <f aca="false">SUM(Q326:Q329)</f>
        <v>104569.653701557</v>
      </c>
      <c r="R314" s="10" t="n">
        <f aca="false">SUM(R326:R329)</f>
        <v>81290.1859771933</v>
      </c>
      <c r="S314" s="10" t="n">
        <f aca="false">SUM(S326:S329)</f>
        <v>9994.70037833709</v>
      </c>
      <c r="T314" s="11" t="n">
        <f aca="false">SUM(T326:T329)</f>
        <v>91284.8863555304</v>
      </c>
      <c r="U314" s="11" t="n">
        <f aca="false">SUM(U326:U329)</f>
        <v>1645.97713826057</v>
      </c>
      <c r="V314" s="11" t="n">
        <f aca="false">SUM(V326:V329)</f>
        <v>152500.415210283</v>
      </c>
      <c r="W314" s="53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8"/>
      <c r="AU314" s="2"/>
    </row>
    <row r="315" customFormat="false" ht="15" hidden="false" customHeight="false" outlineLevel="0" collapsed="false">
      <c r="A315" s="82" t="s">
        <v>24</v>
      </c>
      <c r="B315" s="10" t="n">
        <f aca="false">SUM(B330:B333)</f>
        <v>10448.6612217756</v>
      </c>
      <c r="C315" s="10" t="n">
        <f aca="false">SUM(C330:C333)</f>
        <v>34742.2080825924</v>
      </c>
      <c r="D315" s="11" t="n">
        <f aca="false">SUM(D330:D333)</f>
        <v>45190.8693043679</v>
      </c>
      <c r="E315" s="10" t="n">
        <f aca="false">SUM(E330:E333)</f>
        <v>62584.5356318889</v>
      </c>
      <c r="F315" s="10" t="n">
        <f aca="false">SUM(F330:F333)</f>
        <v>408.989931050532</v>
      </c>
      <c r="G315" s="11" t="n">
        <f aca="false">SUM(G330:G333)</f>
        <v>62993.5255629394</v>
      </c>
      <c r="H315" s="10" t="n">
        <f aca="false">SUM(H330:H333)</f>
        <v>24770.7532232118</v>
      </c>
      <c r="I315" s="10" t="n">
        <f aca="false">SUM(I330:I333)</f>
        <v>3521.19760680729</v>
      </c>
      <c r="J315" s="10" t="n">
        <f aca="false">SUM(J330:J333)</f>
        <v>7948.41099537119</v>
      </c>
      <c r="K315" s="10" t="n">
        <f aca="false">SUM(K330:K333)</f>
        <v>104.309239564076</v>
      </c>
      <c r="L315" s="11" t="n">
        <f aca="false">SUM(L330:L333)</f>
        <v>36344.6710649544</v>
      </c>
      <c r="M315" s="11" t="n">
        <f aca="false">SUM(M330:M333)</f>
        <v>-291.589974952331</v>
      </c>
      <c r="N315" s="11" t="n">
        <f aca="false">SUM(N330:N333)</f>
        <v>144237.475957309</v>
      </c>
      <c r="O315" s="10" t="n">
        <f aca="false">SUM(O330:O333)</f>
        <v>96255.3497867093</v>
      </c>
      <c r="P315" s="10" t="n">
        <f aca="false">SUM(P330:P333)</f>
        <v>9521.26751253057</v>
      </c>
      <c r="Q315" s="11" t="n">
        <f aca="false">SUM(Q330:Q333)</f>
        <v>105776.61729924</v>
      </c>
      <c r="R315" s="10" t="n">
        <f aca="false">SUM(R330:R333)</f>
        <v>78231.5508555729</v>
      </c>
      <c r="S315" s="10" t="n">
        <f aca="false">SUM(S330:S333)</f>
        <v>11848.6481892394</v>
      </c>
      <c r="T315" s="11" t="n">
        <f aca="false">SUM(T330:T333)</f>
        <v>90080.1990448123</v>
      </c>
      <c r="U315" s="11" t="n">
        <f aca="false">SUM(U330:U333)</f>
        <v>1254.68781578092</v>
      </c>
      <c r="V315" s="11" t="n">
        <f aca="false">SUM(V330:V333)</f>
        <v>161188.582027518</v>
      </c>
      <c r="W315" s="53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8"/>
      <c r="AU315" s="2"/>
    </row>
    <row r="316" customFormat="false" ht="15" hidden="false" customHeight="false" outlineLevel="0" collapsed="false">
      <c r="A316" s="82" t="s">
        <v>25</v>
      </c>
      <c r="B316" s="10" t="n">
        <f aca="false">SUM(B334:B337)</f>
        <v>9085.08824804327</v>
      </c>
      <c r="C316" s="10" t="n">
        <f aca="false">SUM(C334:C337)</f>
        <v>35868.1012089731</v>
      </c>
      <c r="D316" s="11" t="n">
        <f aca="false">SUM(D334:D337)</f>
        <v>44953.1894570163</v>
      </c>
      <c r="E316" s="10" t="n">
        <f aca="false">SUM(E334:E337)</f>
        <v>64797.7396483686</v>
      </c>
      <c r="F316" s="10" t="n">
        <f aca="false">SUM(F334:F337)</f>
        <v>440.882499152315</v>
      </c>
      <c r="G316" s="11" t="n">
        <f aca="false">SUM(G334:G337)</f>
        <v>65238.6221475209</v>
      </c>
      <c r="H316" s="10" t="n">
        <f aca="false">SUM(H334:H337)</f>
        <v>26279.8686444662</v>
      </c>
      <c r="I316" s="10" t="n">
        <f aca="false">SUM(I334:I337)</f>
        <v>3153.70107528688</v>
      </c>
      <c r="J316" s="10" t="n">
        <f aca="false">SUM(J334:J337)</f>
        <v>8136.61457997156</v>
      </c>
      <c r="K316" s="10" t="n">
        <f aca="false">SUM(K334:K337)</f>
        <v>104.312496997493</v>
      </c>
      <c r="L316" s="11" t="n">
        <f aca="false">SUM(L334:L337)</f>
        <v>37674.4967967222</v>
      </c>
      <c r="M316" s="11" t="n">
        <f aca="false">SUM(M334:M337)</f>
        <v>2537.86143466029</v>
      </c>
      <c r="N316" s="11" t="n">
        <f aca="false">SUM(N334:N337)</f>
        <v>150404.16983592</v>
      </c>
      <c r="O316" s="10" t="n">
        <f aca="false">SUM(O334:O337)</f>
        <v>88424.7490124065</v>
      </c>
      <c r="P316" s="10" t="n">
        <f aca="false">SUM(P334:P337)</f>
        <v>9566.5696612668</v>
      </c>
      <c r="Q316" s="11" t="n">
        <f aca="false">SUM(Q334:Q337)</f>
        <v>97991.3186736733</v>
      </c>
      <c r="R316" s="10" t="n">
        <f aca="false">SUM(R334:R337)</f>
        <v>83798.4142440532</v>
      </c>
      <c r="S316" s="10" t="n">
        <f aca="false">SUM(S334:S337)</f>
        <v>11538.9507232426</v>
      </c>
      <c r="T316" s="11" t="n">
        <f aca="false">SUM(T334:T337)</f>
        <v>95337.3649672958</v>
      </c>
      <c r="U316" s="11" t="n">
        <f aca="false">SUM(U334:U337)</f>
        <v>310.658737634934</v>
      </c>
      <c r="V316" s="11" t="n">
        <f aca="false">SUM(V334:V337)</f>
        <v>153368.782279932</v>
      </c>
      <c r="W316" s="53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8"/>
      <c r="AU316" s="2"/>
    </row>
    <row r="317" customFormat="false" ht="15" hidden="false" customHeight="false" outlineLevel="0" collapsed="false">
      <c r="A317" s="82" t="s">
        <v>26</v>
      </c>
      <c r="B317" s="10" t="n">
        <f aca="false">SUM(B338:B341)</f>
        <v>10444.3886974451</v>
      </c>
      <c r="C317" s="10" t="n">
        <f aca="false">SUM(C338:C341)</f>
        <v>36374.8837455718</v>
      </c>
      <c r="D317" s="11" t="n">
        <f aca="false">SUM(D338:D341)</f>
        <v>46819.2724430169</v>
      </c>
      <c r="E317" s="10" t="n">
        <f aca="false">SUM(E338:E341)</f>
        <v>66434.0559828609</v>
      </c>
      <c r="F317" s="10" t="n">
        <f aca="false">SUM(F338:F341)</f>
        <v>481.789656978271</v>
      </c>
      <c r="G317" s="11" t="n">
        <f aca="false">SUM(G338:G341)</f>
        <v>66915.8456398391</v>
      </c>
      <c r="H317" s="10" t="n">
        <f aca="false">SUM(H338:H341)</f>
        <v>28780.1180948868</v>
      </c>
      <c r="I317" s="10" t="n">
        <f aca="false">SUM(I338:I341)</f>
        <v>3215.85168335821</v>
      </c>
      <c r="J317" s="10" t="n">
        <f aca="false">SUM(J338:J341)</f>
        <v>8212.4564483351</v>
      </c>
      <c r="K317" s="10" t="n">
        <f aca="false">SUM(K338:K341)</f>
        <v>105.55818409</v>
      </c>
      <c r="L317" s="11" t="n">
        <f aca="false">SUM(L338:L341)</f>
        <v>40313.9844106702</v>
      </c>
      <c r="M317" s="11" t="n">
        <f aca="false">SUM(M338:M341)</f>
        <v>-4030.66983106127</v>
      </c>
      <c r="N317" s="11" t="n">
        <f aca="false">SUM(N338:N341)</f>
        <v>150018.432662465</v>
      </c>
      <c r="O317" s="10" t="n">
        <f aca="false">SUM(O338:O341)</f>
        <v>80511.224532965</v>
      </c>
      <c r="P317" s="10" t="n">
        <f aca="false">SUM(P338:P341)</f>
        <v>9279.78791887019</v>
      </c>
      <c r="Q317" s="11" t="n">
        <f aca="false">SUM(Q338:Q341)</f>
        <v>89791.0124518352</v>
      </c>
      <c r="R317" s="10" t="n">
        <f aca="false">SUM(R338:R341)</f>
        <v>64282.2165</v>
      </c>
      <c r="S317" s="10" t="n">
        <f aca="false">SUM(S338:S341)</f>
        <v>11109.0165834613</v>
      </c>
      <c r="T317" s="11" t="n">
        <f aca="false">SUM(T338:T341)</f>
        <v>75391.2330834613</v>
      </c>
      <c r="U317" s="11" t="n">
        <f aca="false">SUM(U338:U341)</f>
        <v>-0.0722591195662972</v>
      </c>
      <c r="V317" s="11" t="n">
        <f aca="false">SUM(V338:V341)</f>
        <v>164418.139771719</v>
      </c>
      <c r="W317" s="53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8"/>
      <c r="AU317" s="2"/>
    </row>
    <row r="318" customFormat="false" ht="15" hidden="false" customHeight="false" outlineLevel="0" collapsed="false">
      <c r="A318" s="82" t="s">
        <v>27</v>
      </c>
      <c r="B318" s="10" t="n">
        <f aca="false">SUM(B342:B345)</f>
        <v>9914.70272639115</v>
      </c>
      <c r="C318" s="10" t="n">
        <f aca="false">SUM(C342:C345)</f>
        <v>35342.5107743889</v>
      </c>
      <c r="D318" s="11" t="n">
        <f aca="false">SUM(D342:D345)</f>
        <v>45257.2135007801</v>
      </c>
      <c r="E318" s="10" t="n">
        <f aca="false">SUM(E342:E345)</f>
        <v>67373.7408160307</v>
      </c>
      <c r="F318" s="10" t="n">
        <f aca="false">SUM(F342:F345)</f>
        <v>503.949784456715</v>
      </c>
      <c r="G318" s="11" t="n">
        <f aca="false">SUM(G342:G345)</f>
        <v>67877.6906004874</v>
      </c>
      <c r="H318" s="10" t="n">
        <f aca="false">SUM(H342:H345)</f>
        <v>30171.3198761383</v>
      </c>
      <c r="I318" s="10" t="n">
        <f aca="false">SUM(I342:I345)</f>
        <v>2389.69547048701</v>
      </c>
      <c r="J318" s="10" t="n">
        <f aca="false">SUM(J342:J345)</f>
        <v>5789.94723643559</v>
      </c>
      <c r="K318" s="10" t="n">
        <f aca="false">SUM(K342:K345)</f>
        <v>107.237917646334</v>
      </c>
      <c r="L318" s="11" t="n">
        <f aca="false">SUM(L342:L345)</f>
        <v>38458.2005007073</v>
      </c>
      <c r="M318" s="11" t="n">
        <f aca="false">SUM(M342:M345)</f>
        <v>2873.87413665157</v>
      </c>
      <c r="N318" s="11" t="n">
        <f aca="false">SUM(N342:N345)</f>
        <v>154466.978738626</v>
      </c>
      <c r="O318" s="10" t="n">
        <f aca="false">SUM(O342:O345)</f>
        <v>75460.9870687283</v>
      </c>
      <c r="P318" s="10" t="n">
        <f aca="false">SUM(P342:P345)</f>
        <v>9429.72705794745</v>
      </c>
      <c r="Q318" s="11" t="n">
        <f aca="false">SUM(Q342:Q345)</f>
        <v>84890.7141266758</v>
      </c>
      <c r="R318" s="10" t="n">
        <f aca="false">SUM(R342:R345)</f>
        <v>54124.6317650452</v>
      </c>
      <c r="S318" s="10" t="n">
        <f aca="false">SUM(S342:S345)</f>
        <v>11504.2761296988</v>
      </c>
      <c r="T318" s="11" t="n">
        <f aca="false">SUM(T342:T345)</f>
        <v>65628.907894744</v>
      </c>
      <c r="U318" s="11" t="n">
        <f aca="false">SUM(U342:U345)</f>
        <v>-2545.85911622194</v>
      </c>
      <c r="V318" s="11" t="n">
        <f aca="false">SUM(V342:V345)</f>
        <v>171182.925854336</v>
      </c>
      <c r="W318" s="53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8"/>
      <c r="AU318" s="2"/>
    </row>
    <row r="319" customFormat="false" ht="15" hidden="false" customHeight="false" outlineLevel="0" collapsed="false">
      <c r="A319" s="82" t="s">
        <v>28</v>
      </c>
      <c r="B319" s="10" t="n">
        <f aca="false">SUM(B346:B349)</f>
        <v>10536.5998321639</v>
      </c>
      <c r="C319" s="10" t="n">
        <f aca="false">SUM(C346:C349)</f>
        <v>35710.145341655</v>
      </c>
      <c r="D319" s="11" t="n">
        <f aca="false">SUM(D346:D349)</f>
        <v>46246.745173819</v>
      </c>
      <c r="E319" s="10" t="n">
        <f aca="false">SUM(E346:E349)</f>
        <v>70991.0103175766</v>
      </c>
      <c r="F319" s="10" t="n">
        <f aca="false">SUM(F346:F349)</f>
        <v>528.356551182311</v>
      </c>
      <c r="G319" s="11" t="n">
        <f aca="false">SUM(G346:G349)</f>
        <v>71519.3668687589</v>
      </c>
      <c r="H319" s="10" t="n">
        <f aca="false">SUM(H346:H349)</f>
        <v>31710.8761804362</v>
      </c>
      <c r="I319" s="10" t="n">
        <f aca="false">SUM(I346:I349)</f>
        <v>2715.00871316995</v>
      </c>
      <c r="J319" s="10" t="n">
        <f aca="false">SUM(J346:J349)</f>
        <v>7240.66960615124</v>
      </c>
      <c r="K319" s="10" t="n">
        <f aca="false">SUM(K346:K349)</f>
        <v>107.231965061469</v>
      </c>
      <c r="L319" s="11" t="n">
        <f aca="false">SUM(L346:L349)</f>
        <v>41773.7864648189</v>
      </c>
      <c r="M319" s="11" t="n">
        <f aca="false">SUM(M346:M349)</f>
        <v>-720.358951816502</v>
      </c>
      <c r="N319" s="11" t="n">
        <f aca="false">SUM(N346:N349)</f>
        <v>158819.53955558</v>
      </c>
      <c r="O319" s="10" t="n">
        <f aca="false">SUM(O346:O349)</f>
        <v>86076.9794699944</v>
      </c>
      <c r="P319" s="10" t="n">
        <f aca="false">SUM(P346:P349)</f>
        <v>8900.79779312514</v>
      </c>
      <c r="Q319" s="11" t="n">
        <f aca="false">SUM(Q346:Q349)</f>
        <v>94977.7772631195</v>
      </c>
      <c r="R319" s="10" t="n">
        <f aca="false">SUM(R346:R349)</f>
        <v>63648.4171512791</v>
      </c>
      <c r="S319" s="10" t="n">
        <f aca="false">SUM(S346:S349)</f>
        <v>12426.4565424572</v>
      </c>
      <c r="T319" s="11" t="n">
        <f aca="false">SUM(T346:T349)</f>
        <v>76074.8736937363</v>
      </c>
      <c r="U319" s="11" t="n">
        <f aca="false">SUM(U346:U349)</f>
        <v>630.80523197975</v>
      </c>
      <c r="V319" s="11" t="n">
        <f aca="false">SUM(V346:V349)</f>
        <v>178353.248356943</v>
      </c>
      <c r="W319" s="53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8"/>
      <c r="AU319" s="2"/>
    </row>
    <row r="320" customFormat="false" ht="15" hidden="false" customHeight="false" outlineLevel="0" collapsed="false">
      <c r="A320" s="82" t="s">
        <v>29</v>
      </c>
      <c r="B320" s="10" t="n">
        <f aca="false">SUM(B350:B353)</f>
        <v>11345.8164310287</v>
      </c>
      <c r="C320" s="10" t="n">
        <f aca="false">SUM(C350:C353)</f>
        <v>39652.1015186561</v>
      </c>
      <c r="D320" s="11" t="n">
        <f aca="false">SUM(D350:D353)</f>
        <v>50997.9179496848</v>
      </c>
      <c r="E320" s="10" t="n">
        <f aca="false">SUM(E350:E353)</f>
        <v>73228.2871208474</v>
      </c>
      <c r="F320" s="10" t="n">
        <f aca="false">SUM(F350:F353)</f>
        <v>538.940451306057</v>
      </c>
      <c r="G320" s="11" t="n">
        <f aca="false">SUM(G350:G353)</f>
        <v>73767.2275721535</v>
      </c>
      <c r="H320" s="10" t="n">
        <f aca="false">SUM(H350:H353)</f>
        <v>33359.8834486694</v>
      </c>
      <c r="I320" s="10" t="n">
        <f aca="false">SUM(I350:I353)</f>
        <v>3467.29549971056</v>
      </c>
      <c r="J320" s="10" t="n">
        <f aca="false">SUM(J350:J353)</f>
        <v>9088.57884298413</v>
      </c>
      <c r="K320" s="10" t="n">
        <f aca="false">SUM(K350:K353)</f>
        <v>108.440884317661</v>
      </c>
      <c r="L320" s="11" t="n">
        <f aca="false">SUM(L350:L353)</f>
        <v>46024.1986756818</v>
      </c>
      <c r="M320" s="11" t="n">
        <f aca="false">SUM(M350:M353)</f>
        <v>5069.35315608078</v>
      </c>
      <c r="N320" s="11" t="n">
        <f aca="false">SUM(N350:N353)</f>
        <v>175858.697353601</v>
      </c>
      <c r="O320" s="10" t="n">
        <f aca="false">SUM(O350:O353)</f>
        <v>77130.423806206</v>
      </c>
      <c r="P320" s="10" t="n">
        <f aca="false">SUM(P350:P353)</f>
        <v>9472.50538789974</v>
      </c>
      <c r="Q320" s="11" t="n">
        <f aca="false">SUM(Q350:Q353)</f>
        <v>86602.9291941058</v>
      </c>
      <c r="R320" s="10" t="n">
        <f aca="false">SUM(R350:R353)</f>
        <v>70929.4114285928</v>
      </c>
      <c r="S320" s="10" t="n">
        <f aca="false">SUM(S350:S353)</f>
        <v>13948.9893250376</v>
      </c>
      <c r="T320" s="11" t="n">
        <f aca="false">SUM(T350:T353)</f>
        <v>84878.4007536304</v>
      </c>
      <c r="U320" s="11" t="n">
        <f aca="false">SUM(U350:U353)</f>
        <v>6177.30143938599</v>
      </c>
      <c r="V320" s="11" t="n">
        <f aca="false">SUM(V350:V353)</f>
        <v>183760.527233462</v>
      </c>
      <c r="W320" s="53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8"/>
      <c r="AU320" s="2"/>
    </row>
    <row r="321" customFormat="false" ht="15" hidden="false" customHeight="false" outlineLevel="0" collapsed="false">
      <c r="A321" s="82" t="s">
        <v>30</v>
      </c>
      <c r="B321" s="10" t="n">
        <f aca="false">SUM(B354:B357)</f>
        <v>12041.2490240619</v>
      </c>
      <c r="C321" s="10" t="n">
        <f aca="false">SUM(C354:C357)</f>
        <v>41002.9958881283</v>
      </c>
      <c r="D321" s="11" t="n">
        <f aca="false">SUM(D354:D357)</f>
        <v>53044.2449121903</v>
      </c>
      <c r="E321" s="10" t="n">
        <f aca="false">SUM(E354:E357)</f>
        <v>74958.8738139904</v>
      </c>
      <c r="F321" s="10" t="n">
        <f aca="false">SUM(F354:F357)</f>
        <v>530.932536871204</v>
      </c>
      <c r="G321" s="11" t="n">
        <f aca="false">SUM(G354:G357)</f>
        <v>75489.8063508616</v>
      </c>
      <c r="H321" s="10" t="n">
        <f aca="false">SUM(H354:H357)</f>
        <v>28981.2742439328</v>
      </c>
      <c r="I321" s="10" t="n">
        <f aca="false">SUM(I354:I357)</f>
        <v>2658.97378514291</v>
      </c>
      <c r="J321" s="10" t="n">
        <f aca="false">SUM(J354:J357)</f>
        <v>10037.5850047643</v>
      </c>
      <c r="K321" s="10" t="n">
        <f aca="false">SUM(K354:K357)</f>
        <v>106.313569195083</v>
      </c>
      <c r="L321" s="11" t="n">
        <f aca="false">SUM(L354:L357)</f>
        <v>41784.146603035</v>
      </c>
      <c r="M321" s="11" t="n">
        <f aca="false">SUM(M354:M357)</f>
        <v>13291.7773036183</v>
      </c>
      <c r="N321" s="11" t="n">
        <f aca="false">SUM(N354:N357)</f>
        <v>183609.975169705</v>
      </c>
      <c r="O321" s="10" t="n">
        <f aca="false">SUM(O354:O357)</f>
        <v>65748.2655841259</v>
      </c>
      <c r="P321" s="10" t="n">
        <f aca="false">SUM(P354:P357)</f>
        <v>4767.41762961446</v>
      </c>
      <c r="Q321" s="11" t="n">
        <f aca="false">SUM(Q354:Q357)</f>
        <v>70515.6832137404</v>
      </c>
      <c r="R321" s="10" t="n">
        <f aca="false">SUM(R354:R357)</f>
        <v>81835.1503799231</v>
      </c>
      <c r="S321" s="10" t="n">
        <f aca="false">SUM(S354:S357)</f>
        <v>7245.47230350479</v>
      </c>
      <c r="T321" s="11" t="n">
        <f aca="false">SUM(T354:T357)</f>
        <v>89080.6226834279</v>
      </c>
      <c r="U321" s="11" t="n">
        <f aca="false">SUM(U354:U357)</f>
        <v>2675.21589498105</v>
      </c>
      <c r="V321" s="11" t="n">
        <f aca="false">SUM(V354:V357)</f>
        <v>167720.251594999</v>
      </c>
      <c r="W321" s="53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8"/>
      <c r="AU321" s="2"/>
    </row>
    <row r="322" customFormat="false" ht="15" hidden="false" customHeight="false" outlineLevel="0" collapsed="false">
      <c r="A322" s="82" t="s">
        <v>52</v>
      </c>
      <c r="B322" s="10" t="n">
        <f aca="false">SUM(B358:B361)</f>
        <v>12129.5541092908</v>
      </c>
      <c r="C322" s="10" t="n">
        <f aca="false">SUM(C358:C361)</f>
        <v>43022.7276797517</v>
      </c>
      <c r="D322" s="11" t="n">
        <f aca="false">SUM(D358:D361)</f>
        <v>55152.2817890425</v>
      </c>
      <c r="E322" s="10" t="n">
        <f aca="false">SUM(E358:E361)</f>
        <v>76836.0207092737</v>
      </c>
      <c r="F322" s="10" t="n">
        <f aca="false">SUM(F358:F361)</f>
        <v>541.077822198238</v>
      </c>
      <c r="G322" s="11" t="n">
        <f aca="false">SUM(G358:G361)</f>
        <v>77377.0985314719</v>
      </c>
      <c r="H322" s="10" t="n">
        <f aca="false">SUM(H358:H361)</f>
        <v>30943.6830914704</v>
      </c>
      <c r="I322" s="10" t="n">
        <f aca="false">SUM(I358:I361)</f>
        <v>2436.86575802874</v>
      </c>
      <c r="J322" s="10" t="n">
        <f aca="false">SUM(J358:J361)</f>
        <v>8421.81642737033</v>
      </c>
      <c r="K322" s="10" t="n">
        <f aca="false">SUM(K358:K361)</f>
        <v>101.977172526565</v>
      </c>
      <c r="L322" s="11" t="n">
        <f aca="false">SUM(L358:L361)</f>
        <v>41904.3424493961</v>
      </c>
      <c r="M322" s="11" t="n">
        <f aca="false">SUM(M358:M361)</f>
        <v>8979.55755654807</v>
      </c>
      <c r="N322" s="11" t="n">
        <f aca="false">SUM(N358:N361)</f>
        <v>183413.280326459</v>
      </c>
      <c r="O322" s="10" t="n">
        <f aca="false">SUM(O358:O361)</f>
        <v>87977.9049540121</v>
      </c>
      <c r="P322" s="10" t="n">
        <f aca="false">SUM(P358:P361)</f>
        <v>4872.38813217502</v>
      </c>
      <c r="Q322" s="11" t="n">
        <f aca="false">SUM(Q358:Q361)</f>
        <v>92850.2930861871</v>
      </c>
      <c r="R322" s="10" t="n">
        <f aca="false">SUM(R358:R361)</f>
        <v>83625.893351366</v>
      </c>
      <c r="S322" s="10" t="n">
        <f aca="false">SUM(S358:S361)</f>
        <v>7542.03788293083</v>
      </c>
      <c r="T322" s="11" t="n">
        <f aca="false">SUM(T358:T361)</f>
        <v>91167.9312342968</v>
      </c>
      <c r="U322" s="11" t="n">
        <f aca="false">SUM(U358:U361)</f>
        <v>2617.90329457514</v>
      </c>
      <c r="V322" s="11" t="n">
        <f aca="false">SUM(V358:V361)</f>
        <v>187713.545472924</v>
      </c>
      <c r="W322" s="53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8"/>
      <c r="AU322" s="2"/>
    </row>
    <row r="323" customFormat="false" ht="15" hidden="false" customHeight="false" outlineLevel="0" collapsed="false">
      <c r="A323" s="82" t="s">
        <v>53</v>
      </c>
      <c r="B323" s="10" t="n">
        <f aca="false">SUM(B362:B365)</f>
        <v>12558.3006761532</v>
      </c>
      <c r="C323" s="10" t="n">
        <f aca="false">SUM(C362:C365)</f>
        <v>43997.8026865735</v>
      </c>
      <c r="D323" s="11" t="n">
        <f aca="false">SUM(D362:D365)</f>
        <v>56556.1033627267</v>
      </c>
      <c r="E323" s="10" t="n">
        <f aca="false">SUM(E362:E365)</f>
        <v>79195.1409136447</v>
      </c>
      <c r="F323" s="10" t="n">
        <f aca="false">SUM(F362:F365)</f>
        <v>545.740871847935</v>
      </c>
      <c r="G323" s="11" t="n">
        <f aca="false">SUM(G362:G365)</f>
        <v>79740.8817854927</v>
      </c>
      <c r="H323" s="10" t="n">
        <f aca="false">SUM(H362:H365)</f>
        <v>32142.0941262079</v>
      </c>
      <c r="I323" s="10" t="n">
        <f aca="false">SUM(I362:I365)</f>
        <v>2290.80317765088</v>
      </c>
      <c r="J323" s="10" t="n">
        <f aca="false">SUM(J362:J365)</f>
        <v>7275.20985660204</v>
      </c>
      <c r="K323" s="10" t="n">
        <f aca="false">SUM(K362:K365)</f>
        <v>93.9612158193745</v>
      </c>
      <c r="L323" s="11" t="n">
        <f aca="false">SUM(L362:L365)</f>
        <v>41802.0683762802</v>
      </c>
      <c r="M323" s="11" t="n">
        <f aca="false">SUM(M362:M365)</f>
        <v>5674.45709913857</v>
      </c>
      <c r="N323" s="11" t="n">
        <f aca="false">SUM(N362:N365)</f>
        <v>183773.510623638</v>
      </c>
      <c r="O323" s="10" t="n">
        <f aca="false">SUM(O362:O365)</f>
        <v>82200.1701054671</v>
      </c>
      <c r="P323" s="10" t="n">
        <f aca="false">SUM(P362:P365)</f>
        <v>5685.47429134541</v>
      </c>
      <c r="Q323" s="11" t="n">
        <f aca="false">SUM(Q362:Q365)</f>
        <v>87885.6443968125</v>
      </c>
      <c r="R323" s="10" t="n">
        <f aca="false">SUM(R362:R365)</f>
        <v>71485.6992569104</v>
      </c>
      <c r="S323" s="10" t="n">
        <f aca="false">SUM(S362:S365)</f>
        <v>8980.31844310305</v>
      </c>
      <c r="T323" s="11" t="n">
        <f aca="false">SUM(T362:T365)</f>
        <v>80466.0177000134</v>
      </c>
      <c r="U323" s="11" t="n">
        <f aca="false">SUM(U362:U365)</f>
        <v>6818.42619069268</v>
      </c>
      <c r="V323" s="11" t="n">
        <f aca="false">SUM(V362:V365)</f>
        <v>198011.56351113</v>
      </c>
      <c r="W323" s="53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8"/>
      <c r="AU323" s="2"/>
    </row>
    <row r="324" customFormat="false" ht="15" hidden="false" customHeight="false" outlineLevel="0" collapsed="false">
      <c r="A324" s="82" t="s">
        <v>54</v>
      </c>
      <c r="B324" s="10" t="n">
        <f aca="false">SUM(B366:B369)</f>
        <v>13659.2309146632</v>
      </c>
      <c r="C324" s="10" t="n">
        <f aca="false">SUM(C366:C369)</f>
        <v>45166.9633444242</v>
      </c>
      <c r="D324" s="11" t="n">
        <f aca="false">SUM(D366:D369)</f>
        <v>58826.1942590874</v>
      </c>
      <c r="E324" s="10" t="n">
        <f aca="false">SUM(E366:E369)</f>
        <v>83656.9387748456</v>
      </c>
      <c r="F324" s="10" t="n">
        <f aca="false">SUM(F366:F369)</f>
        <v>561.701878486739</v>
      </c>
      <c r="G324" s="11" t="n">
        <f aca="false">SUM(G366:G369)</f>
        <v>84218.6406533323</v>
      </c>
      <c r="H324" s="10" t="n">
        <f aca="false">SUM(H366:H369)</f>
        <v>33232.7054629903</v>
      </c>
      <c r="I324" s="10" t="n">
        <f aca="false">SUM(I366:I369)</f>
        <v>2826.73804497021</v>
      </c>
      <c r="J324" s="10" t="n">
        <f aca="false">SUM(J366:J369)</f>
        <v>7386.04377340368</v>
      </c>
      <c r="K324" s="10" t="n">
        <f aca="false">SUM(K366:K369)</f>
        <v>95.4004583792414</v>
      </c>
      <c r="L324" s="11" t="n">
        <f aca="false">SUM(L366:L369)</f>
        <v>43540.8877397434</v>
      </c>
      <c r="M324" s="11" t="n">
        <f aca="false">SUM(M366:M369)</f>
        <v>13214.7260099418</v>
      </c>
      <c r="N324" s="11" t="n">
        <f aca="false">SUM(N366:N369)</f>
        <v>199800.448662105</v>
      </c>
      <c r="O324" s="10" t="n">
        <f aca="false">SUM(O366:O369)</f>
        <v>69556.1663336269</v>
      </c>
      <c r="P324" s="10" t="n">
        <f aca="false">SUM(P366:P369)</f>
        <v>6225.66532210393</v>
      </c>
      <c r="Q324" s="11" t="n">
        <f aca="false">SUM(Q366:Q369)</f>
        <v>75781.8316557308</v>
      </c>
      <c r="R324" s="10" t="n">
        <f aca="false">SUM(R366:R369)</f>
        <v>63921.3118667735</v>
      </c>
      <c r="S324" s="10" t="n">
        <f aca="false">SUM(S366:S369)</f>
        <v>10575.1046533592</v>
      </c>
      <c r="T324" s="11" t="n">
        <f aca="false">SUM(T366:T369)</f>
        <v>74496.4165201327</v>
      </c>
      <c r="U324" s="11" t="n">
        <f aca="false">SUM(U366:U369)</f>
        <v>2338.97675233917</v>
      </c>
      <c r="V324" s="11" t="n">
        <f aca="false">SUM(V366:V369)</f>
        <v>203424.840550042</v>
      </c>
      <c r="W324" s="53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8"/>
      <c r="AU324" s="2"/>
    </row>
    <row r="325" customFormat="false" ht="15" hidden="false" customHeight="false" outlineLevel="0" collapsed="false">
      <c r="A325" s="82"/>
      <c r="B325" s="78"/>
      <c r="C325" s="78"/>
      <c r="D325" s="78"/>
      <c r="E325" s="77"/>
      <c r="F325" s="79"/>
      <c r="G325" s="78"/>
      <c r="H325" s="77"/>
      <c r="I325" s="77"/>
      <c r="J325" s="77"/>
      <c r="K325" s="77"/>
      <c r="L325" s="78"/>
      <c r="M325" s="78"/>
      <c r="N325" s="78"/>
      <c r="O325" s="80"/>
      <c r="P325" s="80"/>
      <c r="Q325" s="80"/>
      <c r="R325" s="81"/>
      <c r="S325" s="80"/>
      <c r="T325" s="80"/>
      <c r="U325" s="81"/>
      <c r="V325" s="80"/>
      <c r="W325" s="53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8"/>
      <c r="AU325" s="2"/>
    </row>
    <row r="326" customFormat="false" ht="15" hidden="false" customHeight="false" outlineLevel="0" collapsed="false">
      <c r="A326" s="82" t="s">
        <v>31</v>
      </c>
      <c r="B326" s="88" t="n">
        <v>2352.98969043391</v>
      </c>
      <c r="C326" s="88" t="n">
        <v>9434.24427165896</v>
      </c>
      <c r="D326" s="89" t="n">
        <v>11787.2339620929</v>
      </c>
      <c r="E326" s="88" t="n">
        <v>14935.3966620207</v>
      </c>
      <c r="F326" s="88" t="n">
        <v>96.8206051242442</v>
      </c>
      <c r="G326" s="89" t="n">
        <v>15032.217267145</v>
      </c>
      <c r="H326" s="88" t="n">
        <v>5990.16011579437</v>
      </c>
      <c r="I326" s="88" t="n">
        <v>687.122808235783</v>
      </c>
      <c r="J326" s="88" t="n">
        <v>1384.62282567808</v>
      </c>
      <c r="K326" s="88" t="n">
        <v>24.3426051324738</v>
      </c>
      <c r="L326" s="89" t="n">
        <v>8086.24835484071</v>
      </c>
      <c r="M326" s="89" t="n">
        <v>-5295.97071019342</v>
      </c>
      <c r="N326" s="89" t="n">
        <v>29609.7288738851</v>
      </c>
      <c r="O326" s="88" t="n">
        <v>25286.91882512</v>
      </c>
      <c r="P326" s="88" t="n">
        <v>1503.79367783231</v>
      </c>
      <c r="Q326" s="89" t="n">
        <v>26790.7125029523</v>
      </c>
      <c r="R326" s="88" t="n">
        <v>18606.7180291043</v>
      </c>
      <c r="S326" s="88" t="n">
        <v>2007.58075606815</v>
      </c>
      <c r="T326" s="89" t="n">
        <v>20614.2987851724</v>
      </c>
      <c r="U326" s="53" t="n">
        <v>1190.50086885542</v>
      </c>
      <c r="V326" s="89" t="n">
        <v>36976.6434605204</v>
      </c>
      <c r="W326" s="17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8"/>
      <c r="AU326" s="2"/>
    </row>
    <row r="327" customFormat="false" ht="15" hidden="false" customHeight="false" outlineLevel="0" collapsed="false">
      <c r="A327" s="82" t="s">
        <v>32</v>
      </c>
      <c r="B327" s="88" t="n">
        <v>2300.52127951717</v>
      </c>
      <c r="C327" s="88" t="n">
        <v>9113.29617740564</v>
      </c>
      <c r="D327" s="89" t="n">
        <v>11413.8174569228</v>
      </c>
      <c r="E327" s="88" t="n">
        <v>14798.9799740622</v>
      </c>
      <c r="F327" s="88" t="n">
        <v>97.5702312410131</v>
      </c>
      <c r="G327" s="89" t="n">
        <v>14896.5502053032</v>
      </c>
      <c r="H327" s="88" t="n">
        <v>6085.49701029992</v>
      </c>
      <c r="I327" s="88" t="n">
        <v>932.445204537112</v>
      </c>
      <c r="J327" s="88" t="n">
        <v>2093.46743335589</v>
      </c>
      <c r="K327" s="88" t="n">
        <v>25.4739025591187</v>
      </c>
      <c r="L327" s="89" t="n">
        <v>9136.88355075204</v>
      </c>
      <c r="M327" s="89" t="n">
        <v>2376.58706603294</v>
      </c>
      <c r="N327" s="89" t="n">
        <v>37823.838279011</v>
      </c>
      <c r="O327" s="88" t="n">
        <v>18590.3820324086</v>
      </c>
      <c r="P327" s="88" t="n">
        <v>1934.53299820346</v>
      </c>
      <c r="Q327" s="89" t="n">
        <v>20524.9150306121</v>
      </c>
      <c r="R327" s="88" t="n">
        <v>18201.0279097223</v>
      </c>
      <c r="S327" s="88" t="n">
        <v>2406.22259578404</v>
      </c>
      <c r="T327" s="89" t="n">
        <v>20607.2505055063</v>
      </c>
      <c r="U327" s="53" t="n">
        <v>948.555597953713</v>
      </c>
      <c r="V327" s="89" t="n">
        <v>38690.0584020705</v>
      </c>
      <c r="W327" s="17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8"/>
      <c r="AU327" s="2"/>
    </row>
    <row r="328" customFormat="false" ht="15" hidden="false" customHeight="false" outlineLevel="0" collapsed="false">
      <c r="A328" s="82" t="s">
        <v>33</v>
      </c>
      <c r="B328" s="88" t="n">
        <v>2643.90658253998</v>
      </c>
      <c r="C328" s="88" t="n">
        <v>7112.68874462211</v>
      </c>
      <c r="D328" s="89" t="n">
        <v>9756.59532716209</v>
      </c>
      <c r="E328" s="88" t="n">
        <v>15356.8890450149</v>
      </c>
      <c r="F328" s="88" t="n">
        <v>98.8641169642414</v>
      </c>
      <c r="G328" s="89" t="n">
        <v>15455.7531619791</v>
      </c>
      <c r="H328" s="88" t="n">
        <v>6073.91878869649</v>
      </c>
      <c r="I328" s="88" t="n">
        <v>687.961945943796</v>
      </c>
      <c r="J328" s="88" t="n">
        <v>1932.40871062119</v>
      </c>
      <c r="K328" s="88" t="n">
        <v>26.1649445366222</v>
      </c>
      <c r="L328" s="89" t="n">
        <v>8720.45438979809</v>
      </c>
      <c r="M328" s="89" t="n">
        <v>-2776.51260278513</v>
      </c>
      <c r="N328" s="89" t="n">
        <v>31156.2902761541</v>
      </c>
      <c r="O328" s="88" t="n">
        <v>26750.2317643667</v>
      </c>
      <c r="P328" s="88" t="n">
        <v>2187.0879781396</v>
      </c>
      <c r="Q328" s="89" t="n">
        <v>28937.3197425063</v>
      </c>
      <c r="R328" s="88" t="n">
        <v>19560.9539917434</v>
      </c>
      <c r="S328" s="88" t="n">
        <v>2621.38611870396</v>
      </c>
      <c r="T328" s="89" t="n">
        <v>22182.3401104473</v>
      </c>
      <c r="U328" s="53" t="n">
        <v>-806.184673874501</v>
      </c>
      <c r="V328" s="89" t="n">
        <v>37105.0852343386</v>
      </c>
      <c r="W328" s="17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8"/>
      <c r="AU328" s="2"/>
    </row>
    <row r="329" customFormat="false" ht="15" hidden="false" customHeight="false" outlineLevel="0" collapsed="false">
      <c r="A329" s="82" t="s">
        <v>34</v>
      </c>
      <c r="B329" s="88" t="n">
        <v>2664.74092526098</v>
      </c>
      <c r="C329" s="88" t="n">
        <v>8161.02622569501</v>
      </c>
      <c r="D329" s="89" t="n">
        <v>10825.767150956</v>
      </c>
      <c r="E329" s="88" t="n">
        <v>16229.3794981865</v>
      </c>
      <c r="F329" s="88" t="n">
        <v>100.233342570649</v>
      </c>
      <c r="G329" s="89" t="n">
        <v>16329.6128407572</v>
      </c>
      <c r="H329" s="88" t="n">
        <v>6132.69070218899</v>
      </c>
      <c r="I329" s="88" t="n">
        <v>838.919378069103</v>
      </c>
      <c r="J329" s="88" t="n">
        <v>2622.7576987357</v>
      </c>
      <c r="K329" s="88" t="n">
        <v>26.4157310649845</v>
      </c>
      <c r="L329" s="89" t="n">
        <v>9620.78351005877</v>
      </c>
      <c r="M329" s="89" t="n">
        <v>2203.64979517406</v>
      </c>
      <c r="N329" s="89" t="n">
        <v>38979.813296946</v>
      </c>
      <c r="O329" s="88" t="n">
        <v>25849.6946428268</v>
      </c>
      <c r="P329" s="88" t="n">
        <v>2467.0117826591</v>
      </c>
      <c r="Q329" s="89" t="n">
        <v>28316.7064254859</v>
      </c>
      <c r="R329" s="88" t="n">
        <v>24921.4860466234</v>
      </c>
      <c r="S329" s="88" t="n">
        <v>2959.51090778095</v>
      </c>
      <c r="T329" s="89" t="n">
        <v>27880.9969544044</v>
      </c>
      <c r="U329" s="53" t="n">
        <v>313.105345325937</v>
      </c>
      <c r="V329" s="89" t="n">
        <v>39728.6281133535</v>
      </c>
      <c r="W329" s="17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8"/>
      <c r="AU329" s="2"/>
    </row>
    <row r="330" customFormat="false" ht="15" hidden="false" customHeight="false" outlineLevel="0" collapsed="false">
      <c r="A330" s="82" t="s">
        <v>35</v>
      </c>
      <c r="B330" s="88" t="n">
        <v>2552.33029260292</v>
      </c>
      <c r="C330" s="88" t="n">
        <v>8191.46866947342</v>
      </c>
      <c r="D330" s="89" t="n">
        <v>10743.7989620763</v>
      </c>
      <c r="E330" s="88" t="n">
        <v>14929.6834466916</v>
      </c>
      <c r="F330" s="88" t="n">
        <v>100.646708743322</v>
      </c>
      <c r="G330" s="89" t="n">
        <v>15030.3301554349</v>
      </c>
      <c r="H330" s="88" t="n">
        <v>6131.33472887661</v>
      </c>
      <c r="I330" s="88" t="n">
        <v>869.520694051917</v>
      </c>
      <c r="J330" s="88" t="n">
        <v>2039.35574800136</v>
      </c>
      <c r="K330" s="88" t="n">
        <v>26.2262621442055</v>
      </c>
      <c r="L330" s="89" t="n">
        <v>9066.4374330741</v>
      </c>
      <c r="M330" s="89" t="n">
        <v>-309.003252915925</v>
      </c>
      <c r="N330" s="89" t="n">
        <v>34531.5632976694</v>
      </c>
      <c r="O330" s="88" t="n">
        <v>22453.4201952644</v>
      </c>
      <c r="P330" s="88" t="n">
        <v>2087.98232378257</v>
      </c>
      <c r="Q330" s="89" t="n">
        <v>24541.402519047</v>
      </c>
      <c r="R330" s="88" t="n">
        <v>20424.5162813763</v>
      </c>
      <c r="S330" s="88" t="n">
        <v>2606.42188962499</v>
      </c>
      <c r="T330" s="89" t="n">
        <v>23030.9381710013</v>
      </c>
      <c r="U330" s="53" t="n">
        <v>2762.45335613091</v>
      </c>
      <c r="V330" s="89" t="n">
        <v>38804.481001846</v>
      </c>
      <c r="W330" s="17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8"/>
      <c r="AU330" s="2"/>
    </row>
    <row r="331" customFormat="false" ht="15" hidden="false" customHeight="false" outlineLevel="0" collapsed="false">
      <c r="A331" s="82" t="s">
        <v>36</v>
      </c>
      <c r="B331" s="88" t="n">
        <v>2590.98523702884</v>
      </c>
      <c r="C331" s="88" t="n">
        <v>8943.67011292526</v>
      </c>
      <c r="D331" s="89" t="n">
        <v>11534.6553499541</v>
      </c>
      <c r="E331" s="88" t="n">
        <v>15393.886002483</v>
      </c>
      <c r="F331" s="88" t="n">
        <v>101.173500310836</v>
      </c>
      <c r="G331" s="89" t="n">
        <v>15495.0595027938</v>
      </c>
      <c r="H331" s="88" t="n">
        <v>6252.55760431629</v>
      </c>
      <c r="I331" s="88" t="n">
        <v>985.706712388351</v>
      </c>
      <c r="J331" s="88" t="n">
        <v>1614.19177072155</v>
      </c>
      <c r="K331" s="88" t="n">
        <v>26.0908936746193</v>
      </c>
      <c r="L331" s="89" t="n">
        <v>8878.5469811008</v>
      </c>
      <c r="M331" s="89" t="n">
        <v>-389.89238890135</v>
      </c>
      <c r="N331" s="89" t="n">
        <v>35518.3694449474</v>
      </c>
      <c r="O331" s="88" t="n">
        <v>23649.8826217193</v>
      </c>
      <c r="P331" s="88" t="n">
        <v>2225.01294444858</v>
      </c>
      <c r="Q331" s="89" t="n">
        <v>25874.8955661679</v>
      </c>
      <c r="R331" s="88" t="n">
        <v>18961.5537428939</v>
      </c>
      <c r="S331" s="88" t="n">
        <v>2807.7134999139</v>
      </c>
      <c r="T331" s="89" t="n">
        <v>21769.2672428078</v>
      </c>
      <c r="U331" s="53" t="n">
        <v>1072.51394374669</v>
      </c>
      <c r="V331" s="89" t="n">
        <v>40696.5117120542</v>
      </c>
      <c r="W331" s="17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8"/>
      <c r="AU331" s="2"/>
    </row>
    <row r="332" customFormat="false" ht="15" hidden="false" customHeight="false" outlineLevel="0" collapsed="false">
      <c r="A332" s="82" t="s">
        <v>33</v>
      </c>
      <c r="B332" s="88" t="n">
        <v>2638.16432807297</v>
      </c>
      <c r="C332" s="88" t="n">
        <v>8440.65305146775</v>
      </c>
      <c r="D332" s="89" t="n">
        <v>11078.8173795407</v>
      </c>
      <c r="E332" s="88" t="n">
        <v>15975.0278125749</v>
      </c>
      <c r="F332" s="88" t="n">
        <v>102.594534664469</v>
      </c>
      <c r="G332" s="89" t="n">
        <v>16077.6223472394</v>
      </c>
      <c r="H332" s="88" t="n">
        <v>6198.60628429662</v>
      </c>
      <c r="I332" s="88" t="n">
        <v>846.386760211592</v>
      </c>
      <c r="J332" s="88" t="n">
        <v>2098.6945680789</v>
      </c>
      <c r="K332" s="88" t="n">
        <v>26.009625656226</v>
      </c>
      <c r="L332" s="89" t="n">
        <v>9169.69723824335</v>
      </c>
      <c r="M332" s="89" t="n">
        <v>61.0850017794528</v>
      </c>
      <c r="N332" s="89" t="n">
        <v>36387.2219668029</v>
      </c>
      <c r="O332" s="88" t="n">
        <v>27515.4928913005</v>
      </c>
      <c r="P332" s="88" t="n">
        <v>2543.3097086317</v>
      </c>
      <c r="Q332" s="89" t="n">
        <v>30058.8025999322</v>
      </c>
      <c r="R332" s="88" t="n">
        <v>20218.3899565364</v>
      </c>
      <c r="S332" s="88" t="n">
        <v>3181.40811776324</v>
      </c>
      <c r="T332" s="89" t="n">
        <v>23399.7980742997</v>
      </c>
      <c r="U332" s="53" t="n">
        <v>-1889.70954496444</v>
      </c>
      <c r="V332" s="89" t="n">
        <v>41156.516947471</v>
      </c>
      <c r="W332" s="17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8"/>
      <c r="AU332" s="2"/>
    </row>
    <row r="333" customFormat="false" ht="15" hidden="false" customHeight="false" outlineLevel="0" collapsed="false">
      <c r="A333" s="82" t="s">
        <v>34</v>
      </c>
      <c r="B333" s="88" t="n">
        <v>2667.18136407083</v>
      </c>
      <c r="C333" s="88" t="n">
        <v>9166.41624872595</v>
      </c>
      <c r="D333" s="89" t="n">
        <v>11833.5976127968</v>
      </c>
      <c r="E333" s="88" t="n">
        <v>16285.9383701395</v>
      </c>
      <c r="F333" s="88" t="n">
        <v>104.575187331905</v>
      </c>
      <c r="G333" s="89" t="n">
        <v>16390.5135574714</v>
      </c>
      <c r="H333" s="88" t="n">
        <v>6188.25460572227</v>
      </c>
      <c r="I333" s="88" t="n">
        <v>819.583440155426</v>
      </c>
      <c r="J333" s="88" t="n">
        <v>2196.16890856938</v>
      </c>
      <c r="K333" s="88" t="n">
        <v>25.9824580890255</v>
      </c>
      <c r="L333" s="89" t="n">
        <v>9229.9894125361</v>
      </c>
      <c r="M333" s="89" t="n">
        <v>346.220665085491</v>
      </c>
      <c r="N333" s="89" t="n">
        <v>37800.3212478897</v>
      </c>
      <c r="O333" s="88" t="n">
        <v>22636.5540784252</v>
      </c>
      <c r="P333" s="88" t="n">
        <v>2664.96253566771</v>
      </c>
      <c r="Q333" s="89" t="n">
        <v>25301.5166140929</v>
      </c>
      <c r="R333" s="88" t="n">
        <v>18627.0908747663</v>
      </c>
      <c r="S333" s="88" t="n">
        <v>3253.10468193729</v>
      </c>
      <c r="T333" s="89" t="n">
        <v>21880.1955567035</v>
      </c>
      <c r="U333" s="53" t="n">
        <v>-690.569939132241</v>
      </c>
      <c r="V333" s="89" t="n">
        <v>40531.0723661468</v>
      </c>
      <c r="W333" s="17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8"/>
      <c r="AU333" s="2"/>
    </row>
    <row r="334" customFormat="false" ht="15" hidden="false" customHeight="false" outlineLevel="0" collapsed="false">
      <c r="A334" s="82" t="s">
        <v>37</v>
      </c>
      <c r="B334" s="88" t="n">
        <v>2332.40644713526</v>
      </c>
      <c r="C334" s="88" t="n">
        <v>8621.7987908331</v>
      </c>
      <c r="D334" s="89" t="n">
        <v>10954.2052379684</v>
      </c>
      <c r="E334" s="88" t="n">
        <v>16129.2160099361</v>
      </c>
      <c r="F334" s="88" t="n">
        <v>106.508081598431</v>
      </c>
      <c r="G334" s="89" t="n">
        <v>16235.7240915345</v>
      </c>
      <c r="H334" s="88" t="n">
        <v>6344.10279769448</v>
      </c>
      <c r="I334" s="88" t="n">
        <v>645.200659160406</v>
      </c>
      <c r="J334" s="88" t="n">
        <v>1662.23583685567</v>
      </c>
      <c r="K334" s="88" t="n">
        <v>26.0093909730178</v>
      </c>
      <c r="L334" s="89" t="n">
        <v>8677.54868468358</v>
      </c>
      <c r="M334" s="89" t="n">
        <v>-2744.46812440322</v>
      </c>
      <c r="N334" s="89" t="n">
        <v>33123.0098897833</v>
      </c>
      <c r="O334" s="88" t="n">
        <v>24449.8377246699</v>
      </c>
      <c r="P334" s="88" t="n">
        <v>2086.8824054949</v>
      </c>
      <c r="Q334" s="89" t="n">
        <v>26536.7201301648</v>
      </c>
      <c r="R334" s="88" t="n">
        <v>19829.3554767717</v>
      </c>
      <c r="S334" s="88" t="n">
        <v>2513.86330259128</v>
      </c>
      <c r="T334" s="89" t="n">
        <v>22343.2187793629</v>
      </c>
      <c r="U334" s="53" t="n">
        <v>1763.60929561391</v>
      </c>
      <c r="V334" s="89" t="n">
        <v>39080.120536199</v>
      </c>
      <c r="W334" s="17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8"/>
      <c r="AU334" s="2"/>
    </row>
    <row r="335" customFormat="false" ht="15" hidden="false" customHeight="false" outlineLevel="0" collapsed="false">
      <c r="A335" s="82" t="s">
        <v>36</v>
      </c>
      <c r="B335" s="88" t="n">
        <v>1792.88271115772</v>
      </c>
      <c r="C335" s="88" t="n">
        <v>9397.0588389994</v>
      </c>
      <c r="D335" s="89" t="n">
        <v>11189.9415501571</v>
      </c>
      <c r="E335" s="88" t="n">
        <v>15871.9293036166</v>
      </c>
      <c r="F335" s="88" t="n">
        <v>108.123791628035</v>
      </c>
      <c r="G335" s="89" t="n">
        <v>15980.0530952446</v>
      </c>
      <c r="H335" s="88" t="n">
        <v>6562.17941893136</v>
      </c>
      <c r="I335" s="88" t="n">
        <v>774.519293053004</v>
      </c>
      <c r="J335" s="88" t="n">
        <v>1910.02399176296</v>
      </c>
      <c r="K335" s="88" t="n">
        <v>26.0476574371569</v>
      </c>
      <c r="L335" s="89" t="n">
        <v>9272.77036118447</v>
      </c>
      <c r="M335" s="89" t="n">
        <v>2657.09265051556</v>
      </c>
      <c r="N335" s="89" t="n">
        <v>39099.8576571018</v>
      </c>
      <c r="O335" s="88" t="n">
        <v>25703.2116099454</v>
      </c>
      <c r="P335" s="88" t="n">
        <v>2488.41321826359</v>
      </c>
      <c r="Q335" s="89" t="n">
        <v>28191.624828209</v>
      </c>
      <c r="R335" s="88" t="n">
        <v>22133.9134111168</v>
      </c>
      <c r="S335" s="88" t="n">
        <v>3013.59944280074</v>
      </c>
      <c r="T335" s="89" t="n">
        <v>25147.5128539175</v>
      </c>
      <c r="U335" s="53" t="n">
        <v>-2923.30728604872</v>
      </c>
      <c r="V335" s="89" t="n">
        <v>39220.6623453445</v>
      </c>
      <c r="W335" s="17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8"/>
      <c r="AU335" s="2"/>
    </row>
    <row r="336" customFormat="false" ht="15" hidden="false" customHeight="false" outlineLevel="0" collapsed="false">
      <c r="A336" s="82" t="s">
        <v>33</v>
      </c>
      <c r="B336" s="88" t="n">
        <v>2322.92903972119</v>
      </c>
      <c r="C336" s="88" t="n">
        <v>8359.74951848246</v>
      </c>
      <c r="D336" s="89" t="n">
        <v>10682.6785582037</v>
      </c>
      <c r="E336" s="88" t="n">
        <v>16170.7904807552</v>
      </c>
      <c r="F336" s="88" t="n">
        <v>111.33460868877</v>
      </c>
      <c r="G336" s="89" t="n">
        <v>16282.125089444</v>
      </c>
      <c r="H336" s="88" t="n">
        <v>6611.41910139562</v>
      </c>
      <c r="I336" s="88" t="n">
        <v>795.348374822294</v>
      </c>
      <c r="J336" s="88" t="n">
        <v>2224.45211895902</v>
      </c>
      <c r="K336" s="88" t="n">
        <v>26.0972574814428</v>
      </c>
      <c r="L336" s="89" t="n">
        <v>9657.31685265838</v>
      </c>
      <c r="M336" s="89" t="n">
        <v>4085.46433142648</v>
      </c>
      <c r="N336" s="89" t="n">
        <v>40707.5848317325</v>
      </c>
      <c r="O336" s="88" t="n">
        <v>13705.6363788263</v>
      </c>
      <c r="P336" s="88" t="n">
        <v>2558.24955724873</v>
      </c>
      <c r="Q336" s="89" t="n">
        <v>16263.8859360751</v>
      </c>
      <c r="R336" s="88" t="n">
        <v>18254.357051573</v>
      </c>
      <c r="S336" s="88" t="n">
        <v>3098.47149159544</v>
      </c>
      <c r="T336" s="89" t="n">
        <v>21352.8285431684</v>
      </c>
      <c r="U336" s="53" t="n">
        <v>1341.36893303027</v>
      </c>
      <c r="V336" s="89" t="n">
        <v>36960.0111576694</v>
      </c>
      <c r="W336" s="17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8"/>
      <c r="AU336" s="2"/>
    </row>
    <row r="337" customFormat="false" ht="15" hidden="false" customHeight="false" outlineLevel="0" collapsed="false">
      <c r="A337" s="82" t="s">
        <v>34</v>
      </c>
      <c r="B337" s="88" t="n">
        <v>2636.8700500291</v>
      </c>
      <c r="C337" s="88" t="n">
        <v>9489.49406065809</v>
      </c>
      <c r="D337" s="89" t="n">
        <v>12126.3641106872</v>
      </c>
      <c r="E337" s="88" t="n">
        <v>16625.8038540607</v>
      </c>
      <c r="F337" s="88" t="n">
        <v>114.91601723708</v>
      </c>
      <c r="G337" s="89" t="n">
        <v>16740.7198712977</v>
      </c>
      <c r="H337" s="88" t="n">
        <v>6762.16732644478</v>
      </c>
      <c r="I337" s="88" t="n">
        <v>938.632748251175</v>
      </c>
      <c r="J337" s="88" t="n">
        <v>2339.90263239391</v>
      </c>
      <c r="K337" s="88" t="n">
        <v>26.1581911058755</v>
      </c>
      <c r="L337" s="89" t="n">
        <v>10066.8608981957</v>
      </c>
      <c r="M337" s="89" t="n">
        <v>-1460.22742287854</v>
      </c>
      <c r="N337" s="89" t="n">
        <v>37473.7174573021</v>
      </c>
      <c r="O337" s="88" t="n">
        <v>24566.063298965</v>
      </c>
      <c r="P337" s="88" t="n">
        <v>2433.02448025956</v>
      </c>
      <c r="Q337" s="89" t="n">
        <v>26999.0877792245</v>
      </c>
      <c r="R337" s="88" t="n">
        <v>23580.7883045918</v>
      </c>
      <c r="S337" s="88" t="n">
        <v>2913.01648625513</v>
      </c>
      <c r="T337" s="89" t="n">
        <v>26493.8047908469</v>
      </c>
      <c r="U337" s="53" t="n">
        <v>128.987795039469</v>
      </c>
      <c r="V337" s="89" t="n">
        <v>38107.9882407192</v>
      </c>
      <c r="W337" s="17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8"/>
      <c r="AU337" s="2"/>
    </row>
    <row r="338" customFormat="false" ht="15" hidden="false" customHeight="false" outlineLevel="0" collapsed="false">
      <c r="A338" s="82" t="s">
        <v>38</v>
      </c>
      <c r="B338" s="88" t="n">
        <v>2697.61743562458</v>
      </c>
      <c r="C338" s="88" t="n">
        <v>9742.2217959493</v>
      </c>
      <c r="D338" s="89" t="n">
        <v>12439.8392315739</v>
      </c>
      <c r="E338" s="88" t="n">
        <v>15962.982596572</v>
      </c>
      <c r="F338" s="88" t="n">
        <v>117.471252034215</v>
      </c>
      <c r="G338" s="89" t="n">
        <v>16080.4538486062</v>
      </c>
      <c r="H338" s="88" t="n">
        <v>6942.19048589617</v>
      </c>
      <c r="I338" s="88" t="n">
        <v>666.439358137597</v>
      </c>
      <c r="J338" s="88" t="n">
        <v>1920.25857009162</v>
      </c>
      <c r="K338" s="88" t="n">
        <v>26.230458310455</v>
      </c>
      <c r="L338" s="89" t="n">
        <v>9555.11887243584</v>
      </c>
      <c r="M338" s="89" t="n">
        <v>-648.448317682566</v>
      </c>
      <c r="N338" s="89" t="n">
        <v>37426.9636349334</v>
      </c>
      <c r="O338" s="88" t="n">
        <v>23507.6362364273</v>
      </c>
      <c r="P338" s="88" t="n">
        <v>2534.21081016362</v>
      </c>
      <c r="Q338" s="89" t="n">
        <v>26041.8470465909</v>
      </c>
      <c r="R338" s="88" t="n">
        <v>17321.6025899541</v>
      </c>
      <c r="S338" s="88" t="n">
        <v>3048.84183142927</v>
      </c>
      <c r="T338" s="89" t="n">
        <v>20370.4444213833</v>
      </c>
      <c r="U338" s="53" t="n">
        <v>-2623.24239224517</v>
      </c>
      <c r="V338" s="89" t="n">
        <v>40475.1238678958</v>
      </c>
      <c r="W338" s="17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8"/>
      <c r="AU338" s="2"/>
    </row>
    <row r="339" customFormat="false" ht="15" hidden="false" customHeight="false" outlineLevel="0" collapsed="false">
      <c r="A339" s="82" t="s">
        <v>39</v>
      </c>
      <c r="B339" s="88" t="n">
        <v>2513.37488820828</v>
      </c>
      <c r="C339" s="88" t="n">
        <v>9383.82078613557</v>
      </c>
      <c r="D339" s="89" t="n">
        <v>11897.1956743438</v>
      </c>
      <c r="E339" s="88" t="n">
        <v>16701.4975105148</v>
      </c>
      <c r="F339" s="88" t="n">
        <v>119.010808863129</v>
      </c>
      <c r="G339" s="89" t="n">
        <v>16820.5083193779</v>
      </c>
      <c r="H339" s="88" t="n">
        <v>7128.60509668322</v>
      </c>
      <c r="I339" s="88" t="n">
        <v>778.37202206184</v>
      </c>
      <c r="J339" s="88" t="n">
        <v>2034.13670966494</v>
      </c>
      <c r="K339" s="88" t="n">
        <v>26.3230002771048</v>
      </c>
      <c r="L339" s="89" t="n">
        <v>9967.4368286871</v>
      </c>
      <c r="M339" s="89" t="n">
        <v>-6185.07455995486</v>
      </c>
      <c r="N339" s="89" t="n">
        <v>32500.066262454</v>
      </c>
      <c r="O339" s="88" t="n">
        <v>24353.2911721065</v>
      </c>
      <c r="P339" s="88" t="n">
        <v>2201.29843045681</v>
      </c>
      <c r="Q339" s="89" t="n">
        <v>26554.5896025633</v>
      </c>
      <c r="R339" s="88" t="n">
        <v>16515.7278842569</v>
      </c>
      <c r="S339" s="88" t="n">
        <v>2669.80611664489</v>
      </c>
      <c r="T339" s="89" t="n">
        <v>19185.5340009017</v>
      </c>
      <c r="U339" s="53" t="n">
        <v>1128.13222259575</v>
      </c>
      <c r="V339" s="89" t="n">
        <v>40997.2540867114</v>
      </c>
      <c r="W339" s="17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8"/>
      <c r="AU339" s="2"/>
    </row>
    <row r="340" customFormat="false" ht="15" hidden="false" customHeight="false" outlineLevel="0" collapsed="false">
      <c r="A340" s="82" t="s">
        <v>40</v>
      </c>
      <c r="B340" s="88" t="n">
        <v>2649.81546330916</v>
      </c>
      <c r="C340" s="88" t="n">
        <v>9264.03504381085</v>
      </c>
      <c r="D340" s="89" t="n">
        <v>11913.85050712</v>
      </c>
      <c r="E340" s="88" t="n">
        <v>16950.1925002901</v>
      </c>
      <c r="F340" s="88" t="n">
        <v>121.591031634248</v>
      </c>
      <c r="G340" s="89" t="n">
        <v>17071.7835319243</v>
      </c>
      <c r="H340" s="88" t="n">
        <v>7336.12163488519</v>
      </c>
      <c r="I340" s="88" t="n">
        <v>1031.07800215023</v>
      </c>
      <c r="J340" s="88" t="n">
        <v>1977.54631469584</v>
      </c>
      <c r="K340" s="88" t="n">
        <v>26.4358170058249</v>
      </c>
      <c r="L340" s="89" t="n">
        <v>10371.1817687371</v>
      </c>
      <c r="M340" s="89" t="n">
        <v>1794.33244519668</v>
      </c>
      <c r="N340" s="89" t="n">
        <v>41151.1482529781</v>
      </c>
      <c r="O340" s="88" t="n">
        <v>15394.9599940601</v>
      </c>
      <c r="P340" s="88" t="n">
        <v>1827.52366090777</v>
      </c>
      <c r="Q340" s="89" t="n">
        <v>17222.4836549678</v>
      </c>
      <c r="R340" s="88" t="n">
        <v>14230.421202645</v>
      </c>
      <c r="S340" s="88" t="n">
        <v>2191.05279598204</v>
      </c>
      <c r="T340" s="89" t="n">
        <v>16421.473998627</v>
      </c>
      <c r="U340" s="53" t="n">
        <v>-1351.35888119174</v>
      </c>
      <c r="V340" s="89" t="n">
        <v>40600.7990281272</v>
      </c>
      <c r="W340" s="17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8"/>
      <c r="AU340" s="2"/>
    </row>
    <row r="341" customFormat="false" ht="15" hidden="false" customHeight="false" outlineLevel="0" collapsed="false">
      <c r="A341" s="82" t="s">
        <v>41</v>
      </c>
      <c r="B341" s="88" t="n">
        <v>2583.58091030307</v>
      </c>
      <c r="C341" s="88" t="n">
        <v>7984.80611967605</v>
      </c>
      <c r="D341" s="89" t="n">
        <v>10568.3870299791</v>
      </c>
      <c r="E341" s="88" t="n">
        <v>16819.383375484</v>
      </c>
      <c r="F341" s="88" t="n">
        <v>123.716564446679</v>
      </c>
      <c r="G341" s="89" t="n">
        <v>16943.0999399307</v>
      </c>
      <c r="H341" s="88" t="n">
        <v>7373.20087742227</v>
      </c>
      <c r="I341" s="88" t="n">
        <v>739.962301008541</v>
      </c>
      <c r="J341" s="88" t="n">
        <v>2280.5148538827</v>
      </c>
      <c r="K341" s="88" t="n">
        <v>26.5689084966153</v>
      </c>
      <c r="L341" s="89" t="n">
        <v>10420.2469408101</v>
      </c>
      <c r="M341" s="89" t="n">
        <v>1008.52060137948</v>
      </c>
      <c r="N341" s="89" t="n">
        <v>38940.2545120994</v>
      </c>
      <c r="O341" s="88" t="n">
        <v>17255.3371303711</v>
      </c>
      <c r="P341" s="88" t="n">
        <v>2716.75501734199</v>
      </c>
      <c r="Q341" s="89" t="n">
        <v>19972.0921477131</v>
      </c>
      <c r="R341" s="88" t="n">
        <v>16214.4648231441</v>
      </c>
      <c r="S341" s="88" t="n">
        <v>3199.31583940509</v>
      </c>
      <c r="T341" s="89" t="n">
        <v>19413.7806625492</v>
      </c>
      <c r="U341" s="53" t="n">
        <v>2846.3967917216</v>
      </c>
      <c r="V341" s="89" t="n">
        <v>42344.9627889849</v>
      </c>
      <c r="W341" s="17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8"/>
      <c r="AU341" s="2"/>
    </row>
    <row r="342" customFormat="false" ht="15" hidden="false" customHeight="false" outlineLevel="0" collapsed="false">
      <c r="A342" s="90" t="s">
        <v>42</v>
      </c>
      <c r="B342" s="88" t="n">
        <v>2634.89381470335</v>
      </c>
      <c r="C342" s="88" t="n">
        <v>8902.19428249565</v>
      </c>
      <c r="D342" s="89" t="n">
        <v>11537.088097199</v>
      </c>
      <c r="E342" s="88" t="n">
        <v>16277.6604367556</v>
      </c>
      <c r="F342" s="88" t="n">
        <v>123.532649838647</v>
      </c>
      <c r="G342" s="89" t="n">
        <v>16401.1930865942</v>
      </c>
      <c r="H342" s="88" t="n">
        <v>7297.19627630843</v>
      </c>
      <c r="I342" s="88" t="n">
        <v>371.944074409665</v>
      </c>
      <c r="J342" s="88" t="n">
        <v>1366.42502821415</v>
      </c>
      <c r="K342" s="88" t="n">
        <v>26.722274749476</v>
      </c>
      <c r="L342" s="89" t="n">
        <v>9062.28765368172</v>
      </c>
      <c r="M342" s="89" t="n">
        <v>-4435.00015221317</v>
      </c>
      <c r="N342" s="89" t="n">
        <v>32565.5686852618</v>
      </c>
      <c r="O342" s="88" t="n">
        <v>19773.2177384132</v>
      </c>
      <c r="P342" s="88" t="n">
        <v>2130.57540829155</v>
      </c>
      <c r="Q342" s="89" t="n">
        <v>21903.7931467048</v>
      </c>
      <c r="R342" s="88" t="n">
        <v>12106.7460999946</v>
      </c>
      <c r="S342" s="88" t="n">
        <v>2501.80292027918</v>
      </c>
      <c r="T342" s="89" t="n">
        <v>14608.5490202738</v>
      </c>
      <c r="U342" s="53" t="n">
        <v>1895.86015778391</v>
      </c>
      <c r="V342" s="89" t="n">
        <v>41756.6729694767</v>
      </c>
      <c r="W342" s="17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8"/>
      <c r="AU342" s="2"/>
    </row>
    <row r="343" customFormat="false" ht="15" hidden="false" customHeight="false" outlineLevel="0" collapsed="false">
      <c r="A343" s="90" t="s">
        <v>39</v>
      </c>
      <c r="B343" s="88" t="n">
        <v>2281.33830459995</v>
      </c>
      <c r="C343" s="88" t="n">
        <v>8368.00471588776</v>
      </c>
      <c r="D343" s="89" t="n">
        <v>10649.3430204877</v>
      </c>
      <c r="E343" s="88" t="n">
        <v>15998.7907142174</v>
      </c>
      <c r="F343" s="88" t="n">
        <v>124.556383417813</v>
      </c>
      <c r="G343" s="89" t="n">
        <v>16123.3470976352</v>
      </c>
      <c r="H343" s="88" t="n">
        <v>7436.8140216996</v>
      </c>
      <c r="I343" s="88" t="n">
        <v>509.550914966514</v>
      </c>
      <c r="J343" s="88" t="n">
        <v>1291.78138176683</v>
      </c>
      <c r="K343" s="88" t="n">
        <v>26.8185031154633</v>
      </c>
      <c r="L343" s="89" t="n">
        <v>9264.96482154841</v>
      </c>
      <c r="M343" s="89" t="n">
        <v>3478.40824954336</v>
      </c>
      <c r="N343" s="89" t="n">
        <v>39516.0631892147</v>
      </c>
      <c r="O343" s="88" t="n">
        <v>18910.1353513159</v>
      </c>
      <c r="P343" s="88" t="n">
        <v>2386.50744328073</v>
      </c>
      <c r="Q343" s="89" t="n">
        <v>21296.6427945967</v>
      </c>
      <c r="R343" s="88" t="n">
        <v>12499.1263499545</v>
      </c>
      <c r="S343" s="88" t="n">
        <v>2848.69411230365</v>
      </c>
      <c r="T343" s="89" t="n">
        <v>15347.8204622581</v>
      </c>
      <c r="U343" s="53" t="n">
        <v>-3001.66323951892</v>
      </c>
      <c r="V343" s="89" t="n">
        <v>42463.2222820343</v>
      </c>
      <c r="W343" s="17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8"/>
      <c r="AU343" s="2"/>
    </row>
    <row r="344" customFormat="false" ht="15" hidden="false" customHeight="false" outlineLevel="0" collapsed="false">
      <c r="A344" s="90" t="s">
        <v>40</v>
      </c>
      <c r="B344" s="88" t="n">
        <v>2470.80896014821</v>
      </c>
      <c r="C344" s="88" t="n">
        <v>9468.65877254439</v>
      </c>
      <c r="D344" s="89" t="n">
        <v>11939.4677326926</v>
      </c>
      <c r="E344" s="88" t="n">
        <v>17212.2902571347</v>
      </c>
      <c r="F344" s="88" t="n">
        <v>127.075206248385</v>
      </c>
      <c r="G344" s="89" t="n">
        <v>17339.3654633831</v>
      </c>
      <c r="H344" s="88" t="n">
        <v>7712.365764067</v>
      </c>
      <c r="I344" s="88" t="n">
        <v>578.815912751387</v>
      </c>
      <c r="J344" s="88" t="n">
        <v>1533.44234233227</v>
      </c>
      <c r="K344" s="88" t="n">
        <v>26.8575935945771</v>
      </c>
      <c r="L344" s="89" t="n">
        <v>9851.48161274524</v>
      </c>
      <c r="M344" s="89" t="n">
        <v>4622.45909894342</v>
      </c>
      <c r="N344" s="89" t="n">
        <v>43752.7739077643</v>
      </c>
      <c r="O344" s="88" t="n">
        <v>16427.3786000536</v>
      </c>
      <c r="P344" s="88" t="n">
        <v>2602.44469180215</v>
      </c>
      <c r="Q344" s="89" t="n">
        <v>19029.8232918558</v>
      </c>
      <c r="R344" s="88" t="n">
        <v>13112.2384883643</v>
      </c>
      <c r="S344" s="88" t="n">
        <v>3208.01632668096</v>
      </c>
      <c r="T344" s="89" t="n">
        <v>16320.2548150453</v>
      </c>
      <c r="U344" s="53" t="n">
        <v>-3035.30174806398</v>
      </c>
      <c r="V344" s="89" t="n">
        <v>43427.0406365108</v>
      </c>
      <c r="W344" s="17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8"/>
      <c r="AU344" s="2"/>
    </row>
    <row r="345" customFormat="false" ht="15" hidden="false" customHeight="false" outlineLevel="0" collapsed="false">
      <c r="A345" s="90" t="s">
        <v>41</v>
      </c>
      <c r="B345" s="88" t="n">
        <v>2527.66164693964</v>
      </c>
      <c r="C345" s="88" t="n">
        <v>8603.65300346111</v>
      </c>
      <c r="D345" s="89" t="n">
        <v>11131.3146504008</v>
      </c>
      <c r="E345" s="88" t="n">
        <v>17884.999407923</v>
      </c>
      <c r="F345" s="88" t="n">
        <v>128.78554495187</v>
      </c>
      <c r="G345" s="89" t="n">
        <v>18013.7849528749</v>
      </c>
      <c r="H345" s="88" t="n">
        <v>7724.94381406329</v>
      </c>
      <c r="I345" s="88" t="n">
        <v>929.384568359446</v>
      </c>
      <c r="J345" s="88" t="n">
        <v>1598.29848412234</v>
      </c>
      <c r="K345" s="88" t="n">
        <v>26.8395461868175</v>
      </c>
      <c r="L345" s="89" t="n">
        <v>10279.4664127319</v>
      </c>
      <c r="M345" s="89" t="n">
        <v>-791.993059622046</v>
      </c>
      <c r="N345" s="89" t="n">
        <v>38632.5729563855</v>
      </c>
      <c r="O345" s="88" t="n">
        <v>20350.2553789456</v>
      </c>
      <c r="P345" s="88" t="n">
        <v>2310.19951457301</v>
      </c>
      <c r="Q345" s="89" t="n">
        <v>22660.4548935186</v>
      </c>
      <c r="R345" s="88" t="n">
        <v>16406.5208267318</v>
      </c>
      <c r="S345" s="88" t="n">
        <v>2945.76277043503</v>
      </c>
      <c r="T345" s="89" t="n">
        <v>19352.2835971668</v>
      </c>
      <c r="U345" s="53" t="n">
        <v>1595.24571357705</v>
      </c>
      <c r="V345" s="89" t="n">
        <v>43535.9899663143</v>
      </c>
      <c r="W345" s="17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8"/>
      <c r="AU345" s="2"/>
    </row>
    <row r="346" customFormat="false" ht="15" hidden="false" customHeight="false" outlineLevel="0" collapsed="false">
      <c r="A346" s="90" t="s">
        <v>43</v>
      </c>
      <c r="B346" s="88" t="n">
        <v>2481.80297041435</v>
      </c>
      <c r="C346" s="88" t="n">
        <v>9006.53911912409</v>
      </c>
      <c r="D346" s="89" t="n">
        <v>11488.3420895384</v>
      </c>
      <c r="E346" s="88" t="n">
        <v>17465.0997948698</v>
      </c>
      <c r="F346" s="88" t="n">
        <v>130.201443272008</v>
      </c>
      <c r="G346" s="89" t="n">
        <v>17595.3012381418</v>
      </c>
      <c r="H346" s="88" t="n">
        <v>7672.3700072464</v>
      </c>
      <c r="I346" s="88" t="n">
        <v>699.333352204893</v>
      </c>
      <c r="J346" s="88" t="n">
        <v>1530.68923936332</v>
      </c>
      <c r="K346" s="88" t="n">
        <v>26.7643608921844</v>
      </c>
      <c r="L346" s="89" t="n">
        <v>9929.1569597068</v>
      </c>
      <c r="M346" s="89" t="n">
        <v>276.554559650841</v>
      </c>
      <c r="N346" s="89" t="n">
        <v>39289.3548470379</v>
      </c>
      <c r="O346" s="88" t="n">
        <v>17963.8884345734</v>
      </c>
      <c r="P346" s="88" t="n">
        <v>1844.49219134461</v>
      </c>
      <c r="Q346" s="89" t="n">
        <v>19808.380625918</v>
      </c>
      <c r="R346" s="88" t="n">
        <v>14765.3643985983</v>
      </c>
      <c r="S346" s="88" t="n">
        <v>2480.8199531934</v>
      </c>
      <c r="T346" s="89" t="n">
        <v>17246.1843517917</v>
      </c>
      <c r="U346" s="53" t="n">
        <v>1493.01824212782</v>
      </c>
      <c r="V346" s="89" t="n">
        <v>43344.569363292</v>
      </c>
      <c r="W346" s="17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8"/>
      <c r="AU346" s="2"/>
    </row>
    <row r="347" customFormat="false" ht="15" hidden="false" customHeight="false" outlineLevel="0" collapsed="false">
      <c r="A347" s="90" t="s">
        <v>39</v>
      </c>
      <c r="B347" s="88" t="n">
        <v>2498.49966017934</v>
      </c>
      <c r="C347" s="88" t="n">
        <v>8406.04468647748</v>
      </c>
      <c r="D347" s="89" t="n">
        <v>10904.5443466568</v>
      </c>
      <c r="E347" s="88" t="n">
        <v>17180.8290344833</v>
      </c>
      <c r="F347" s="88" t="n">
        <v>130.598656200496</v>
      </c>
      <c r="G347" s="89" t="n">
        <v>17311.4276906838</v>
      </c>
      <c r="H347" s="88" t="n">
        <v>7883.28342282098</v>
      </c>
      <c r="I347" s="88" t="n">
        <v>614.558293109354</v>
      </c>
      <c r="J347" s="88" t="n">
        <v>1471.82079498864</v>
      </c>
      <c r="K347" s="88" t="n">
        <v>26.7517389236043</v>
      </c>
      <c r="L347" s="89" t="n">
        <v>9996.41424984257</v>
      </c>
      <c r="M347" s="89" t="n">
        <v>-2762.86729858451</v>
      </c>
      <c r="N347" s="89" t="n">
        <v>35449.5189885987</v>
      </c>
      <c r="O347" s="88" t="n">
        <v>25608.9946111348</v>
      </c>
      <c r="P347" s="88" t="n">
        <v>2244.83588750729</v>
      </c>
      <c r="Q347" s="89" t="n">
        <v>27853.8304986421</v>
      </c>
      <c r="R347" s="88" t="n">
        <v>15384.2658127571</v>
      </c>
      <c r="S347" s="88" t="n">
        <v>3124.80722900015</v>
      </c>
      <c r="T347" s="89" t="n">
        <v>18509.0730417572</v>
      </c>
      <c r="U347" s="53" t="n">
        <v>65.9266581606753</v>
      </c>
      <c r="V347" s="89" t="n">
        <v>44860.2031036442</v>
      </c>
      <c r="W347" s="17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8"/>
      <c r="AU347" s="2"/>
    </row>
    <row r="348" customFormat="false" ht="15" hidden="false" customHeight="false" outlineLevel="0" collapsed="false">
      <c r="A348" s="90" t="s">
        <v>40</v>
      </c>
      <c r="B348" s="88" t="n">
        <v>2831.41468621557</v>
      </c>
      <c r="C348" s="88" t="n">
        <v>9535.12490836752</v>
      </c>
      <c r="D348" s="89" t="n">
        <v>12366.5395945831</v>
      </c>
      <c r="E348" s="88" t="n">
        <v>17591.0362889704</v>
      </c>
      <c r="F348" s="88" t="n">
        <v>133.520546777855</v>
      </c>
      <c r="G348" s="89" t="n">
        <v>17724.5568357482</v>
      </c>
      <c r="H348" s="88" t="n">
        <v>8066.98037810481</v>
      </c>
      <c r="I348" s="88" t="n">
        <v>633.740150315576</v>
      </c>
      <c r="J348" s="88" t="n">
        <v>1813.88487010213</v>
      </c>
      <c r="K348" s="88" t="n">
        <v>26.8016802810773</v>
      </c>
      <c r="L348" s="89" t="n">
        <v>10541.4070788036</v>
      </c>
      <c r="M348" s="89" t="n">
        <v>3587.15955089291</v>
      </c>
      <c r="N348" s="89" t="n">
        <v>44219.6630600278</v>
      </c>
      <c r="O348" s="88" t="n">
        <v>17176.9170284714</v>
      </c>
      <c r="P348" s="88" t="n">
        <v>2713.38337061775</v>
      </c>
      <c r="Q348" s="89" t="n">
        <v>19890.3003990892</v>
      </c>
      <c r="R348" s="88" t="n">
        <v>13801.5383881924</v>
      </c>
      <c r="S348" s="88" t="n">
        <v>3833.33817391897</v>
      </c>
      <c r="T348" s="89" t="n">
        <v>17634.8765621114</v>
      </c>
      <c r="U348" s="53" t="n">
        <v>-1919.41561585159</v>
      </c>
      <c r="V348" s="89" t="n">
        <v>44555.671281154</v>
      </c>
      <c r="W348" s="17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8"/>
      <c r="AU348" s="2"/>
    </row>
    <row r="349" customFormat="false" ht="15" hidden="false" customHeight="false" outlineLevel="0" collapsed="false">
      <c r="A349" s="91" t="s">
        <v>41</v>
      </c>
      <c r="B349" s="88" t="n">
        <v>2724.88251535466</v>
      </c>
      <c r="C349" s="88" t="n">
        <v>8762.43662768594</v>
      </c>
      <c r="D349" s="89" t="n">
        <v>11487.3191430406</v>
      </c>
      <c r="E349" s="88" t="n">
        <v>18754.0451992532</v>
      </c>
      <c r="F349" s="88" t="n">
        <v>134.035904931953</v>
      </c>
      <c r="G349" s="89" t="n">
        <v>18888.0811041851</v>
      </c>
      <c r="H349" s="88" t="n">
        <v>8088.24237226405</v>
      </c>
      <c r="I349" s="88" t="n">
        <v>767.376917540127</v>
      </c>
      <c r="J349" s="88" t="n">
        <v>2424.27470169715</v>
      </c>
      <c r="K349" s="88" t="n">
        <v>26.9141849646034</v>
      </c>
      <c r="L349" s="89" t="n">
        <v>11306.8081764659</v>
      </c>
      <c r="M349" s="89" t="n">
        <v>-1821.20576377574</v>
      </c>
      <c r="N349" s="89" t="n">
        <v>39861.0026599159</v>
      </c>
      <c r="O349" s="88" t="n">
        <v>25327.1793958148</v>
      </c>
      <c r="P349" s="88" t="n">
        <v>2098.08634365549</v>
      </c>
      <c r="Q349" s="89" t="n">
        <v>27425.2657394703</v>
      </c>
      <c r="R349" s="88" t="n">
        <v>19697.2485517313</v>
      </c>
      <c r="S349" s="88" t="n">
        <v>2987.49118634471</v>
      </c>
      <c r="T349" s="89" t="n">
        <v>22684.739738076</v>
      </c>
      <c r="U349" s="53" t="n">
        <v>991.275947542847</v>
      </c>
      <c r="V349" s="89" t="n">
        <v>45592.804608853</v>
      </c>
      <c r="W349" s="17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8"/>
      <c r="AU349" s="2"/>
    </row>
    <row r="350" customFormat="false" ht="15" hidden="false" customHeight="false" outlineLevel="0" collapsed="false">
      <c r="A350" s="85" t="s">
        <v>44</v>
      </c>
      <c r="B350" s="88" t="n">
        <v>2870.24591874645</v>
      </c>
      <c r="C350" s="88" t="n">
        <v>9948.56589822325</v>
      </c>
      <c r="D350" s="89" t="n">
        <v>12818.8118169697</v>
      </c>
      <c r="E350" s="88" t="n">
        <v>17831.8829353465</v>
      </c>
      <c r="F350" s="88" t="n">
        <v>133.661944018401</v>
      </c>
      <c r="G350" s="89" t="n">
        <v>17965.5448793649</v>
      </c>
      <c r="H350" s="88" t="n">
        <v>8169.15025271325</v>
      </c>
      <c r="I350" s="88" t="n">
        <v>1113.6208167381</v>
      </c>
      <c r="J350" s="88" t="n">
        <v>1850.49571319978</v>
      </c>
      <c r="K350" s="88" t="n">
        <v>27.0892529741826</v>
      </c>
      <c r="L350" s="89" t="n">
        <v>11160.3560356253</v>
      </c>
      <c r="M350" s="89" t="n">
        <v>2956.40097803469</v>
      </c>
      <c r="N350" s="89" t="n">
        <v>44901.1137099946</v>
      </c>
      <c r="O350" s="88" t="n">
        <v>18523.5476403662</v>
      </c>
      <c r="P350" s="88" t="n">
        <v>2456.49396435096</v>
      </c>
      <c r="Q350" s="89" t="n">
        <v>20980.0416047172</v>
      </c>
      <c r="R350" s="88" t="n">
        <v>16401.8461714815</v>
      </c>
      <c r="S350" s="88" t="n">
        <v>3568.29040099258</v>
      </c>
      <c r="T350" s="89" t="n">
        <v>19970.1365724741</v>
      </c>
      <c r="U350" s="53" t="n">
        <v>-588.023777254533</v>
      </c>
      <c r="V350" s="89" t="n">
        <v>45322.9949649831</v>
      </c>
      <c r="W350" s="17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8"/>
      <c r="AU350" s="2"/>
    </row>
    <row r="351" customFormat="false" ht="15" hidden="false" customHeight="false" outlineLevel="0" collapsed="false">
      <c r="A351" s="50" t="s">
        <v>39</v>
      </c>
      <c r="B351" s="88" t="n">
        <v>2717.85209005878</v>
      </c>
      <c r="C351" s="88" t="n">
        <v>10062.7048162814</v>
      </c>
      <c r="D351" s="89" t="n">
        <v>12780.5569063401</v>
      </c>
      <c r="E351" s="88" t="n">
        <v>17658.847545867</v>
      </c>
      <c r="F351" s="88" t="n">
        <v>133.705784982001</v>
      </c>
      <c r="G351" s="89" t="n">
        <v>17792.553330849</v>
      </c>
      <c r="H351" s="88" t="n">
        <v>8276.97110126243</v>
      </c>
      <c r="I351" s="88" t="n">
        <v>828.735162473164</v>
      </c>
      <c r="J351" s="88" t="n">
        <v>2404.0368766165</v>
      </c>
      <c r="K351" s="88" t="n">
        <v>27.1676674201074</v>
      </c>
      <c r="L351" s="89" t="n">
        <v>11536.9108077722</v>
      </c>
      <c r="M351" s="89" t="n">
        <v>-3065.08601257496</v>
      </c>
      <c r="N351" s="89" t="n">
        <v>39044.9350323864</v>
      </c>
      <c r="O351" s="88" t="n">
        <v>23086.5854708137</v>
      </c>
      <c r="P351" s="88" t="n">
        <v>2791.61383278887</v>
      </c>
      <c r="Q351" s="89" t="n">
        <v>25878.1993036025</v>
      </c>
      <c r="R351" s="88" t="n">
        <v>17126.4674437615</v>
      </c>
      <c r="S351" s="88" t="n">
        <v>4113.97019979413</v>
      </c>
      <c r="T351" s="89" t="n">
        <v>21240.4376435556</v>
      </c>
      <c r="U351" s="53" t="n">
        <v>2432.15488765354</v>
      </c>
      <c r="V351" s="89" t="n">
        <v>46114.8515800868</v>
      </c>
      <c r="W351" s="17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8"/>
      <c r="AU351" s="2"/>
    </row>
    <row r="352" customFormat="false" ht="15" hidden="false" customHeight="false" outlineLevel="0" collapsed="false">
      <c r="A352" s="50" t="s">
        <v>40</v>
      </c>
      <c r="B352" s="88" t="n">
        <v>2824.14585085427</v>
      </c>
      <c r="C352" s="88" t="n">
        <v>9625.77350254869</v>
      </c>
      <c r="D352" s="89" t="n">
        <v>12449.919353403</v>
      </c>
      <c r="E352" s="88" t="n">
        <v>18696.2695407393</v>
      </c>
      <c r="F352" s="88" t="n">
        <v>134.896740443245</v>
      </c>
      <c r="G352" s="89" t="n">
        <v>18831.1662811825</v>
      </c>
      <c r="H352" s="88" t="n">
        <v>8432.23694765438</v>
      </c>
      <c r="I352" s="88" t="n">
        <v>791.203419994085</v>
      </c>
      <c r="J352" s="88" t="n">
        <v>2168.12907258891</v>
      </c>
      <c r="K352" s="88" t="n">
        <v>27.1494283023778</v>
      </c>
      <c r="L352" s="89" t="n">
        <v>11418.7188685397</v>
      </c>
      <c r="M352" s="89" t="n">
        <v>5051.51568102815</v>
      </c>
      <c r="N352" s="89" t="n">
        <v>47751.3201841534</v>
      </c>
      <c r="O352" s="88" t="n">
        <v>14011.627924543</v>
      </c>
      <c r="P352" s="88" t="n">
        <v>2208.00483951766</v>
      </c>
      <c r="Q352" s="89" t="n">
        <v>16219.6327640607</v>
      </c>
      <c r="R352" s="88" t="n">
        <v>16416.7163260441</v>
      </c>
      <c r="S352" s="88" t="n">
        <v>3264.80051979359</v>
      </c>
      <c r="T352" s="89" t="n">
        <v>19681.5168458377</v>
      </c>
      <c r="U352" s="53" t="n">
        <v>1903.57414837659</v>
      </c>
      <c r="V352" s="89" t="n">
        <v>46193.0102507529</v>
      </c>
      <c r="W352" s="17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8"/>
      <c r="AU352" s="2"/>
    </row>
    <row r="353" customFormat="false" ht="15" hidden="false" customHeight="false" outlineLevel="0" collapsed="false">
      <c r="A353" s="50" t="s">
        <v>41</v>
      </c>
      <c r="B353" s="88" t="n">
        <v>2933.57257136921</v>
      </c>
      <c r="C353" s="88" t="n">
        <v>10015.0573016028</v>
      </c>
      <c r="D353" s="89" t="n">
        <v>12948.629872972</v>
      </c>
      <c r="E353" s="88" t="n">
        <v>19041.2870988946</v>
      </c>
      <c r="F353" s="88" t="n">
        <v>136.675981862411</v>
      </c>
      <c r="G353" s="89" t="n">
        <v>19177.9630807571</v>
      </c>
      <c r="H353" s="88" t="n">
        <v>8481.52514703939</v>
      </c>
      <c r="I353" s="88" t="n">
        <v>733.736100505217</v>
      </c>
      <c r="J353" s="88" t="n">
        <v>2665.91718057894</v>
      </c>
      <c r="K353" s="88" t="n">
        <v>27.0345356209938</v>
      </c>
      <c r="L353" s="89" t="n">
        <v>11908.2129637445</v>
      </c>
      <c r="M353" s="89" t="n">
        <v>126.522509592896</v>
      </c>
      <c r="N353" s="89" t="n">
        <v>44161.3284270665</v>
      </c>
      <c r="O353" s="88" t="n">
        <v>21508.6627704831</v>
      </c>
      <c r="P353" s="88" t="n">
        <v>2016.39275124225</v>
      </c>
      <c r="Q353" s="89" t="n">
        <v>23525.0555217253</v>
      </c>
      <c r="R353" s="88" t="n">
        <v>20984.3814873056</v>
      </c>
      <c r="S353" s="88" t="n">
        <v>3001.92820445732</v>
      </c>
      <c r="T353" s="89" t="n">
        <v>23986.3096917629</v>
      </c>
      <c r="U353" s="53" t="n">
        <v>2429.5961806104</v>
      </c>
      <c r="V353" s="89" t="n">
        <v>46129.6704376393</v>
      </c>
      <c r="W353" s="17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8"/>
      <c r="AU353" s="2"/>
    </row>
    <row r="354" customFormat="false" ht="15" hidden="false" customHeight="false" outlineLevel="0" collapsed="false">
      <c r="A354" s="85" t="s">
        <v>45</v>
      </c>
      <c r="B354" s="88" t="n">
        <v>3037.24991578948</v>
      </c>
      <c r="C354" s="88" t="n">
        <v>10429.9252206101</v>
      </c>
      <c r="D354" s="89" t="n">
        <v>13467.1751363996</v>
      </c>
      <c r="E354" s="88" t="n">
        <v>19744.9238732369</v>
      </c>
      <c r="F354" s="88" t="n">
        <v>137.993108176842</v>
      </c>
      <c r="G354" s="89" t="n">
        <v>19882.9169814137</v>
      </c>
      <c r="H354" s="88" t="n">
        <v>8435.38201667055</v>
      </c>
      <c r="I354" s="88" t="n">
        <v>794.450737994345</v>
      </c>
      <c r="J354" s="88" t="n">
        <v>2429.12581372983</v>
      </c>
      <c r="K354" s="88" t="n">
        <v>26.8229893759554</v>
      </c>
      <c r="L354" s="89" t="n">
        <v>11685.7815577707</v>
      </c>
      <c r="M354" s="89" t="n">
        <v>1181.27669129205</v>
      </c>
      <c r="N354" s="89" t="n">
        <v>46217.150366876</v>
      </c>
      <c r="O354" s="88" t="n">
        <v>15179.5289070837</v>
      </c>
      <c r="P354" s="88" t="n">
        <v>1308.39603276349</v>
      </c>
      <c r="Q354" s="89" t="n">
        <v>16487.9249398472</v>
      </c>
      <c r="R354" s="88" t="n">
        <v>16955.4528404059</v>
      </c>
      <c r="S354" s="88" t="n">
        <v>1973.94990542908</v>
      </c>
      <c r="T354" s="89" t="n">
        <v>18929.402745835</v>
      </c>
      <c r="U354" s="53" t="n">
        <v>2056.05657377338</v>
      </c>
      <c r="V354" s="89" t="n">
        <v>45831.7291346616</v>
      </c>
      <c r="W354" s="17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8"/>
      <c r="AU354" s="2"/>
    </row>
    <row r="355" customFormat="false" ht="15" hidden="false" customHeight="false" outlineLevel="0" collapsed="false">
      <c r="A355" s="50" t="s">
        <v>39</v>
      </c>
      <c r="B355" s="88" t="n">
        <v>2916.05863294593</v>
      </c>
      <c r="C355" s="88" t="n">
        <v>9293.8539897463</v>
      </c>
      <c r="D355" s="89" t="n">
        <v>12209.9126226922</v>
      </c>
      <c r="E355" s="88" t="n">
        <v>15979.3697726896</v>
      </c>
      <c r="F355" s="88" t="n">
        <v>118.191625773236</v>
      </c>
      <c r="G355" s="89" t="n">
        <v>16097.5613984628</v>
      </c>
      <c r="H355" s="88" t="n">
        <v>5473.10845818593</v>
      </c>
      <c r="I355" s="88" t="n">
        <v>441.207670234546</v>
      </c>
      <c r="J355" s="88" t="n">
        <v>2514.01400417315</v>
      </c>
      <c r="K355" s="88" t="n">
        <v>26.6405320470662</v>
      </c>
      <c r="L355" s="89" t="n">
        <v>8454.97066464069</v>
      </c>
      <c r="M355" s="89" t="n">
        <v>6195.79406439553</v>
      </c>
      <c r="N355" s="89" t="n">
        <v>42958.2387501913</v>
      </c>
      <c r="O355" s="88" t="n">
        <v>6016.14872991772</v>
      </c>
      <c r="P355" s="88" t="n">
        <v>1101.36986113301</v>
      </c>
      <c r="Q355" s="89" t="n">
        <v>7117.51859105074</v>
      </c>
      <c r="R355" s="88" t="n">
        <v>14755.6775212349</v>
      </c>
      <c r="S355" s="88" t="n">
        <v>1658.09348562364</v>
      </c>
      <c r="T355" s="89" t="n">
        <v>16413.7710068585</v>
      </c>
      <c r="U355" s="53" t="n">
        <v>25.2028797189814</v>
      </c>
      <c r="V355" s="89" t="n">
        <v>33687.1892141025</v>
      </c>
      <c r="W355" s="17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8"/>
      <c r="AU355" s="2"/>
    </row>
    <row r="356" customFormat="false" ht="15" hidden="false" customHeight="false" outlineLevel="0" collapsed="false">
      <c r="A356" s="50" t="s">
        <v>40</v>
      </c>
      <c r="B356" s="88" t="n">
        <v>3117.80875511335</v>
      </c>
      <c r="C356" s="88" t="n">
        <v>10513.4750057582</v>
      </c>
      <c r="D356" s="89" t="n">
        <v>13631.2837608716</v>
      </c>
      <c r="E356" s="88" t="n">
        <v>19595.9843441566</v>
      </c>
      <c r="F356" s="88" t="n">
        <v>137.226674546515</v>
      </c>
      <c r="G356" s="89" t="n">
        <v>19733.2110187031</v>
      </c>
      <c r="H356" s="88" t="n">
        <v>7385.05604785284</v>
      </c>
      <c r="I356" s="88" t="n">
        <v>728.961203466772</v>
      </c>
      <c r="J356" s="88" t="n">
        <v>2025.58272571003</v>
      </c>
      <c r="K356" s="88" t="n">
        <v>26.4871636343262</v>
      </c>
      <c r="L356" s="89" t="n">
        <v>10166.087140664</v>
      </c>
      <c r="M356" s="89" t="n">
        <v>3906.25257313468</v>
      </c>
      <c r="N356" s="89" t="n">
        <v>47436.8344933733</v>
      </c>
      <c r="O356" s="88" t="n">
        <v>23342.5397681818</v>
      </c>
      <c r="P356" s="88" t="n">
        <v>1093.27327654836</v>
      </c>
      <c r="Q356" s="89" t="n">
        <v>24435.8130447302</v>
      </c>
      <c r="R356" s="88" t="n">
        <v>25863.6650531654</v>
      </c>
      <c r="S356" s="88" t="n">
        <v>1665.23332783834</v>
      </c>
      <c r="T356" s="89" t="n">
        <v>27528.8983810038</v>
      </c>
      <c r="U356" s="53" t="n">
        <v>-219.011149513932</v>
      </c>
      <c r="V356" s="89" t="n">
        <v>44124.7380075858</v>
      </c>
      <c r="W356" s="17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8"/>
      <c r="AU356" s="2"/>
    </row>
    <row r="357" customFormat="false" ht="15" hidden="false" customHeight="false" outlineLevel="0" collapsed="false">
      <c r="A357" s="50" t="s">
        <v>41</v>
      </c>
      <c r="B357" s="88" t="n">
        <v>2970.13172021317</v>
      </c>
      <c r="C357" s="88" t="n">
        <v>10765.7416720137</v>
      </c>
      <c r="D357" s="89" t="n">
        <v>13735.8733922269</v>
      </c>
      <c r="E357" s="88" t="n">
        <v>19638.5958239073</v>
      </c>
      <c r="F357" s="88" t="n">
        <v>137.521128374612</v>
      </c>
      <c r="G357" s="89" t="n">
        <v>19776.116952282</v>
      </c>
      <c r="H357" s="88" t="n">
        <v>7687.72772122344</v>
      </c>
      <c r="I357" s="88" t="n">
        <v>694.354173447245</v>
      </c>
      <c r="J357" s="88" t="n">
        <v>3068.86246115126</v>
      </c>
      <c r="K357" s="88" t="n">
        <v>26.3628841377354</v>
      </c>
      <c r="L357" s="89" t="n">
        <v>11477.3072399597</v>
      </c>
      <c r="M357" s="89" t="n">
        <v>2008.45397479602</v>
      </c>
      <c r="N357" s="89" t="n">
        <v>46997.7515592645</v>
      </c>
      <c r="O357" s="88" t="n">
        <v>21210.0481789426</v>
      </c>
      <c r="P357" s="88" t="n">
        <v>1264.37845916959</v>
      </c>
      <c r="Q357" s="89" t="n">
        <v>22474.4266381122</v>
      </c>
      <c r="R357" s="88" t="n">
        <v>24260.3549651168</v>
      </c>
      <c r="S357" s="88" t="n">
        <v>1948.19558461373</v>
      </c>
      <c r="T357" s="89" t="n">
        <v>26208.5505497305</v>
      </c>
      <c r="U357" s="53" t="n">
        <v>812.96759100262</v>
      </c>
      <c r="V357" s="89" t="n">
        <v>44076.5952386488</v>
      </c>
      <c r="W357" s="17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8"/>
      <c r="AU357" s="2"/>
    </row>
    <row r="358" customFormat="false" ht="15" hidden="false" customHeight="false" outlineLevel="0" collapsed="false">
      <c r="A358" s="50" t="s">
        <v>46</v>
      </c>
      <c r="B358" s="88" t="n">
        <v>3043.41747626972</v>
      </c>
      <c r="C358" s="88" t="n">
        <v>10977.2579075808</v>
      </c>
      <c r="D358" s="89" t="n">
        <v>14020.6753838506</v>
      </c>
      <c r="E358" s="88" t="n">
        <v>19657.4877723791</v>
      </c>
      <c r="F358" s="88" t="n">
        <v>137.438776854744</v>
      </c>
      <c r="G358" s="89" t="n">
        <v>19794.9265492338</v>
      </c>
      <c r="H358" s="88" t="n">
        <v>7965.40941655278</v>
      </c>
      <c r="I358" s="88" t="n">
        <v>672.688699581334</v>
      </c>
      <c r="J358" s="88" t="n">
        <v>1585.40105368462</v>
      </c>
      <c r="K358" s="88" t="n">
        <v>26.2676935572937</v>
      </c>
      <c r="L358" s="89" t="n">
        <v>10249.766863376</v>
      </c>
      <c r="M358" s="89" t="n">
        <v>-725.342747654905</v>
      </c>
      <c r="N358" s="89" t="n">
        <v>43340.0260488055</v>
      </c>
      <c r="O358" s="88" t="n">
        <v>28512.5007512911</v>
      </c>
      <c r="P358" s="88" t="n">
        <v>1082.16864308062</v>
      </c>
      <c r="Q358" s="89" t="n">
        <v>29594.6693943717</v>
      </c>
      <c r="R358" s="88" t="n">
        <v>23038.8348248355</v>
      </c>
      <c r="S358" s="88" t="n">
        <v>1664.24558066593</v>
      </c>
      <c r="T358" s="89" t="n">
        <v>24703.0804055014</v>
      </c>
      <c r="U358" s="53" t="n">
        <v>-1755.09112534265</v>
      </c>
      <c r="V358" s="89" t="n">
        <v>46476.5239123332</v>
      </c>
      <c r="W358" s="17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8"/>
      <c r="AU358" s="2"/>
    </row>
    <row r="359" customFormat="false" ht="15" hidden="false" customHeight="false" outlineLevel="0" collapsed="false">
      <c r="A359" s="50" t="s">
        <v>39</v>
      </c>
      <c r="B359" s="88" t="n">
        <v>2974.01876507635</v>
      </c>
      <c r="C359" s="88" t="n">
        <v>10643.4272836758</v>
      </c>
      <c r="D359" s="89" t="n">
        <v>13617.4460487522</v>
      </c>
      <c r="E359" s="88" t="n">
        <v>18667.0659408457</v>
      </c>
      <c r="F359" s="88" t="n">
        <v>133.105100335047</v>
      </c>
      <c r="G359" s="89" t="n">
        <v>18800.1710411807</v>
      </c>
      <c r="H359" s="88" t="n">
        <v>7486.38332893821</v>
      </c>
      <c r="I359" s="88" t="n">
        <v>634.804445400928</v>
      </c>
      <c r="J359" s="88" t="n">
        <v>2570.6269519084</v>
      </c>
      <c r="K359" s="88" t="n">
        <v>25.920257154856</v>
      </c>
      <c r="L359" s="89" t="n">
        <v>10717.7349834024</v>
      </c>
      <c r="M359" s="89" t="n">
        <v>3915.25506241193</v>
      </c>
      <c r="N359" s="89" t="n">
        <v>47050.6071357473</v>
      </c>
      <c r="O359" s="88" t="n">
        <v>17853.3790345822</v>
      </c>
      <c r="P359" s="88" t="n">
        <v>1194.97339352441</v>
      </c>
      <c r="Q359" s="89" t="n">
        <v>19048.3524281066</v>
      </c>
      <c r="R359" s="88" t="n">
        <v>19753.3366560951</v>
      </c>
      <c r="S359" s="88" t="n">
        <v>1863.88138796144</v>
      </c>
      <c r="T359" s="89" t="n">
        <v>21617.2180440565</v>
      </c>
      <c r="U359" s="53" t="n">
        <v>1947.75420552982</v>
      </c>
      <c r="V359" s="89" t="n">
        <v>46429.4957253272</v>
      </c>
      <c r="W359" s="17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8"/>
      <c r="AU359" s="2"/>
    </row>
    <row r="360" customFormat="false" ht="15" hidden="false" customHeight="false" outlineLevel="0" collapsed="false">
      <c r="A360" s="86" t="s">
        <v>40</v>
      </c>
      <c r="B360" s="88" t="n">
        <v>3070.49187580707</v>
      </c>
      <c r="C360" s="88" t="n">
        <v>10559.9812386712</v>
      </c>
      <c r="D360" s="89" t="n">
        <v>13630.4731144783</v>
      </c>
      <c r="E360" s="88" t="n">
        <v>18399.1774328743</v>
      </c>
      <c r="F360" s="88" t="n">
        <v>134.181837120349</v>
      </c>
      <c r="G360" s="89" t="n">
        <v>18533.3592699946</v>
      </c>
      <c r="H360" s="88" t="n">
        <v>7569.22544596357</v>
      </c>
      <c r="I360" s="88" t="n">
        <v>612.995006277762</v>
      </c>
      <c r="J360" s="88" t="n">
        <v>1854.17524223037</v>
      </c>
      <c r="K360" s="88" t="n">
        <v>25.3205749304224</v>
      </c>
      <c r="L360" s="89" t="n">
        <v>10061.7162694021</v>
      </c>
      <c r="M360" s="89" t="n">
        <v>2812.68429043524</v>
      </c>
      <c r="N360" s="89" t="n">
        <v>45038.2329443103</v>
      </c>
      <c r="O360" s="88" t="n">
        <v>23746.1421068468</v>
      </c>
      <c r="P360" s="88" t="n">
        <v>1315.8809051383</v>
      </c>
      <c r="Q360" s="89" t="n">
        <v>25062.0230119851</v>
      </c>
      <c r="R360" s="88" t="n">
        <v>20166.1099237441</v>
      </c>
      <c r="S360" s="88" t="n">
        <v>2041.58003664487</v>
      </c>
      <c r="T360" s="89" t="n">
        <v>22207.689960389</v>
      </c>
      <c r="U360" s="53" t="n">
        <v>191.156782177717</v>
      </c>
      <c r="V360" s="89" t="n">
        <v>48083.7227780841</v>
      </c>
      <c r="W360" s="17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8"/>
      <c r="AU360" s="2"/>
    </row>
    <row r="361" s="4" customFormat="true" ht="15" hidden="false" customHeight="false" outlineLevel="0" collapsed="false">
      <c r="A361" s="50" t="s">
        <v>41</v>
      </c>
      <c r="B361" s="88" t="n">
        <v>3041.62599213766</v>
      </c>
      <c r="C361" s="88" t="n">
        <v>10842.0612498238</v>
      </c>
      <c r="D361" s="89" t="n">
        <v>13883.6872419615</v>
      </c>
      <c r="E361" s="88" t="n">
        <v>20112.2895631746</v>
      </c>
      <c r="F361" s="88" t="n">
        <v>136.352107888097</v>
      </c>
      <c r="G361" s="89" t="n">
        <v>20248.6416710627</v>
      </c>
      <c r="H361" s="88" t="n">
        <v>7922.66490001587</v>
      </c>
      <c r="I361" s="88" t="n">
        <v>516.377606768716</v>
      </c>
      <c r="J361" s="88" t="n">
        <v>2411.61317954694</v>
      </c>
      <c r="K361" s="88" t="n">
        <v>24.4686468839927</v>
      </c>
      <c r="L361" s="89" t="n">
        <v>10875.1243332155</v>
      </c>
      <c r="M361" s="89" t="n">
        <v>2976.96095135581</v>
      </c>
      <c r="N361" s="89" t="n">
        <v>47984.4141975955</v>
      </c>
      <c r="O361" s="88" t="n">
        <v>17865.8830612921</v>
      </c>
      <c r="P361" s="88" t="n">
        <v>1279.36519043169</v>
      </c>
      <c r="Q361" s="89" t="n">
        <v>19145.2482517238</v>
      </c>
      <c r="R361" s="88" t="n">
        <v>20667.6119466914</v>
      </c>
      <c r="S361" s="88" t="n">
        <v>1972.33087765859</v>
      </c>
      <c r="T361" s="89" t="n">
        <v>22639.94282435</v>
      </c>
      <c r="U361" s="53" t="n">
        <v>2234.08343221025</v>
      </c>
      <c r="V361" s="89" t="n">
        <v>46723.8030571796</v>
      </c>
      <c r="W361" s="17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8"/>
    </row>
    <row r="362" s="4" customFormat="true" ht="15" hidden="false" customHeight="false" outlineLevel="0" collapsed="false">
      <c r="A362" s="50" t="s">
        <v>47</v>
      </c>
      <c r="B362" s="88" t="n">
        <v>3047.93920329852</v>
      </c>
      <c r="C362" s="88" t="n">
        <v>10990.0485435044</v>
      </c>
      <c r="D362" s="89" t="n">
        <v>14037.987746803</v>
      </c>
      <c r="E362" s="88" t="n">
        <v>19758.3910679537</v>
      </c>
      <c r="F362" s="88" t="n">
        <v>136.741261075604</v>
      </c>
      <c r="G362" s="89" t="n">
        <v>19895.1323290293</v>
      </c>
      <c r="H362" s="88" t="n">
        <v>8153.8788918922</v>
      </c>
      <c r="I362" s="88" t="n">
        <v>598.175535007671</v>
      </c>
      <c r="J362" s="88" t="n">
        <v>1563.49507759233</v>
      </c>
      <c r="K362" s="88" t="n">
        <v>23.3644730155671</v>
      </c>
      <c r="L362" s="89" t="n">
        <v>10338.9139775078</v>
      </c>
      <c r="M362" s="89" t="n">
        <v>1490.91874246192</v>
      </c>
      <c r="N362" s="89" t="n">
        <v>45762.952795802</v>
      </c>
      <c r="O362" s="88" t="n">
        <v>22847.9964904354</v>
      </c>
      <c r="P362" s="88" t="n">
        <v>1406.23748837488</v>
      </c>
      <c r="Q362" s="89" t="n">
        <v>24254.2339788102</v>
      </c>
      <c r="R362" s="88" t="n">
        <v>19600.7625325234</v>
      </c>
      <c r="S362" s="88" t="n">
        <v>2158.26040100331</v>
      </c>
      <c r="T362" s="89" t="n">
        <v>21759.0229335267</v>
      </c>
      <c r="U362" s="53" t="n">
        <v>1276.18002013035</v>
      </c>
      <c r="V362" s="89" t="n">
        <v>49534.3438612159</v>
      </c>
      <c r="W362" s="17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8"/>
    </row>
    <row r="363" s="4" customFormat="true" ht="15" hidden="false" customHeight="false" outlineLevel="0" collapsed="false">
      <c r="A363" s="50" t="s">
        <v>39</v>
      </c>
      <c r="B363" s="88" t="n">
        <v>3094.20547680777</v>
      </c>
      <c r="C363" s="88" t="n">
        <v>11033.693372061</v>
      </c>
      <c r="D363" s="89" t="n">
        <v>14127.8988488688</v>
      </c>
      <c r="E363" s="88" t="n">
        <v>19618.1841559673</v>
      </c>
      <c r="F363" s="88" t="n">
        <v>133.760577799115</v>
      </c>
      <c r="G363" s="89" t="n">
        <v>19751.9447337664</v>
      </c>
      <c r="H363" s="88" t="n">
        <v>7823.99577470042</v>
      </c>
      <c r="I363" s="88" t="n">
        <v>549.340759608706</v>
      </c>
      <c r="J363" s="88" t="n">
        <v>1884.1326092281</v>
      </c>
      <c r="K363" s="88" t="n">
        <v>24.7755174559671</v>
      </c>
      <c r="L363" s="89" t="n">
        <v>10282.2446609932</v>
      </c>
      <c r="M363" s="89" t="n">
        <v>2032.55945722493</v>
      </c>
      <c r="N363" s="89" t="n">
        <v>46194.6477008534</v>
      </c>
      <c r="O363" s="88" t="n">
        <v>16315.3597054616</v>
      </c>
      <c r="P363" s="88" t="n">
        <v>1620.13604479894</v>
      </c>
      <c r="Q363" s="89" t="n">
        <v>17935.4957502605</v>
      </c>
      <c r="R363" s="88" t="n">
        <v>16446.9611028165</v>
      </c>
      <c r="S363" s="88" t="n">
        <v>2527.46246682114</v>
      </c>
      <c r="T363" s="89" t="n">
        <v>18974.4235696376</v>
      </c>
      <c r="U363" s="53" t="n">
        <v>3534.92817904343</v>
      </c>
      <c r="V363" s="89" t="n">
        <v>48690.6480605197</v>
      </c>
      <c r="W363" s="17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8"/>
    </row>
    <row r="364" s="4" customFormat="true" ht="15" hidden="false" customHeight="false" outlineLevel="0" collapsed="false">
      <c r="A364" s="50" t="s">
        <v>40</v>
      </c>
      <c r="B364" s="88" t="n">
        <v>3297.74413542303</v>
      </c>
      <c r="C364" s="88" t="n">
        <v>11135.2544316288</v>
      </c>
      <c r="D364" s="89" t="n">
        <v>14432.9985670518</v>
      </c>
      <c r="E364" s="88" t="n">
        <v>19216.9204913412</v>
      </c>
      <c r="F364" s="88" t="n">
        <v>135.032789113968</v>
      </c>
      <c r="G364" s="89" t="n">
        <v>19351.9532804551</v>
      </c>
      <c r="H364" s="88" t="n">
        <v>7959.34787254897</v>
      </c>
      <c r="I364" s="88" t="n">
        <v>623.190820409518</v>
      </c>
      <c r="J364" s="88" t="n">
        <v>2058.93814526578</v>
      </c>
      <c r="K364" s="88" t="n">
        <v>21.97111075303</v>
      </c>
      <c r="L364" s="89" t="n">
        <v>10663.4479489773</v>
      </c>
      <c r="M364" s="89" t="n">
        <v>1093.66903582597</v>
      </c>
      <c r="N364" s="89" t="n">
        <v>45542.0688323102</v>
      </c>
      <c r="O364" s="88" t="n">
        <v>27022.6193811015</v>
      </c>
      <c r="P364" s="88" t="n">
        <v>1363.70521649575</v>
      </c>
      <c r="Q364" s="89" t="n">
        <v>28386.3245975973</v>
      </c>
      <c r="R364" s="88" t="n">
        <v>20304.2520693001</v>
      </c>
      <c r="S364" s="88" t="n">
        <v>2178.41526340448</v>
      </c>
      <c r="T364" s="89" t="n">
        <v>22482.6673327046</v>
      </c>
      <c r="U364" s="53" t="n">
        <v>-975.800418310286</v>
      </c>
      <c r="V364" s="89" t="n">
        <v>50469.9256788926</v>
      </c>
      <c r="W364" s="17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8"/>
    </row>
    <row r="365" s="4" customFormat="true" ht="15" hidden="false" customHeight="false" outlineLevel="0" collapsed="false">
      <c r="A365" s="50" t="s">
        <v>41</v>
      </c>
      <c r="B365" s="88" t="n">
        <v>3118.41186062389</v>
      </c>
      <c r="C365" s="88" t="n">
        <v>10838.8063393792</v>
      </c>
      <c r="D365" s="89" t="n">
        <v>13957.2182000031</v>
      </c>
      <c r="E365" s="88" t="n">
        <v>20601.6451983825</v>
      </c>
      <c r="F365" s="88" t="n">
        <v>140.206243859247</v>
      </c>
      <c r="G365" s="89" t="n">
        <v>20741.8514422418</v>
      </c>
      <c r="H365" s="88" t="n">
        <v>8204.87158706629</v>
      </c>
      <c r="I365" s="88" t="n">
        <v>520.096062624987</v>
      </c>
      <c r="J365" s="88" t="n">
        <v>1768.64402451583</v>
      </c>
      <c r="K365" s="88" t="n">
        <v>23.8501145948104</v>
      </c>
      <c r="L365" s="89" t="n">
        <v>10517.4617888019</v>
      </c>
      <c r="M365" s="89" t="n">
        <v>1057.30986362575</v>
      </c>
      <c r="N365" s="89" t="n">
        <v>46273.8412946725</v>
      </c>
      <c r="O365" s="88" t="n">
        <v>16014.1945284686</v>
      </c>
      <c r="P365" s="88" t="n">
        <v>1295.39554167583</v>
      </c>
      <c r="Q365" s="89" t="n">
        <v>17309.5900701444</v>
      </c>
      <c r="R365" s="88" t="n">
        <v>15133.7235522704</v>
      </c>
      <c r="S365" s="88" t="n">
        <v>2116.18031187412</v>
      </c>
      <c r="T365" s="89" t="n">
        <v>17249.9038641445</v>
      </c>
      <c r="U365" s="53" t="n">
        <v>2983.1184098292</v>
      </c>
      <c r="V365" s="89" t="n">
        <v>49316.6459105017</v>
      </c>
      <c r="W365" s="17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8"/>
    </row>
    <row r="366" customFormat="false" ht="15" hidden="false" customHeight="false" outlineLevel="0" collapsed="false">
      <c r="A366" s="92" t="s">
        <v>48</v>
      </c>
      <c r="B366" s="88" t="n">
        <v>3182.40501773406</v>
      </c>
      <c r="C366" s="88" t="n">
        <v>11040.2022520516</v>
      </c>
      <c r="D366" s="89" t="n">
        <v>14222.6072697856</v>
      </c>
      <c r="E366" s="88" t="n">
        <v>20614.0557501662</v>
      </c>
      <c r="F366" s="88" t="n">
        <v>142.215500230304</v>
      </c>
      <c r="G366" s="89" t="n">
        <v>20756.2712503965</v>
      </c>
      <c r="H366" s="88" t="n">
        <v>8394.62257980728</v>
      </c>
      <c r="I366" s="88" t="n">
        <v>582.438594119308</v>
      </c>
      <c r="J366" s="88" t="n">
        <v>1710.26046078229</v>
      </c>
      <c r="K366" s="88" t="n">
        <v>23.8501145948104</v>
      </c>
      <c r="L366" s="89" t="n">
        <v>10711.1717493037</v>
      </c>
      <c r="M366" s="89" t="n">
        <v>840.840564318134</v>
      </c>
      <c r="N366" s="89" t="n">
        <v>46530.890833804</v>
      </c>
      <c r="O366" s="88" t="n">
        <v>18629.8978672971</v>
      </c>
      <c r="P366" s="88" t="n">
        <v>1591.38385240042</v>
      </c>
      <c r="Q366" s="89" t="n">
        <v>20221.2817196975</v>
      </c>
      <c r="R366" s="88" t="n">
        <v>14150.3819684948</v>
      </c>
      <c r="S366" s="88" t="n">
        <v>2659.98207081504</v>
      </c>
      <c r="T366" s="89" t="n">
        <v>16810.3640393099</v>
      </c>
      <c r="U366" s="53" t="n">
        <v>2194.98671200787</v>
      </c>
      <c r="V366" s="89" t="n">
        <v>52136.7952261995</v>
      </c>
      <c r="W366" s="17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8"/>
      <c r="AU366" s="2"/>
    </row>
    <row r="367" customFormat="false" ht="15" hidden="false" customHeight="false" outlineLevel="0" collapsed="false">
      <c r="A367" s="50" t="s">
        <v>39</v>
      </c>
      <c r="B367" s="88" t="n">
        <v>3264.21953119645</v>
      </c>
      <c r="C367" s="88" t="n">
        <v>11408.1154281503</v>
      </c>
      <c r="D367" s="89" t="n">
        <v>14672.3349593468</v>
      </c>
      <c r="E367" s="88" t="n">
        <v>20462.21407689</v>
      </c>
      <c r="F367" s="88" t="n">
        <v>139.671974095461</v>
      </c>
      <c r="G367" s="89" t="n">
        <v>20601.8860509854</v>
      </c>
      <c r="H367" s="88" t="n">
        <v>8190.94341437394</v>
      </c>
      <c r="I367" s="88" t="n">
        <v>592.291007448399</v>
      </c>
      <c r="J367" s="88" t="n">
        <v>1825.40243051146</v>
      </c>
      <c r="K367" s="88" t="n">
        <v>23.8501145948104</v>
      </c>
      <c r="L367" s="89" t="n">
        <v>10632.4869669286</v>
      </c>
      <c r="M367" s="89" t="n">
        <v>3984.40047799154</v>
      </c>
      <c r="N367" s="89" t="n">
        <v>49891.1084552523</v>
      </c>
      <c r="O367" s="88" t="n">
        <v>15419.9207432935</v>
      </c>
      <c r="P367" s="88" t="n">
        <v>1658.78411270923</v>
      </c>
      <c r="Q367" s="89" t="n">
        <v>17078.7048560027</v>
      </c>
      <c r="R367" s="88" t="n">
        <v>13514.214031729</v>
      </c>
      <c r="S367" s="88" t="n">
        <v>2825.2306063903</v>
      </c>
      <c r="T367" s="89" t="n">
        <v>16339.4446381193</v>
      </c>
      <c r="U367" s="53" t="n">
        <v>-342.726957450197</v>
      </c>
      <c r="V367" s="89" t="n">
        <v>50287.6417156855</v>
      </c>
      <c r="W367" s="17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8"/>
      <c r="AU367" s="2"/>
    </row>
    <row r="368" customFormat="false" ht="15" hidden="false" customHeight="false" outlineLevel="0" collapsed="false">
      <c r="A368" s="50" t="s">
        <v>40</v>
      </c>
      <c r="B368" s="88" t="n">
        <v>3595.62035965255</v>
      </c>
      <c r="C368" s="88" t="n">
        <v>11396.2229078788</v>
      </c>
      <c r="D368" s="89" t="n">
        <v>14991.8432675314</v>
      </c>
      <c r="E368" s="88" t="n">
        <v>20932.7819052214</v>
      </c>
      <c r="F368" s="88" t="n">
        <v>137.688008036727</v>
      </c>
      <c r="G368" s="89" t="n">
        <v>21070.4699132581</v>
      </c>
      <c r="H368" s="88" t="n">
        <v>8237.03088949426</v>
      </c>
      <c r="I368" s="88" t="n">
        <v>921.067663876759</v>
      </c>
      <c r="J368" s="88" t="n">
        <v>2112.84916206601</v>
      </c>
      <c r="K368" s="88" t="n">
        <v>23.8501145948103</v>
      </c>
      <c r="L368" s="89" t="n">
        <v>11294.7978300318</v>
      </c>
      <c r="M368" s="89" t="n">
        <v>-886.521193664423</v>
      </c>
      <c r="N368" s="89" t="n">
        <v>46470.5898171569</v>
      </c>
      <c r="O368" s="88" t="n">
        <v>19359.2349210017</v>
      </c>
      <c r="P368" s="88" t="n">
        <v>1469.99591074891</v>
      </c>
      <c r="Q368" s="89" t="n">
        <v>20829.2308317506</v>
      </c>
      <c r="R368" s="88" t="n">
        <v>15527.3926210237</v>
      </c>
      <c r="S368" s="88" t="n">
        <v>2505.51169415392</v>
      </c>
      <c r="T368" s="89" t="n">
        <v>18032.9043151776</v>
      </c>
      <c r="U368" s="53" t="n">
        <v>1462.59969023889</v>
      </c>
      <c r="V368" s="89" t="n">
        <v>50729.5160239688</v>
      </c>
      <c r="W368" s="17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8"/>
      <c r="AU368" s="2"/>
    </row>
    <row r="369" customFormat="false" ht="15" hidden="false" customHeight="false" outlineLevel="0" collapsed="false">
      <c r="A369" s="50" t="s">
        <v>41</v>
      </c>
      <c r="B369" s="88" t="n">
        <v>3616.98600608014</v>
      </c>
      <c r="C369" s="88" t="n">
        <v>11322.4227563434</v>
      </c>
      <c r="D369" s="89" t="n">
        <v>14939.4087624236</v>
      </c>
      <c r="E369" s="88" t="n">
        <v>21647.887042568</v>
      </c>
      <c r="F369" s="88" t="n">
        <v>142.126396124247</v>
      </c>
      <c r="G369" s="89" t="n">
        <v>21790.0134386923</v>
      </c>
      <c r="H369" s="88" t="n">
        <v>8410.10857931483</v>
      </c>
      <c r="I369" s="88" t="n">
        <v>730.94077952574</v>
      </c>
      <c r="J369" s="88" t="n">
        <v>1737.53172004391</v>
      </c>
      <c r="K369" s="88" t="n">
        <v>23.8501145948103</v>
      </c>
      <c r="L369" s="89" t="n">
        <v>10902.4311934793</v>
      </c>
      <c r="M369" s="89" t="n">
        <v>9276.00616129657</v>
      </c>
      <c r="N369" s="89" t="n">
        <v>56907.8595558917</v>
      </c>
      <c r="O369" s="88" t="n">
        <v>16147.1128020347</v>
      </c>
      <c r="P369" s="88" t="n">
        <v>1505.50144624537</v>
      </c>
      <c r="Q369" s="89" t="n">
        <v>17652.61424828</v>
      </c>
      <c r="R369" s="88" t="n">
        <v>20729.3232455259</v>
      </c>
      <c r="S369" s="88" t="n">
        <v>2584.38028199994</v>
      </c>
      <c r="T369" s="89" t="n">
        <v>23313.7035275259</v>
      </c>
      <c r="U369" s="53" t="n">
        <v>-975.882692457399</v>
      </c>
      <c r="V369" s="89" t="n">
        <v>50270.8875841885</v>
      </c>
      <c r="W369" s="17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8"/>
      <c r="AU369" s="2"/>
    </row>
    <row r="370" customFormat="false" ht="15" hidden="false" customHeight="false" outlineLevel="0" collapsed="false">
      <c r="A370" s="19" t="s">
        <v>49</v>
      </c>
      <c r="B370" s="88" t="n">
        <v>3660.19963729954</v>
      </c>
      <c r="C370" s="88" t="n">
        <v>11441.0237485191</v>
      </c>
      <c r="D370" s="89" t="n">
        <v>15101.2233858187</v>
      </c>
      <c r="E370" s="88" t="n">
        <v>20828.7439851764</v>
      </c>
      <c r="F370" s="88" t="n">
        <v>144.029704234045</v>
      </c>
      <c r="G370" s="89" t="n">
        <v>20972.7736894104</v>
      </c>
      <c r="H370" s="88" t="n">
        <v>8433.13175002207</v>
      </c>
      <c r="I370" s="88" t="n">
        <v>840.167792330021</v>
      </c>
      <c r="J370" s="88" t="n">
        <v>1915.74633643311</v>
      </c>
      <c r="K370" s="88" t="n">
        <v>23.8501145948103</v>
      </c>
      <c r="L370" s="89" t="n">
        <v>11212.89599338</v>
      </c>
      <c r="M370" s="89" t="n">
        <v>1716.47151103496</v>
      </c>
      <c r="N370" s="89" t="n">
        <v>49003.3645796441</v>
      </c>
      <c r="O370" s="88" t="n">
        <v>17626.3817864821</v>
      </c>
      <c r="P370" s="88" t="n">
        <v>1467.67626921592</v>
      </c>
      <c r="Q370" s="89" t="n">
        <v>19094.058055698</v>
      </c>
      <c r="R370" s="88" t="n">
        <v>16312.8852901661</v>
      </c>
      <c r="S370" s="88" t="n">
        <v>2527.68990077686</v>
      </c>
      <c r="T370" s="89" t="n">
        <v>18840.575190943</v>
      </c>
      <c r="U370" s="53" t="n">
        <v>111.570018903811</v>
      </c>
      <c r="V370" s="89" t="n">
        <v>49368.4174633029</v>
      </c>
      <c r="W370" s="17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8"/>
      <c r="AU370" s="2"/>
    </row>
    <row r="371" customFormat="false" ht="15" hidden="false" customHeight="false" outlineLevel="0" collapsed="false">
      <c r="A371" s="19" t="s">
        <v>39</v>
      </c>
      <c r="B371" s="88" t="n">
        <v>3613.95196478178</v>
      </c>
      <c r="C371" s="88" t="n">
        <v>12064.0237759535</v>
      </c>
      <c r="D371" s="89" t="n">
        <v>15677.9757407353</v>
      </c>
      <c r="E371" s="88" t="n">
        <v>20949.1889151573</v>
      </c>
      <c r="F371" s="88" t="n">
        <v>142.403971275208</v>
      </c>
      <c r="G371" s="89" t="n">
        <v>21091.5928864325</v>
      </c>
      <c r="H371" s="88" t="n">
        <v>8466.41489702546</v>
      </c>
      <c r="I371" s="88" t="n">
        <v>791.80616599369</v>
      </c>
      <c r="J371" s="88" t="n">
        <v>2466.03108972728</v>
      </c>
      <c r="K371" s="88" t="n">
        <v>23.8501145948103</v>
      </c>
      <c r="L371" s="89" t="n">
        <v>11748.1022673412</v>
      </c>
      <c r="M371" s="89" t="n">
        <v>4550.50739139431</v>
      </c>
      <c r="N371" s="89" t="n">
        <v>53068.1782859033</v>
      </c>
      <c r="O371" s="88" t="n">
        <v>14795.6975601274</v>
      </c>
      <c r="P371" s="88" t="n">
        <v>1452.81512354411</v>
      </c>
      <c r="Q371" s="89" t="n">
        <v>16248.5126836715</v>
      </c>
      <c r="R371" s="88" t="n">
        <v>16745.6160743468</v>
      </c>
      <c r="S371" s="88" t="n">
        <v>2508.28088965633</v>
      </c>
      <c r="T371" s="89" t="n">
        <v>19253.8969640031</v>
      </c>
      <c r="U371" s="53" t="n">
        <v>-8.86643087919583</v>
      </c>
      <c r="V371" s="89" t="n">
        <v>50053.9275746926</v>
      </c>
      <c r="W371" s="17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8"/>
      <c r="AU371" s="2"/>
    </row>
    <row r="372" customFormat="false" ht="12.75" hidden="false" customHeight="false" outlineLevel="0" collapsed="false">
      <c r="A372" s="87"/>
      <c r="B372" s="87"/>
      <c r="C372" s="53"/>
      <c r="D372" s="87"/>
      <c r="E372" s="87"/>
      <c r="F372" s="87"/>
      <c r="G372" s="53"/>
      <c r="H372" s="87"/>
      <c r="I372" s="87"/>
      <c r="J372" s="87"/>
      <c r="K372" s="87"/>
      <c r="L372" s="87"/>
      <c r="M372" s="52"/>
      <c r="N372" s="51"/>
      <c r="O372" s="49"/>
      <c r="P372" s="49"/>
      <c r="Q372" s="49"/>
      <c r="R372" s="48"/>
      <c r="S372" s="49"/>
      <c r="T372" s="48"/>
      <c r="U372" s="17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8"/>
      <c r="AU372" s="2"/>
    </row>
    <row r="373" customFormat="false" ht="12.75" hidden="false" customHeight="false" outlineLevel="0" collapsed="false">
      <c r="A373" s="87"/>
      <c r="B373" s="87"/>
      <c r="C373" s="53"/>
      <c r="D373" s="87"/>
      <c r="E373" s="87"/>
      <c r="F373" s="87"/>
      <c r="G373" s="53"/>
      <c r="H373" s="87"/>
      <c r="I373" s="87"/>
      <c r="J373" s="87"/>
      <c r="K373" s="87"/>
      <c r="L373" s="87"/>
      <c r="M373" s="53"/>
      <c r="O373" s="87"/>
      <c r="P373" s="87"/>
      <c r="Q373" s="87"/>
      <c r="R373" s="53"/>
      <c r="S373" s="87"/>
      <c r="T373" s="53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8"/>
      <c r="AU373" s="2"/>
    </row>
    <row r="374" customFormat="false" ht="12.75" hidden="false" customHeight="false" outlineLevel="0" collapsed="false">
      <c r="A374" s="87"/>
      <c r="B374" s="87"/>
      <c r="C374" s="53"/>
      <c r="D374" s="87"/>
      <c r="E374" s="87"/>
      <c r="F374" s="87"/>
      <c r="G374" s="53"/>
      <c r="H374" s="87"/>
      <c r="I374" s="87"/>
      <c r="J374" s="87"/>
      <c r="K374" s="87"/>
      <c r="L374" s="87"/>
      <c r="M374" s="53"/>
      <c r="O374" s="87"/>
      <c r="P374" s="87"/>
      <c r="Q374" s="87"/>
      <c r="R374" s="53"/>
      <c r="S374" s="87"/>
      <c r="T374" s="53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8"/>
      <c r="AU374" s="2"/>
    </row>
    <row r="375" customFormat="false" ht="12.75" hidden="false" customHeight="false" outlineLevel="0" collapsed="false">
      <c r="A375" s="87"/>
      <c r="B375" s="87"/>
      <c r="C375" s="53"/>
      <c r="D375" s="87"/>
      <c r="E375" s="87"/>
      <c r="F375" s="87"/>
      <c r="G375" s="53"/>
      <c r="H375" s="87"/>
      <c r="I375" s="87"/>
      <c r="J375" s="87"/>
      <c r="K375" s="53"/>
      <c r="L375" s="87"/>
      <c r="M375" s="87"/>
      <c r="N375" s="87"/>
      <c r="O375" s="53"/>
      <c r="P375" s="87"/>
      <c r="Q375" s="87"/>
      <c r="R375" s="87"/>
      <c r="S375" s="87"/>
      <c r="T375" s="53"/>
      <c r="U375" s="87"/>
      <c r="V375" s="53"/>
      <c r="W375" s="53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8"/>
      <c r="AU375" s="2"/>
    </row>
    <row r="376" customFormat="false" ht="12.75" hidden="false" customHeight="false" outlineLevel="0" collapsed="false">
      <c r="A376" s="51"/>
      <c r="B376" s="87"/>
      <c r="C376" s="52"/>
      <c r="D376" s="51"/>
      <c r="E376" s="51"/>
      <c r="F376" s="87"/>
      <c r="G376" s="52"/>
      <c r="H376" s="51"/>
      <c r="I376" s="51"/>
      <c r="J376" s="87"/>
      <c r="K376" s="52"/>
      <c r="L376" s="51"/>
      <c r="M376" s="51"/>
      <c r="U376" s="87"/>
      <c r="V376" s="53"/>
      <c r="W376" s="53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8"/>
      <c r="AU376" s="2"/>
    </row>
    <row r="377" customFormat="false" ht="12.75" hidden="false" customHeight="false" outlineLevel="0" collapsed="false">
      <c r="A377" s="87"/>
      <c r="B377" s="87"/>
      <c r="C377" s="53"/>
      <c r="D377" s="87"/>
      <c r="E377" s="87"/>
      <c r="F377" s="87"/>
      <c r="G377" s="53"/>
      <c r="H377" s="87"/>
      <c r="I377" s="87"/>
      <c r="J377" s="87"/>
      <c r="K377" s="53"/>
      <c r="L377" s="87"/>
      <c r="M377" s="87"/>
      <c r="U377" s="87"/>
      <c r="V377" s="53"/>
      <c r="W377" s="53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8"/>
      <c r="AU377" s="2"/>
    </row>
    <row r="378" customFormat="false" ht="12.75" hidden="false" customHeight="false" outlineLevel="0" collapsed="false">
      <c r="A378" s="87"/>
      <c r="B378" s="87"/>
      <c r="C378" s="53"/>
      <c r="D378" s="87"/>
      <c r="E378" s="87"/>
      <c r="F378" s="87"/>
      <c r="G378" s="53"/>
      <c r="H378" s="87"/>
      <c r="I378" s="87"/>
      <c r="J378" s="87"/>
      <c r="K378" s="53"/>
      <c r="L378" s="87"/>
      <c r="M378" s="87"/>
      <c r="U378" s="87"/>
      <c r="V378" s="53"/>
      <c r="W378" s="53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8"/>
      <c r="AU378" s="2"/>
    </row>
    <row r="379" customFormat="false" ht="12.75" hidden="false" customHeight="false" outlineLevel="0" collapsed="false">
      <c r="A379" s="87"/>
      <c r="B379" s="87"/>
      <c r="C379" s="53"/>
      <c r="D379" s="87"/>
      <c r="E379" s="87"/>
      <c r="F379" s="87"/>
      <c r="G379" s="53"/>
      <c r="H379" s="87"/>
      <c r="I379" s="87"/>
      <c r="J379" s="87"/>
      <c r="K379" s="53"/>
      <c r="L379" s="87"/>
      <c r="M379" s="87"/>
      <c r="N379" s="87"/>
      <c r="O379" s="53"/>
      <c r="P379" s="87"/>
      <c r="Q379" s="87"/>
      <c r="R379" s="87"/>
      <c r="S379" s="87"/>
      <c r="T379" s="53"/>
      <c r="U379" s="87"/>
      <c r="V379" s="53"/>
      <c r="W379" s="53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8"/>
      <c r="AU379" s="2"/>
    </row>
    <row r="380" customFormat="false" ht="12.75" hidden="false" customHeight="false" outlineLevel="0" collapsed="false">
      <c r="A380" s="87"/>
      <c r="B380" s="87"/>
      <c r="C380" s="53"/>
      <c r="D380" s="87"/>
      <c r="E380" s="87"/>
      <c r="F380" s="87"/>
      <c r="G380" s="53"/>
      <c r="H380" s="87"/>
      <c r="I380" s="87"/>
      <c r="J380" s="87"/>
      <c r="K380" s="53"/>
      <c r="L380" s="87"/>
      <c r="M380" s="87"/>
      <c r="N380" s="87"/>
      <c r="O380" s="53"/>
      <c r="P380" s="87"/>
      <c r="Q380" s="87"/>
      <c r="R380" s="87"/>
      <c r="S380" s="87"/>
      <c r="T380" s="53"/>
      <c r="U380" s="87"/>
      <c r="V380" s="53"/>
      <c r="W380" s="53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8"/>
      <c r="AU380" s="2"/>
    </row>
    <row r="381" customFormat="false" ht="12.75" hidden="false" customHeight="false" outlineLevel="0" collapsed="false">
      <c r="A381" s="87"/>
      <c r="B381" s="87"/>
      <c r="C381" s="53"/>
      <c r="D381" s="87"/>
      <c r="E381" s="87"/>
      <c r="F381" s="87"/>
      <c r="G381" s="53"/>
      <c r="H381" s="87"/>
      <c r="I381" s="87"/>
      <c r="J381" s="87"/>
      <c r="K381" s="53"/>
      <c r="L381" s="87"/>
      <c r="M381" s="87"/>
      <c r="N381" s="87"/>
      <c r="O381" s="53"/>
      <c r="P381" s="87"/>
      <c r="Q381" s="87"/>
      <c r="R381" s="87"/>
      <c r="S381" s="87"/>
      <c r="T381" s="53"/>
      <c r="U381" s="87"/>
      <c r="V381" s="53"/>
      <c r="W381" s="53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8"/>
      <c r="AU381" s="2"/>
    </row>
    <row r="382" customFormat="false" ht="12.75" hidden="false" customHeight="false" outlineLevel="0" collapsed="false">
      <c r="A382" s="87"/>
      <c r="B382" s="87"/>
      <c r="C382" s="53"/>
      <c r="D382" s="87"/>
      <c r="E382" s="87"/>
      <c r="F382" s="87"/>
      <c r="G382" s="53"/>
      <c r="H382" s="87"/>
      <c r="I382" s="87"/>
      <c r="J382" s="87"/>
      <c r="K382" s="53"/>
      <c r="L382" s="87"/>
      <c r="M382" s="87"/>
      <c r="N382" s="87"/>
      <c r="O382" s="53"/>
      <c r="P382" s="87"/>
      <c r="Q382" s="87"/>
      <c r="R382" s="87"/>
      <c r="S382" s="87"/>
      <c r="T382" s="53"/>
      <c r="U382" s="87"/>
      <c r="V382" s="53"/>
      <c r="W382" s="53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8"/>
      <c r="AU382" s="2"/>
    </row>
    <row r="383" customFormat="false" ht="12.75" hidden="false" customHeight="false" outlineLevel="0" collapsed="false">
      <c r="A383" s="87"/>
      <c r="B383" s="87"/>
      <c r="C383" s="53"/>
      <c r="D383" s="87"/>
      <c r="E383" s="87"/>
      <c r="F383" s="87"/>
      <c r="G383" s="53"/>
      <c r="H383" s="87"/>
      <c r="I383" s="87"/>
      <c r="J383" s="87"/>
      <c r="K383" s="53"/>
      <c r="L383" s="87"/>
      <c r="M383" s="87"/>
      <c r="N383" s="87"/>
      <c r="O383" s="53"/>
      <c r="P383" s="87"/>
      <c r="Q383" s="87"/>
      <c r="R383" s="87"/>
      <c r="S383" s="87"/>
      <c r="T383" s="53"/>
      <c r="U383" s="87"/>
      <c r="V383" s="53"/>
      <c r="W383" s="53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8"/>
      <c r="AU383" s="2"/>
    </row>
    <row r="384" customFormat="false" ht="12.75" hidden="false" customHeight="false" outlineLevel="0" collapsed="false">
      <c r="A384" s="87"/>
      <c r="B384" s="87"/>
      <c r="C384" s="53"/>
      <c r="D384" s="87"/>
      <c r="E384" s="87"/>
      <c r="F384" s="87"/>
      <c r="G384" s="53"/>
      <c r="H384" s="87"/>
      <c r="I384" s="87"/>
      <c r="J384" s="87"/>
      <c r="K384" s="53"/>
      <c r="L384" s="87"/>
      <c r="M384" s="87"/>
      <c r="N384" s="87"/>
      <c r="O384" s="53"/>
      <c r="P384" s="87"/>
      <c r="Q384" s="87"/>
      <c r="R384" s="87"/>
      <c r="S384" s="87"/>
      <c r="T384" s="53"/>
      <c r="U384" s="87"/>
      <c r="V384" s="53"/>
      <c r="W384" s="53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8"/>
      <c r="AU384" s="2"/>
    </row>
    <row r="385" customFormat="false" ht="12.75" hidden="false" customHeight="false" outlineLevel="0" collapsed="false">
      <c r="A385" s="87"/>
      <c r="B385" s="87"/>
      <c r="C385" s="53"/>
      <c r="D385" s="87"/>
      <c r="E385" s="87"/>
      <c r="F385" s="87"/>
      <c r="G385" s="53"/>
      <c r="H385" s="87"/>
      <c r="I385" s="87"/>
      <c r="J385" s="87"/>
      <c r="K385" s="53"/>
      <c r="L385" s="87"/>
      <c r="M385" s="87"/>
      <c r="N385" s="87"/>
      <c r="O385" s="53"/>
      <c r="P385" s="87"/>
      <c r="Q385" s="87"/>
      <c r="R385" s="87"/>
      <c r="S385" s="87"/>
      <c r="T385" s="53"/>
      <c r="U385" s="87"/>
      <c r="V385" s="53"/>
      <c r="W385" s="53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8"/>
      <c r="AU385" s="2"/>
    </row>
    <row r="386" customFormat="false" ht="12.75" hidden="false" customHeight="false" outlineLevel="0" collapsed="false">
      <c r="A386" s="87"/>
      <c r="B386" s="87"/>
      <c r="C386" s="53"/>
      <c r="D386" s="87"/>
      <c r="E386" s="87"/>
      <c r="F386" s="87"/>
      <c r="G386" s="53"/>
      <c r="H386" s="87"/>
      <c r="I386" s="87"/>
      <c r="J386" s="87"/>
      <c r="K386" s="53"/>
      <c r="L386" s="87"/>
      <c r="M386" s="87"/>
      <c r="N386" s="87"/>
      <c r="O386" s="53"/>
      <c r="P386" s="87"/>
      <c r="Q386" s="87"/>
      <c r="R386" s="87"/>
      <c r="S386" s="87"/>
      <c r="T386" s="53"/>
      <c r="U386" s="87"/>
      <c r="V386" s="53"/>
      <c r="W386" s="53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8"/>
      <c r="AU386" s="2"/>
    </row>
    <row r="387" customFormat="false" ht="12.75" hidden="false" customHeight="false" outlineLevel="0" collapsed="false">
      <c r="A387" s="87"/>
      <c r="B387" s="87"/>
      <c r="C387" s="53"/>
      <c r="D387" s="87"/>
      <c r="E387" s="87"/>
      <c r="F387" s="87"/>
      <c r="G387" s="53"/>
      <c r="H387" s="87"/>
      <c r="I387" s="87"/>
      <c r="J387" s="87"/>
      <c r="K387" s="53"/>
      <c r="L387" s="87"/>
      <c r="M387" s="87"/>
      <c r="N387" s="87"/>
      <c r="O387" s="53"/>
      <c r="P387" s="87"/>
      <c r="Q387" s="87"/>
      <c r="R387" s="87"/>
      <c r="S387" s="87"/>
      <c r="T387" s="53"/>
      <c r="U387" s="87"/>
      <c r="V387" s="53"/>
      <c r="W387" s="53"/>
      <c r="X387" s="49"/>
      <c r="Y387" s="49"/>
      <c r="Z387" s="48"/>
      <c r="AA387" s="49"/>
      <c r="AB387" s="49"/>
      <c r="AC387" s="48"/>
      <c r="AD387" s="49"/>
      <c r="AE387" s="48"/>
      <c r="AG387" s="21"/>
      <c r="AH387" s="54"/>
      <c r="AI387" s="49"/>
      <c r="AJ387" s="49"/>
      <c r="AK387" s="48"/>
      <c r="AL387" s="49"/>
      <c r="AM387" s="49"/>
      <c r="AN387" s="49"/>
      <c r="AO387" s="48"/>
      <c r="AP387" s="49"/>
      <c r="AQ387" s="49"/>
      <c r="AR387" s="49"/>
      <c r="AS387" s="49"/>
      <c r="AT387" s="48"/>
      <c r="AU387" s="2"/>
    </row>
    <row r="388" customFormat="false" ht="12.75" hidden="false" customHeight="false" outlineLevel="0" collapsed="false">
      <c r="A388" s="51"/>
      <c r="B388" s="87"/>
      <c r="C388" s="52"/>
      <c r="D388" s="51"/>
      <c r="E388" s="51"/>
      <c r="F388" s="87"/>
      <c r="G388" s="52"/>
      <c r="H388" s="51"/>
      <c r="I388" s="51"/>
      <c r="J388" s="87"/>
      <c r="K388" s="52"/>
      <c r="L388" s="51"/>
      <c r="M388" s="51"/>
      <c r="N388" s="87"/>
      <c r="O388" s="53"/>
      <c r="P388" s="87"/>
      <c r="Q388" s="87"/>
      <c r="R388" s="87"/>
      <c r="S388" s="87"/>
      <c r="T388" s="53"/>
      <c r="U388" s="87"/>
      <c r="V388" s="53"/>
      <c r="W388" s="53"/>
      <c r="X388" s="49"/>
      <c r="Y388" s="49"/>
      <c r="Z388" s="48"/>
      <c r="AA388" s="49"/>
      <c r="AB388" s="49"/>
      <c r="AC388" s="48"/>
      <c r="AD388" s="49"/>
      <c r="AE388" s="48"/>
      <c r="AG388" s="21"/>
      <c r="AH388" s="54"/>
      <c r="AI388" s="49"/>
      <c r="AJ388" s="49"/>
      <c r="AK388" s="48"/>
      <c r="AL388" s="49"/>
      <c r="AM388" s="49"/>
      <c r="AN388" s="49"/>
      <c r="AO388" s="48"/>
      <c r="AP388" s="49"/>
      <c r="AQ388" s="49"/>
      <c r="AR388" s="49"/>
      <c r="AS388" s="49"/>
      <c r="AT388" s="48"/>
      <c r="AU388" s="2"/>
    </row>
    <row r="389" customFormat="false" ht="12.75" hidden="false" customHeight="false" outlineLevel="0" collapsed="false">
      <c r="A389" s="87"/>
      <c r="B389" s="87"/>
      <c r="C389" s="53"/>
      <c r="D389" s="87"/>
      <c r="E389" s="87"/>
      <c r="F389" s="87"/>
      <c r="G389" s="53"/>
      <c r="H389" s="87"/>
      <c r="I389" s="87"/>
      <c r="J389" s="87"/>
      <c r="K389" s="53"/>
      <c r="L389" s="87"/>
      <c r="M389" s="87"/>
      <c r="N389" s="87"/>
      <c r="O389" s="53"/>
      <c r="P389" s="87"/>
      <c r="Q389" s="87"/>
      <c r="R389" s="87"/>
      <c r="S389" s="87"/>
      <c r="T389" s="53"/>
      <c r="U389" s="87"/>
      <c r="V389" s="53"/>
      <c r="W389" s="53"/>
      <c r="X389" s="49"/>
      <c r="Y389" s="49"/>
      <c r="Z389" s="48"/>
      <c r="AA389" s="49"/>
      <c r="AB389" s="49"/>
      <c r="AC389" s="48"/>
      <c r="AD389" s="49"/>
      <c r="AE389" s="48"/>
      <c r="AG389" s="21"/>
      <c r="AH389" s="54"/>
      <c r="AI389" s="49"/>
      <c r="AJ389" s="49"/>
      <c r="AK389" s="48"/>
      <c r="AL389" s="49"/>
      <c r="AM389" s="49"/>
      <c r="AN389" s="49"/>
      <c r="AO389" s="48"/>
      <c r="AP389" s="49"/>
      <c r="AQ389" s="49"/>
      <c r="AR389" s="49"/>
      <c r="AS389" s="49"/>
      <c r="AT389" s="48"/>
      <c r="AU389" s="2"/>
    </row>
    <row r="390" customFormat="false" ht="12.75" hidden="false" customHeight="false" outlineLevel="0" collapsed="false">
      <c r="A390" s="87"/>
      <c r="B390" s="87"/>
      <c r="C390" s="53"/>
      <c r="D390" s="87"/>
      <c r="E390" s="87"/>
      <c r="F390" s="87"/>
      <c r="G390" s="53"/>
      <c r="H390" s="87"/>
      <c r="I390" s="87"/>
      <c r="J390" s="87"/>
      <c r="K390" s="53"/>
      <c r="L390" s="87"/>
      <c r="M390" s="87"/>
      <c r="N390" s="87"/>
      <c r="O390" s="53"/>
      <c r="P390" s="87"/>
      <c r="Q390" s="87"/>
      <c r="R390" s="87"/>
      <c r="S390" s="87"/>
      <c r="T390" s="53"/>
      <c r="U390" s="87"/>
      <c r="V390" s="53"/>
      <c r="W390" s="53"/>
      <c r="X390" s="49"/>
      <c r="Y390" s="49"/>
      <c r="Z390" s="48"/>
      <c r="AA390" s="49"/>
      <c r="AB390" s="49"/>
      <c r="AC390" s="48"/>
      <c r="AD390" s="49"/>
      <c r="AE390" s="48"/>
      <c r="AG390" s="21"/>
      <c r="AH390" s="54"/>
      <c r="AI390" s="49"/>
      <c r="AJ390" s="49"/>
      <c r="AK390" s="48"/>
      <c r="AL390" s="49"/>
      <c r="AM390" s="49"/>
      <c r="AN390" s="49"/>
      <c r="AO390" s="48"/>
      <c r="AP390" s="49"/>
      <c r="AQ390" s="49"/>
      <c r="AR390" s="49"/>
      <c r="AS390" s="49"/>
      <c r="AT390" s="48"/>
      <c r="AU390" s="2"/>
    </row>
    <row r="391" customFormat="false" ht="12.75" hidden="false" customHeight="false" outlineLevel="0" collapsed="false">
      <c r="A391" s="87"/>
      <c r="B391" s="87"/>
      <c r="C391" s="53"/>
      <c r="D391" s="87"/>
      <c r="E391" s="87"/>
      <c r="F391" s="87"/>
      <c r="G391" s="53"/>
      <c r="H391" s="87"/>
      <c r="I391" s="87"/>
      <c r="J391" s="87"/>
      <c r="K391" s="53"/>
      <c r="L391" s="87"/>
      <c r="M391" s="87"/>
      <c r="N391" s="87"/>
      <c r="O391" s="53"/>
      <c r="P391" s="87"/>
      <c r="Q391" s="87"/>
      <c r="R391" s="87"/>
      <c r="S391" s="87"/>
      <c r="T391" s="53"/>
      <c r="U391" s="87"/>
      <c r="V391" s="53"/>
      <c r="W391" s="53"/>
      <c r="X391" s="49"/>
      <c r="Y391" s="49"/>
      <c r="Z391" s="48"/>
      <c r="AA391" s="49"/>
      <c r="AB391" s="49"/>
      <c r="AC391" s="48"/>
      <c r="AD391" s="49"/>
      <c r="AE391" s="48"/>
      <c r="AG391" s="21"/>
      <c r="AH391" s="54"/>
      <c r="AI391" s="49"/>
      <c r="AJ391" s="49"/>
      <c r="AK391" s="48"/>
      <c r="AL391" s="49"/>
      <c r="AM391" s="49"/>
      <c r="AN391" s="49"/>
      <c r="AO391" s="48"/>
      <c r="AP391" s="49"/>
      <c r="AQ391" s="49"/>
      <c r="AR391" s="49"/>
      <c r="AS391" s="49"/>
      <c r="AT391" s="48"/>
      <c r="AU391" s="2"/>
    </row>
    <row r="392" customFormat="false" ht="12.75" hidden="false" customHeight="false" outlineLevel="0" collapsed="false">
      <c r="A392" s="87"/>
      <c r="B392" s="87"/>
      <c r="C392" s="53"/>
      <c r="D392" s="87"/>
      <c r="E392" s="87"/>
      <c r="F392" s="87"/>
      <c r="G392" s="53"/>
      <c r="H392" s="87"/>
      <c r="I392" s="87"/>
      <c r="J392" s="87"/>
      <c r="K392" s="53"/>
      <c r="L392" s="87"/>
      <c r="M392" s="87"/>
      <c r="N392" s="87"/>
      <c r="O392" s="53"/>
      <c r="P392" s="87"/>
      <c r="Q392" s="87"/>
      <c r="R392" s="87"/>
      <c r="S392" s="87"/>
      <c r="T392" s="53"/>
      <c r="U392" s="87"/>
      <c r="V392" s="53"/>
      <c r="W392" s="53"/>
      <c r="X392" s="49"/>
      <c r="Y392" s="49"/>
      <c r="Z392" s="48"/>
      <c r="AA392" s="49"/>
      <c r="AB392" s="49"/>
      <c r="AC392" s="48"/>
      <c r="AD392" s="49"/>
      <c r="AE392" s="48"/>
      <c r="AG392" s="21"/>
      <c r="AH392" s="54"/>
      <c r="AI392" s="49"/>
      <c r="AJ392" s="49"/>
      <c r="AK392" s="48"/>
      <c r="AL392" s="49"/>
      <c r="AM392" s="49"/>
      <c r="AN392" s="49"/>
      <c r="AO392" s="48"/>
      <c r="AP392" s="49"/>
      <c r="AQ392" s="49"/>
      <c r="AR392" s="49"/>
      <c r="AS392" s="49"/>
      <c r="AT392" s="48"/>
      <c r="AU392" s="2"/>
    </row>
    <row r="393" customFormat="false" ht="12.75" hidden="false" customHeight="false" outlineLevel="0" collapsed="false">
      <c r="A393" s="87"/>
      <c r="B393" s="87"/>
      <c r="C393" s="53"/>
      <c r="D393" s="87"/>
      <c r="E393" s="87"/>
      <c r="F393" s="87"/>
      <c r="G393" s="53"/>
      <c r="H393" s="87"/>
      <c r="I393" s="87"/>
      <c r="J393" s="87"/>
      <c r="K393" s="53"/>
      <c r="L393" s="87"/>
      <c r="M393" s="87"/>
      <c r="N393" s="87"/>
      <c r="O393" s="53"/>
      <c r="P393" s="87"/>
      <c r="Q393" s="87"/>
      <c r="R393" s="87"/>
      <c r="S393" s="87"/>
      <c r="T393" s="53"/>
      <c r="U393" s="87"/>
      <c r="V393" s="53"/>
      <c r="W393" s="53"/>
      <c r="X393" s="49"/>
      <c r="Y393" s="49"/>
      <c r="Z393" s="48"/>
      <c r="AA393" s="49"/>
      <c r="AB393" s="49"/>
      <c r="AC393" s="48"/>
      <c r="AD393" s="49"/>
      <c r="AE393" s="48"/>
      <c r="AG393" s="21"/>
      <c r="AH393" s="54"/>
      <c r="AI393" s="49"/>
      <c r="AJ393" s="49"/>
      <c r="AK393" s="48"/>
      <c r="AL393" s="49"/>
      <c r="AM393" s="49"/>
      <c r="AN393" s="49"/>
      <c r="AO393" s="48"/>
      <c r="AP393" s="49"/>
      <c r="AQ393" s="49"/>
      <c r="AR393" s="49"/>
      <c r="AS393" s="49"/>
      <c r="AT393" s="48"/>
      <c r="AU393" s="2"/>
    </row>
    <row r="394" customFormat="false" ht="12.75" hidden="false" customHeight="false" outlineLevel="0" collapsed="false">
      <c r="A394" s="87"/>
      <c r="B394" s="87"/>
      <c r="C394" s="53"/>
      <c r="D394" s="87"/>
      <c r="E394" s="87"/>
      <c r="F394" s="87"/>
      <c r="G394" s="53"/>
      <c r="H394" s="87"/>
      <c r="I394" s="87"/>
      <c r="J394" s="87"/>
      <c r="K394" s="53"/>
      <c r="L394" s="87"/>
      <c r="M394" s="87"/>
      <c r="N394" s="87"/>
      <c r="O394" s="53"/>
      <c r="P394" s="87"/>
      <c r="Q394" s="87"/>
      <c r="R394" s="87"/>
      <c r="S394" s="87"/>
      <c r="T394" s="53"/>
      <c r="U394" s="87"/>
      <c r="V394" s="53"/>
      <c r="W394" s="53"/>
      <c r="X394" s="49"/>
      <c r="Y394" s="49"/>
      <c r="Z394" s="48"/>
      <c r="AA394" s="49"/>
      <c r="AB394" s="49"/>
      <c r="AC394" s="48"/>
      <c r="AD394" s="49"/>
      <c r="AE394" s="48"/>
      <c r="AG394" s="21"/>
      <c r="AH394" s="54"/>
      <c r="AI394" s="49"/>
      <c r="AJ394" s="49"/>
      <c r="AK394" s="48"/>
      <c r="AL394" s="49"/>
      <c r="AM394" s="49"/>
      <c r="AN394" s="49"/>
      <c r="AO394" s="48"/>
      <c r="AP394" s="49"/>
      <c r="AQ394" s="49"/>
      <c r="AR394" s="49"/>
      <c r="AS394" s="49"/>
      <c r="AT394" s="48"/>
      <c r="AU394" s="2"/>
    </row>
    <row r="395" customFormat="false" ht="12.75" hidden="false" customHeight="false" outlineLevel="0" collapsed="false">
      <c r="A395" s="87"/>
      <c r="B395" s="87"/>
      <c r="C395" s="53"/>
      <c r="D395" s="87"/>
      <c r="E395" s="87"/>
      <c r="F395" s="87"/>
      <c r="G395" s="53"/>
      <c r="H395" s="87"/>
      <c r="I395" s="87"/>
      <c r="J395" s="87"/>
      <c r="K395" s="53"/>
      <c r="L395" s="87"/>
      <c r="M395" s="87"/>
      <c r="N395" s="87"/>
      <c r="O395" s="53"/>
      <c r="P395" s="87"/>
      <c r="Q395" s="87"/>
      <c r="R395" s="87"/>
      <c r="S395" s="87"/>
      <c r="T395" s="53"/>
      <c r="U395" s="87"/>
      <c r="V395" s="53"/>
      <c r="W395" s="53"/>
      <c r="X395" s="49"/>
      <c r="Y395" s="49"/>
      <c r="Z395" s="48"/>
      <c r="AA395" s="49"/>
      <c r="AB395" s="49"/>
      <c r="AC395" s="48"/>
      <c r="AD395" s="49"/>
      <c r="AE395" s="48"/>
      <c r="AG395" s="21"/>
      <c r="AH395" s="54"/>
      <c r="AI395" s="49"/>
      <c r="AJ395" s="49"/>
      <c r="AK395" s="48"/>
      <c r="AL395" s="49"/>
      <c r="AM395" s="49"/>
      <c r="AN395" s="49"/>
      <c r="AO395" s="48"/>
      <c r="AP395" s="49"/>
      <c r="AQ395" s="49"/>
      <c r="AR395" s="49"/>
      <c r="AS395" s="49"/>
      <c r="AT395" s="48"/>
      <c r="AU395" s="2"/>
    </row>
    <row r="396" customFormat="false" ht="12.75" hidden="false" customHeight="false" outlineLevel="0" collapsed="false">
      <c r="A396" s="87"/>
      <c r="B396" s="87"/>
      <c r="C396" s="53"/>
      <c r="D396" s="87"/>
      <c r="E396" s="87"/>
      <c r="F396" s="87"/>
      <c r="G396" s="53"/>
      <c r="H396" s="87"/>
      <c r="I396" s="87"/>
      <c r="J396" s="87"/>
      <c r="K396" s="53"/>
      <c r="L396" s="87"/>
      <c r="M396" s="87"/>
      <c r="N396" s="87"/>
      <c r="O396" s="53"/>
      <c r="P396" s="87"/>
      <c r="Q396" s="87"/>
      <c r="R396" s="87"/>
      <c r="S396" s="87"/>
      <c r="T396" s="53"/>
      <c r="U396" s="87"/>
      <c r="V396" s="53"/>
      <c r="W396" s="53"/>
      <c r="X396" s="49"/>
      <c r="Y396" s="49"/>
      <c r="Z396" s="48"/>
      <c r="AA396" s="49"/>
      <c r="AB396" s="49"/>
      <c r="AC396" s="48"/>
      <c r="AD396" s="49"/>
      <c r="AE396" s="48"/>
      <c r="AG396" s="21"/>
      <c r="AH396" s="54"/>
      <c r="AI396" s="49"/>
      <c r="AJ396" s="49"/>
      <c r="AK396" s="48"/>
      <c r="AL396" s="49"/>
      <c r="AM396" s="49"/>
      <c r="AN396" s="49"/>
      <c r="AO396" s="48"/>
      <c r="AP396" s="49"/>
      <c r="AQ396" s="49"/>
      <c r="AR396" s="49"/>
      <c r="AS396" s="49"/>
      <c r="AT396" s="48"/>
      <c r="AU396" s="2"/>
    </row>
    <row r="397" customFormat="false" ht="12.75" hidden="false" customHeight="false" outlineLevel="0" collapsed="false">
      <c r="A397" s="87"/>
      <c r="B397" s="87"/>
      <c r="C397" s="53"/>
      <c r="D397" s="87"/>
      <c r="E397" s="87"/>
      <c r="F397" s="87"/>
      <c r="G397" s="53"/>
      <c r="H397" s="87"/>
      <c r="I397" s="87"/>
      <c r="J397" s="87"/>
      <c r="K397" s="53"/>
      <c r="L397" s="87"/>
      <c r="M397" s="87"/>
      <c r="N397" s="87"/>
      <c r="O397" s="52"/>
      <c r="P397" s="51"/>
      <c r="Q397" s="49"/>
      <c r="R397" s="49"/>
      <c r="S397" s="49"/>
      <c r="T397" s="48"/>
      <c r="U397" s="49"/>
      <c r="V397" s="48"/>
      <c r="W397" s="48"/>
      <c r="X397" s="49"/>
      <c r="Y397" s="49"/>
      <c r="Z397" s="48"/>
      <c r="AA397" s="49"/>
      <c r="AB397" s="49"/>
      <c r="AC397" s="48"/>
      <c r="AD397" s="49"/>
      <c r="AE397" s="48"/>
      <c r="AG397" s="21"/>
      <c r="AH397" s="50"/>
      <c r="AI397" s="51"/>
      <c r="AJ397" s="49"/>
      <c r="AK397" s="52"/>
      <c r="AL397" s="51"/>
      <c r="AM397" s="49"/>
      <c r="AN397" s="51"/>
      <c r="AO397" s="52"/>
      <c r="AP397" s="51"/>
      <c r="AQ397" s="49"/>
      <c r="AR397" s="49"/>
      <c r="AS397" s="49"/>
      <c r="AT397" s="48"/>
      <c r="AU397" s="2"/>
    </row>
    <row r="398" customFormat="false" ht="12.75" hidden="false" customHeight="false" outlineLevel="0" collapsed="false">
      <c r="A398" s="87"/>
      <c r="B398" s="87"/>
      <c r="C398" s="53"/>
      <c r="D398" s="87"/>
      <c r="E398" s="87"/>
      <c r="F398" s="87"/>
      <c r="G398" s="53"/>
      <c r="H398" s="87"/>
      <c r="I398" s="87"/>
      <c r="J398" s="87"/>
      <c r="K398" s="53"/>
      <c r="L398" s="87"/>
      <c r="M398" s="87"/>
      <c r="N398" s="87"/>
      <c r="O398" s="52"/>
      <c r="P398" s="51"/>
      <c r="Q398" s="49"/>
      <c r="R398" s="49"/>
      <c r="S398" s="49"/>
      <c r="T398" s="48"/>
      <c r="U398" s="49"/>
      <c r="V398" s="48"/>
      <c r="W398" s="48"/>
      <c r="X398" s="49"/>
      <c r="Y398" s="49"/>
      <c r="Z398" s="48"/>
      <c r="AA398" s="49"/>
      <c r="AB398" s="49"/>
      <c r="AC398" s="48"/>
      <c r="AD398" s="49"/>
      <c r="AE398" s="48"/>
      <c r="AG398" s="21"/>
      <c r="AH398" s="50"/>
      <c r="AI398" s="51"/>
      <c r="AJ398" s="49"/>
      <c r="AK398" s="52"/>
      <c r="AL398" s="51"/>
      <c r="AM398" s="49"/>
      <c r="AN398" s="51"/>
      <c r="AO398" s="52"/>
      <c r="AP398" s="51"/>
      <c r="AQ398" s="49"/>
      <c r="AR398" s="49"/>
      <c r="AS398" s="49"/>
      <c r="AT398" s="48"/>
      <c r="AU398" s="2"/>
    </row>
    <row r="399" customFormat="false" ht="12.75" hidden="false" customHeight="false" outlineLevel="0" collapsed="false">
      <c r="A399" s="87"/>
      <c r="B399" s="87"/>
      <c r="C399" s="53"/>
      <c r="D399" s="87"/>
      <c r="E399" s="87"/>
      <c r="F399" s="87"/>
      <c r="G399" s="53"/>
      <c r="H399" s="87"/>
      <c r="I399" s="87"/>
      <c r="J399" s="87"/>
      <c r="K399" s="53"/>
      <c r="L399" s="87"/>
      <c r="M399" s="87"/>
      <c r="N399" s="87"/>
      <c r="O399" s="52"/>
      <c r="P399" s="51"/>
      <c r="Q399" s="49"/>
      <c r="R399" s="49"/>
      <c r="S399" s="49"/>
      <c r="T399" s="48"/>
      <c r="U399" s="49"/>
      <c r="V399" s="48"/>
      <c r="W399" s="48"/>
      <c r="X399" s="49"/>
      <c r="Y399" s="49"/>
      <c r="Z399" s="48"/>
      <c r="AA399" s="49"/>
      <c r="AB399" s="49"/>
      <c r="AC399" s="48"/>
      <c r="AD399" s="49"/>
      <c r="AE399" s="48"/>
      <c r="AG399" s="21"/>
      <c r="AH399" s="50"/>
      <c r="AI399" s="51"/>
      <c r="AJ399" s="51"/>
      <c r="AK399" s="52"/>
      <c r="AL399" s="51"/>
      <c r="AM399" s="51"/>
      <c r="AN399" s="51"/>
      <c r="AO399" s="52"/>
      <c r="AP399" s="51"/>
      <c r="AQ399" s="49"/>
      <c r="AR399" s="49"/>
      <c r="AS399" s="49"/>
      <c r="AT399" s="48"/>
      <c r="AU399" s="2"/>
    </row>
    <row r="400" customFormat="false" ht="12.75" hidden="false" customHeight="false" outlineLevel="0" collapsed="false">
      <c r="A400" s="51"/>
      <c r="B400" s="87"/>
      <c r="C400" s="52"/>
      <c r="D400" s="51"/>
      <c r="E400" s="51"/>
      <c r="F400" s="87"/>
      <c r="G400" s="52"/>
      <c r="H400" s="51"/>
      <c r="I400" s="51"/>
      <c r="J400" s="87"/>
      <c r="K400" s="52"/>
      <c r="L400" s="51"/>
      <c r="M400" s="51"/>
      <c r="N400" s="87"/>
      <c r="O400" s="53"/>
      <c r="P400" s="87"/>
      <c r="Q400" s="87"/>
      <c r="R400" s="87"/>
      <c r="S400" s="87"/>
      <c r="T400" s="53"/>
      <c r="U400" s="87"/>
      <c r="V400" s="53"/>
      <c r="W400" s="53"/>
      <c r="X400" s="49"/>
      <c r="Y400" s="49"/>
      <c r="Z400" s="48"/>
      <c r="AA400" s="49"/>
      <c r="AB400" s="49"/>
      <c r="AC400" s="48"/>
      <c r="AD400" s="49"/>
      <c r="AE400" s="48"/>
      <c r="AH400" s="54"/>
      <c r="AI400" s="49"/>
      <c r="AJ400" s="49"/>
      <c r="AK400" s="48"/>
      <c r="AL400" s="49"/>
      <c r="AM400" s="49"/>
      <c r="AN400" s="49"/>
      <c r="AO400" s="48"/>
      <c r="AP400" s="49"/>
      <c r="AQ400" s="49"/>
      <c r="AR400" s="49"/>
      <c r="AS400" s="49"/>
      <c r="AT400" s="48"/>
      <c r="AU400" s="2"/>
    </row>
    <row r="401" customFormat="false" ht="12.75" hidden="false" customHeight="false" outlineLevel="0" collapsed="false">
      <c r="A401" s="87"/>
      <c r="B401" s="87"/>
      <c r="C401" s="53"/>
      <c r="D401" s="87"/>
      <c r="E401" s="87"/>
      <c r="F401" s="87"/>
      <c r="G401" s="53"/>
      <c r="H401" s="87"/>
      <c r="I401" s="87"/>
      <c r="J401" s="87"/>
      <c r="K401" s="53"/>
      <c r="L401" s="87"/>
      <c r="M401" s="87"/>
      <c r="N401" s="87"/>
      <c r="O401" s="53"/>
      <c r="P401" s="87"/>
      <c r="Q401" s="87"/>
      <c r="R401" s="87"/>
      <c r="S401" s="87"/>
      <c r="T401" s="53"/>
      <c r="U401" s="87"/>
      <c r="V401" s="53"/>
      <c r="W401" s="53"/>
      <c r="X401" s="49"/>
      <c r="Y401" s="49"/>
      <c r="Z401" s="48"/>
      <c r="AA401" s="49"/>
      <c r="AB401" s="49"/>
      <c r="AC401" s="48"/>
      <c r="AD401" s="49"/>
      <c r="AE401" s="48"/>
      <c r="AH401" s="54"/>
      <c r="AI401" s="49"/>
      <c r="AJ401" s="49"/>
      <c r="AK401" s="48"/>
      <c r="AL401" s="49"/>
      <c r="AM401" s="49"/>
      <c r="AN401" s="49"/>
      <c r="AO401" s="48"/>
      <c r="AP401" s="49"/>
      <c r="AQ401" s="49"/>
      <c r="AR401" s="49"/>
      <c r="AS401" s="49"/>
      <c r="AT401" s="48"/>
      <c r="AU401" s="2"/>
    </row>
    <row r="402" customFormat="false" ht="12.75" hidden="false" customHeight="false" outlineLevel="0" collapsed="false">
      <c r="A402" s="87"/>
      <c r="B402" s="87"/>
      <c r="C402" s="53"/>
      <c r="D402" s="87"/>
      <c r="E402" s="87"/>
      <c r="F402" s="87"/>
      <c r="G402" s="53"/>
      <c r="H402" s="87"/>
      <c r="I402" s="87"/>
      <c r="J402" s="87"/>
      <c r="K402" s="53"/>
      <c r="L402" s="87"/>
      <c r="M402" s="87"/>
      <c r="N402" s="87"/>
      <c r="O402" s="53"/>
      <c r="P402" s="87"/>
      <c r="Q402" s="87"/>
      <c r="R402" s="87"/>
      <c r="S402" s="87"/>
      <c r="T402" s="53"/>
      <c r="U402" s="87"/>
      <c r="V402" s="53"/>
      <c r="W402" s="53"/>
      <c r="X402" s="49"/>
      <c r="Y402" s="49"/>
      <c r="Z402" s="48"/>
      <c r="AA402" s="49"/>
      <c r="AB402" s="49"/>
      <c r="AC402" s="48"/>
      <c r="AD402" s="49"/>
      <c r="AE402" s="48"/>
      <c r="AH402" s="54"/>
      <c r="AI402" s="49"/>
      <c r="AJ402" s="49"/>
      <c r="AK402" s="48"/>
      <c r="AL402" s="49"/>
      <c r="AM402" s="49"/>
      <c r="AN402" s="49"/>
      <c r="AO402" s="48"/>
      <c r="AP402" s="49"/>
      <c r="AQ402" s="49"/>
      <c r="AR402" s="49"/>
      <c r="AS402" s="49"/>
      <c r="AT402" s="48"/>
      <c r="AU402" s="2"/>
    </row>
    <row r="403" customFormat="false" ht="12.75" hidden="false" customHeight="false" outlineLevel="0" collapsed="false">
      <c r="A403" s="87"/>
      <c r="B403" s="87"/>
      <c r="C403" s="53"/>
      <c r="D403" s="87"/>
      <c r="E403" s="87"/>
      <c r="F403" s="87"/>
      <c r="G403" s="53"/>
      <c r="H403" s="87"/>
      <c r="I403" s="87"/>
      <c r="J403" s="87"/>
      <c r="K403" s="53"/>
      <c r="L403" s="87"/>
      <c r="M403" s="87"/>
      <c r="N403" s="87"/>
      <c r="O403" s="53"/>
      <c r="P403" s="87"/>
      <c r="Q403" s="87"/>
      <c r="R403" s="87"/>
      <c r="S403" s="87"/>
      <c r="T403" s="53"/>
      <c r="U403" s="87"/>
      <c r="V403" s="53"/>
      <c r="W403" s="53"/>
      <c r="X403" s="49"/>
      <c r="Y403" s="49"/>
      <c r="Z403" s="48"/>
      <c r="AA403" s="49"/>
      <c r="AB403" s="49"/>
      <c r="AC403" s="48"/>
      <c r="AD403" s="49"/>
      <c r="AE403" s="48"/>
      <c r="AH403" s="54"/>
      <c r="AI403" s="49"/>
      <c r="AJ403" s="49"/>
      <c r="AK403" s="48"/>
      <c r="AL403" s="49"/>
      <c r="AM403" s="49"/>
      <c r="AN403" s="49"/>
      <c r="AO403" s="48"/>
      <c r="AP403" s="49"/>
      <c r="AQ403" s="49"/>
      <c r="AR403" s="49"/>
      <c r="AS403" s="49"/>
      <c r="AT403" s="48"/>
      <c r="AU403" s="2"/>
    </row>
    <row r="404" customFormat="false" ht="12.75" hidden="false" customHeight="false" outlineLevel="0" collapsed="false">
      <c r="A404" s="87"/>
      <c r="B404" s="87"/>
      <c r="C404" s="53"/>
      <c r="D404" s="87"/>
      <c r="E404" s="87"/>
      <c r="F404" s="87"/>
      <c r="G404" s="53"/>
      <c r="H404" s="87"/>
      <c r="I404" s="87"/>
      <c r="J404" s="87"/>
      <c r="K404" s="53"/>
      <c r="L404" s="87"/>
      <c r="M404" s="87"/>
      <c r="N404" s="87"/>
      <c r="O404" s="53"/>
      <c r="P404" s="87"/>
      <c r="Q404" s="87"/>
      <c r="R404" s="87"/>
      <c r="S404" s="87"/>
      <c r="T404" s="53"/>
      <c r="U404" s="87"/>
      <c r="V404" s="53"/>
      <c r="W404" s="53"/>
      <c r="X404" s="49"/>
      <c r="Y404" s="49"/>
      <c r="Z404" s="48"/>
      <c r="AA404" s="49"/>
      <c r="AB404" s="49"/>
      <c r="AC404" s="48"/>
      <c r="AD404" s="49"/>
      <c r="AE404" s="48"/>
      <c r="AG404" s="21"/>
      <c r="AH404" s="54"/>
      <c r="AI404" s="49"/>
      <c r="AJ404" s="49"/>
      <c r="AK404" s="48"/>
      <c r="AL404" s="49"/>
      <c r="AM404" s="49"/>
      <c r="AN404" s="49"/>
      <c r="AO404" s="48"/>
      <c r="AP404" s="49"/>
      <c r="AQ404" s="49"/>
      <c r="AR404" s="49"/>
      <c r="AS404" s="49"/>
      <c r="AT404" s="48"/>
      <c r="AU404" s="2"/>
    </row>
    <row r="405" customFormat="false" ht="12.75" hidden="false" customHeight="false" outlineLevel="0" collapsed="false">
      <c r="A405" s="87"/>
      <c r="B405" s="87"/>
      <c r="C405" s="53"/>
      <c r="D405" s="87"/>
      <c r="E405" s="87"/>
      <c r="F405" s="87"/>
      <c r="G405" s="53"/>
      <c r="H405" s="87"/>
      <c r="I405" s="87"/>
      <c r="J405" s="87"/>
      <c r="K405" s="53"/>
      <c r="L405" s="87"/>
      <c r="M405" s="87"/>
      <c r="N405" s="87"/>
      <c r="O405" s="53"/>
      <c r="P405" s="87"/>
      <c r="Q405" s="87"/>
      <c r="R405" s="87"/>
      <c r="S405" s="87"/>
      <c r="T405" s="53"/>
      <c r="U405" s="87"/>
      <c r="V405" s="53"/>
      <c r="W405" s="53"/>
      <c r="X405" s="49"/>
      <c r="Y405" s="49"/>
      <c r="Z405" s="48"/>
      <c r="AA405" s="49"/>
      <c r="AB405" s="49"/>
      <c r="AC405" s="48"/>
      <c r="AD405" s="49"/>
      <c r="AE405" s="48"/>
      <c r="AG405" s="21"/>
      <c r="AH405" s="54"/>
      <c r="AI405" s="49"/>
      <c r="AJ405" s="49"/>
      <c r="AK405" s="48"/>
      <c r="AL405" s="49"/>
      <c r="AM405" s="49"/>
      <c r="AN405" s="49"/>
      <c r="AO405" s="48"/>
      <c r="AP405" s="49"/>
      <c r="AQ405" s="49"/>
      <c r="AR405" s="49"/>
      <c r="AS405" s="49"/>
      <c r="AT405" s="48"/>
      <c r="AU405" s="2"/>
    </row>
    <row r="406" customFormat="false" ht="12.75" hidden="false" customHeight="false" outlineLevel="0" collapsed="false">
      <c r="A406" s="87"/>
      <c r="B406" s="87"/>
      <c r="C406" s="53"/>
      <c r="D406" s="87"/>
      <c r="E406" s="87"/>
      <c r="F406" s="87"/>
      <c r="G406" s="53"/>
      <c r="H406" s="87"/>
      <c r="I406" s="87"/>
      <c r="J406" s="87"/>
      <c r="K406" s="53"/>
      <c r="L406" s="87"/>
      <c r="M406" s="87"/>
      <c r="N406" s="87"/>
      <c r="O406" s="53"/>
      <c r="P406" s="87"/>
      <c r="Q406" s="87"/>
      <c r="R406" s="87"/>
      <c r="S406" s="87"/>
      <c r="T406" s="53"/>
      <c r="U406" s="87"/>
      <c r="V406" s="53"/>
      <c r="W406" s="53"/>
      <c r="X406" s="49"/>
      <c r="Y406" s="49"/>
      <c r="Z406" s="48"/>
      <c r="AA406" s="49"/>
      <c r="AB406" s="49"/>
      <c r="AC406" s="48"/>
      <c r="AD406" s="49"/>
      <c r="AE406" s="48"/>
      <c r="AG406" s="21"/>
      <c r="AH406" s="54"/>
      <c r="AI406" s="49"/>
      <c r="AJ406" s="49"/>
      <c r="AK406" s="48"/>
      <c r="AL406" s="49"/>
      <c r="AM406" s="49"/>
      <c r="AN406" s="49"/>
      <c r="AO406" s="48"/>
      <c r="AP406" s="49"/>
      <c r="AQ406" s="49"/>
      <c r="AR406" s="49"/>
      <c r="AS406" s="49"/>
      <c r="AT406" s="48"/>
      <c r="AU406" s="2"/>
    </row>
    <row r="407" customFormat="false" ht="12.75" hidden="false" customHeight="false" outlineLevel="0" collapsed="false">
      <c r="A407" s="87"/>
      <c r="B407" s="87"/>
      <c r="C407" s="53"/>
      <c r="D407" s="87"/>
      <c r="E407" s="87"/>
      <c r="F407" s="87"/>
      <c r="G407" s="53"/>
      <c r="H407" s="87"/>
      <c r="I407" s="87"/>
      <c r="J407" s="87"/>
      <c r="K407" s="53"/>
      <c r="L407" s="87"/>
      <c r="M407" s="87"/>
      <c r="N407" s="87"/>
      <c r="O407" s="53"/>
      <c r="P407" s="87"/>
      <c r="Q407" s="87"/>
      <c r="R407" s="87"/>
      <c r="S407" s="87"/>
      <c r="T407" s="53"/>
      <c r="U407" s="87"/>
      <c r="V407" s="53"/>
      <c r="W407" s="53"/>
      <c r="X407" s="49"/>
      <c r="Y407" s="49"/>
      <c r="Z407" s="48"/>
      <c r="AA407" s="49"/>
      <c r="AB407" s="49"/>
      <c r="AC407" s="48"/>
      <c r="AD407" s="49"/>
      <c r="AE407" s="48"/>
      <c r="AG407" s="21"/>
      <c r="AH407" s="54"/>
      <c r="AI407" s="49"/>
      <c r="AJ407" s="49"/>
      <c r="AK407" s="48"/>
      <c r="AL407" s="49"/>
      <c r="AM407" s="49"/>
      <c r="AN407" s="49"/>
      <c r="AO407" s="48"/>
      <c r="AP407" s="49"/>
      <c r="AQ407" s="49"/>
      <c r="AR407" s="49"/>
      <c r="AS407" s="49"/>
      <c r="AT407" s="48"/>
      <c r="AU407" s="2"/>
    </row>
    <row r="408" customFormat="false" ht="12.75" hidden="false" customHeight="false" outlineLevel="0" collapsed="false">
      <c r="A408" s="87"/>
      <c r="B408" s="87"/>
      <c r="C408" s="53"/>
      <c r="D408" s="87"/>
      <c r="E408" s="87"/>
      <c r="F408" s="87"/>
      <c r="G408" s="53"/>
      <c r="H408" s="87"/>
      <c r="I408" s="87"/>
      <c r="J408" s="87"/>
      <c r="K408" s="53"/>
      <c r="L408" s="87"/>
      <c r="M408" s="87"/>
      <c r="N408" s="87"/>
      <c r="O408" s="53"/>
      <c r="P408" s="87"/>
      <c r="Q408" s="87"/>
      <c r="R408" s="87"/>
      <c r="S408" s="87"/>
      <c r="T408" s="53"/>
      <c r="U408" s="87"/>
      <c r="V408" s="53"/>
      <c r="W408" s="53"/>
      <c r="X408" s="49"/>
      <c r="Y408" s="49"/>
      <c r="Z408" s="48"/>
      <c r="AA408" s="49"/>
      <c r="AB408" s="49"/>
      <c r="AC408" s="48"/>
      <c r="AD408" s="49"/>
      <c r="AE408" s="48"/>
      <c r="AG408" s="21"/>
      <c r="AH408" s="54"/>
      <c r="AI408" s="49"/>
      <c r="AJ408" s="49"/>
      <c r="AK408" s="48"/>
      <c r="AL408" s="49"/>
      <c r="AM408" s="49"/>
      <c r="AN408" s="49"/>
      <c r="AO408" s="48"/>
      <c r="AP408" s="49"/>
      <c r="AQ408" s="49"/>
      <c r="AR408" s="49"/>
      <c r="AS408" s="49"/>
      <c r="AT408" s="48"/>
      <c r="AU408" s="2"/>
    </row>
    <row r="409" customFormat="false" ht="12.75" hidden="false" customHeight="false" outlineLevel="0" collapsed="false">
      <c r="A409" s="87"/>
      <c r="B409" s="87"/>
      <c r="C409" s="53"/>
      <c r="D409" s="87"/>
      <c r="E409" s="87"/>
      <c r="F409" s="87"/>
      <c r="G409" s="53"/>
      <c r="H409" s="87"/>
      <c r="I409" s="87"/>
      <c r="J409" s="87"/>
      <c r="K409" s="53"/>
      <c r="L409" s="87"/>
      <c r="M409" s="87"/>
      <c r="N409" s="87"/>
      <c r="O409" s="53"/>
      <c r="P409" s="87"/>
      <c r="Q409" s="87"/>
      <c r="R409" s="87"/>
      <c r="S409" s="87"/>
      <c r="T409" s="53"/>
      <c r="U409" s="87"/>
      <c r="V409" s="53"/>
      <c r="W409" s="53"/>
      <c r="X409" s="49"/>
      <c r="Y409" s="49"/>
      <c r="Z409" s="48"/>
      <c r="AA409" s="49"/>
      <c r="AB409" s="49"/>
      <c r="AC409" s="48"/>
      <c r="AD409" s="49"/>
      <c r="AE409" s="48"/>
      <c r="AG409" s="21"/>
      <c r="AH409" s="54"/>
      <c r="AI409" s="49"/>
      <c r="AJ409" s="49"/>
      <c r="AK409" s="48"/>
      <c r="AL409" s="49"/>
      <c r="AM409" s="49"/>
      <c r="AN409" s="49"/>
      <c r="AO409" s="48"/>
      <c r="AP409" s="49"/>
      <c r="AQ409" s="49"/>
      <c r="AR409" s="49"/>
      <c r="AS409" s="49"/>
      <c r="AT409" s="48"/>
      <c r="AU409" s="2"/>
    </row>
    <row r="410" customFormat="false" ht="12.75" hidden="false" customHeight="false" outlineLevel="0" collapsed="false">
      <c r="A410" s="87"/>
      <c r="B410" s="87"/>
      <c r="C410" s="53"/>
      <c r="D410" s="87"/>
      <c r="E410" s="87"/>
      <c r="F410" s="87"/>
      <c r="G410" s="53"/>
      <c r="H410" s="87"/>
      <c r="I410" s="87"/>
      <c r="J410" s="87"/>
      <c r="K410" s="53"/>
      <c r="L410" s="87"/>
      <c r="M410" s="87"/>
      <c r="N410" s="87"/>
      <c r="O410" s="53"/>
      <c r="P410" s="87"/>
      <c r="Q410" s="87"/>
      <c r="R410" s="87"/>
      <c r="S410" s="87"/>
      <c r="T410" s="53"/>
      <c r="U410" s="87"/>
      <c r="V410" s="53"/>
      <c r="W410" s="53"/>
      <c r="X410" s="49"/>
      <c r="Y410" s="49"/>
      <c r="Z410" s="48"/>
      <c r="AA410" s="49"/>
      <c r="AB410" s="49"/>
      <c r="AC410" s="48"/>
      <c r="AD410" s="49"/>
      <c r="AE410" s="48"/>
      <c r="AG410" s="21"/>
      <c r="AH410" s="54"/>
      <c r="AI410" s="49"/>
      <c r="AJ410" s="49"/>
      <c r="AK410" s="48"/>
      <c r="AL410" s="49"/>
      <c r="AM410" s="49"/>
      <c r="AN410" s="49"/>
      <c r="AO410" s="48"/>
      <c r="AP410" s="49"/>
      <c r="AQ410" s="49"/>
      <c r="AR410" s="49"/>
      <c r="AS410" s="49"/>
      <c r="AT410" s="48"/>
      <c r="AU410" s="2"/>
    </row>
    <row r="411" customFormat="false" ht="12.75" hidden="false" customHeight="false" outlineLevel="0" collapsed="false">
      <c r="A411" s="87"/>
      <c r="B411" s="87"/>
      <c r="C411" s="53"/>
      <c r="D411" s="87"/>
      <c r="E411" s="87"/>
      <c r="F411" s="87"/>
      <c r="G411" s="53"/>
      <c r="H411" s="87"/>
      <c r="I411" s="87"/>
      <c r="J411" s="87"/>
      <c r="K411" s="53"/>
      <c r="L411" s="87"/>
      <c r="M411" s="87"/>
      <c r="N411" s="87"/>
      <c r="O411" s="53"/>
      <c r="P411" s="87"/>
      <c r="Q411" s="87"/>
      <c r="R411" s="87"/>
      <c r="S411" s="87"/>
      <c r="T411" s="53"/>
      <c r="U411" s="87"/>
      <c r="V411" s="53"/>
      <c r="W411" s="53"/>
      <c r="X411" s="49"/>
      <c r="Y411" s="49"/>
      <c r="Z411" s="48"/>
      <c r="AA411" s="49"/>
      <c r="AB411" s="49"/>
      <c r="AC411" s="48"/>
      <c r="AD411" s="49"/>
      <c r="AE411" s="48"/>
      <c r="AG411" s="21"/>
      <c r="AH411" s="54"/>
      <c r="AI411" s="49"/>
      <c r="AJ411" s="49"/>
      <c r="AK411" s="48"/>
      <c r="AL411" s="49"/>
      <c r="AM411" s="49"/>
      <c r="AN411" s="49"/>
      <c r="AO411" s="48"/>
      <c r="AP411" s="49"/>
      <c r="AQ411" s="49"/>
      <c r="AR411" s="49"/>
      <c r="AS411" s="49"/>
      <c r="AT411" s="48"/>
      <c r="AU411" s="2"/>
    </row>
    <row r="412" customFormat="false" ht="12.75" hidden="false" customHeight="false" outlineLevel="0" collapsed="false">
      <c r="A412" s="51"/>
      <c r="B412" s="87"/>
      <c r="C412" s="52"/>
      <c r="D412" s="51"/>
      <c r="E412" s="51"/>
      <c r="F412" s="87"/>
      <c r="G412" s="52"/>
      <c r="H412" s="51"/>
      <c r="I412" s="51"/>
      <c r="J412" s="87"/>
      <c r="K412" s="52"/>
      <c r="L412" s="51"/>
      <c r="M412" s="51"/>
      <c r="N412" s="87"/>
      <c r="O412" s="53"/>
      <c r="P412" s="87"/>
      <c r="Q412" s="87"/>
      <c r="R412" s="87"/>
      <c r="S412" s="87"/>
      <c r="T412" s="53"/>
      <c r="U412" s="87"/>
      <c r="V412" s="53"/>
      <c r="W412" s="53"/>
      <c r="X412" s="49"/>
      <c r="Y412" s="49"/>
      <c r="Z412" s="48"/>
      <c r="AA412" s="49"/>
      <c r="AB412" s="49"/>
      <c r="AC412" s="48"/>
      <c r="AD412" s="49"/>
      <c r="AE412" s="48"/>
      <c r="AG412" s="21"/>
      <c r="AH412" s="54"/>
      <c r="AI412" s="49"/>
      <c r="AJ412" s="49"/>
      <c r="AK412" s="48"/>
      <c r="AL412" s="49"/>
      <c r="AM412" s="49"/>
      <c r="AN412" s="49"/>
      <c r="AO412" s="48"/>
      <c r="AP412" s="49"/>
      <c r="AQ412" s="49"/>
      <c r="AR412" s="49"/>
      <c r="AS412" s="49"/>
      <c r="AT412" s="48"/>
      <c r="AU412" s="2"/>
    </row>
    <row r="413" customFormat="false" ht="12.75" hidden="false" customHeight="false" outlineLevel="0" collapsed="false">
      <c r="A413" s="87"/>
      <c r="B413" s="87"/>
      <c r="C413" s="53"/>
      <c r="D413" s="87"/>
      <c r="E413" s="87"/>
      <c r="F413" s="87"/>
      <c r="G413" s="53"/>
      <c r="H413" s="87"/>
      <c r="I413" s="87"/>
      <c r="J413" s="87"/>
      <c r="K413" s="53"/>
      <c r="L413" s="87"/>
      <c r="M413" s="87"/>
      <c r="N413" s="87"/>
      <c r="O413" s="53"/>
      <c r="P413" s="87"/>
      <c r="Q413" s="87"/>
      <c r="R413" s="87"/>
      <c r="S413" s="87"/>
      <c r="T413" s="53"/>
      <c r="U413" s="87"/>
      <c r="V413" s="53"/>
      <c r="W413" s="53"/>
      <c r="X413" s="49"/>
      <c r="Y413" s="49"/>
      <c r="Z413" s="48"/>
      <c r="AA413" s="49"/>
      <c r="AB413" s="49"/>
      <c r="AC413" s="48"/>
      <c r="AD413" s="49"/>
      <c r="AE413" s="48"/>
      <c r="AG413" s="21"/>
      <c r="AH413" s="54"/>
      <c r="AI413" s="49"/>
      <c r="AJ413" s="49"/>
      <c r="AK413" s="48"/>
      <c r="AL413" s="49"/>
      <c r="AM413" s="49"/>
      <c r="AN413" s="49"/>
      <c r="AO413" s="48"/>
      <c r="AP413" s="49"/>
      <c r="AQ413" s="49"/>
      <c r="AR413" s="49"/>
      <c r="AS413" s="49"/>
      <c r="AT413" s="48"/>
      <c r="AU413" s="2"/>
    </row>
    <row r="414" customFormat="false" ht="12.75" hidden="false" customHeight="false" outlineLevel="0" collapsed="false">
      <c r="A414" s="87"/>
      <c r="B414" s="87"/>
      <c r="C414" s="53"/>
      <c r="D414" s="87"/>
      <c r="E414" s="87"/>
      <c r="F414" s="87"/>
      <c r="G414" s="53"/>
      <c r="H414" s="87"/>
      <c r="I414" s="87"/>
      <c r="J414" s="87"/>
      <c r="K414" s="53"/>
      <c r="L414" s="87"/>
      <c r="M414" s="87"/>
      <c r="N414" s="87"/>
      <c r="O414" s="53"/>
      <c r="P414" s="87"/>
      <c r="Q414" s="87"/>
      <c r="R414" s="87"/>
      <c r="S414" s="87"/>
      <c r="T414" s="53"/>
      <c r="U414" s="87"/>
      <c r="V414" s="53"/>
      <c r="W414" s="53"/>
      <c r="X414" s="49"/>
      <c r="Y414" s="49"/>
      <c r="Z414" s="48"/>
      <c r="AA414" s="49"/>
      <c r="AB414" s="49"/>
      <c r="AC414" s="48"/>
      <c r="AD414" s="49"/>
      <c r="AE414" s="48"/>
      <c r="AG414" s="21"/>
      <c r="AH414" s="54"/>
      <c r="AI414" s="49"/>
      <c r="AJ414" s="49"/>
      <c r="AK414" s="48"/>
      <c r="AL414" s="49"/>
      <c r="AM414" s="49"/>
      <c r="AN414" s="49"/>
      <c r="AO414" s="48"/>
      <c r="AP414" s="49"/>
      <c r="AQ414" s="49"/>
      <c r="AR414" s="49"/>
      <c r="AS414" s="49"/>
      <c r="AT414" s="48"/>
      <c r="AU414" s="2"/>
    </row>
    <row r="415" customFormat="false" ht="12.75" hidden="false" customHeight="false" outlineLevel="0" collapsed="false">
      <c r="A415" s="87"/>
      <c r="B415" s="87"/>
      <c r="C415" s="53"/>
      <c r="D415" s="87"/>
      <c r="E415" s="87"/>
      <c r="F415" s="87"/>
      <c r="G415" s="53"/>
      <c r="H415" s="87"/>
      <c r="I415" s="87"/>
      <c r="J415" s="87"/>
      <c r="K415" s="53"/>
      <c r="L415" s="87"/>
      <c r="M415" s="87"/>
      <c r="N415" s="87"/>
      <c r="O415" s="53"/>
      <c r="P415" s="87"/>
      <c r="Q415" s="87"/>
      <c r="R415" s="87"/>
      <c r="S415" s="87"/>
      <c r="T415" s="53"/>
      <c r="U415" s="87"/>
      <c r="V415" s="53"/>
      <c r="W415" s="53"/>
      <c r="X415" s="49"/>
      <c r="Y415" s="49"/>
      <c r="Z415" s="48"/>
      <c r="AA415" s="49"/>
      <c r="AB415" s="49"/>
      <c r="AC415" s="48"/>
      <c r="AD415" s="49"/>
      <c r="AE415" s="48"/>
      <c r="AG415" s="21"/>
      <c r="AH415" s="54"/>
      <c r="AI415" s="49"/>
      <c r="AJ415" s="49"/>
      <c r="AK415" s="48"/>
      <c r="AL415" s="49"/>
      <c r="AM415" s="49"/>
      <c r="AN415" s="49"/>
      <c r="AO415" s="48"/>
      <c r="AP415" s="49"/>
      <c r="AQ415" s="49"/>
      <c r="AR415" s="49"/>
      <c r="AS415" s="49"/>
      <c r="AT415" s="48"/>
      <c r="AU415" s="2"/>
    </row>
    <row r="416" customFormat="false" ht="12.75" hidden="false" customHeight="false" outlineLevel="0" collapsed="false">
      <c r="A416" s="87"/>
      <c r="B416" s="87"/>
      <c r="C416" s="53"/>
      <c r="D416" s="87"/>
      <c r="E416" s="87"/>
      <c r="F416" s="87"/>
      <c r="G416" s="53"/>
      <c r="H416" s="87"/>
      <c r="I416" s="87"/>
      <c r="J416" s="87"/>
      <c r="K416" s="53"/>
      <c r="L416" s="87"/>
      <c r="M416" s="87"/>
      <c r="N416" s="87"/>
      <c r="O416" s="53"/>
      <c r="P416" s="87"/>
      <c r="Q416" s="87"/>
      <c r="R416" s="87"/>
      <c r="S416" s="87"/>
      <c r="T416" s="53"/>
      <c r="U416" s="87"/>
      <c r="V416" s="53"/>
      <c r="W416" s="53"/>
      <c r="X416" s="49"/>
      <c r="Y416" s="49"/>
      <c r="Z416" s="48"/>
      <c r="AA416" s="49"/>
      <c r="AB416" s="49"/>
      <c r="AC416" s="48"/>
      <c r="AD416" s="49"/>
      <c r="AE416" s="48"/>
      <c r="AG416" s="21"/>
      <c r="AH416" s="54"/>
      <c r="AI416" s="49"/>
      <c r="AJ416" s="49"/>
      <c r="AK416" s="48"/>
      <c r="AL416" s="49"/>
      <c r="AM416" s="49"/>
      <c r="AN416" s="49"/>
      <c r="AO416" s="48"/>
      <c r="AP416" s="49"/>
      <c r="AQ416" s="49"/>
      <c r="AR416" s="49"/>
      <c r="AS416" s="49"/>
      <c r="AT416" s="48"/>
      <c r="AU416" s="2"/>
    </row>
    <row r="417" customFormat="false" ht="12.75" hidden="false" customHeight="false" outlineLevel="0" collapsed="false">
      <c r="A417" s="87"/>
      <c r="B417" s="87"/>
      <c r="C417" s="53"/>
      <c r="D417" s="87"/>
      <c r="E417" s="87"/>
      <c r="F417" s="87"/>
      <c r="G417" s="53"/>
      <c r="H417" s="87"/>
      <c r="I417" s="87"/>
      <c r="J417" s="87"/>
      <c r="K417" s="53"/>
      <c r="L417" s="87"/>
      <c r="M417" s="87"/>
      <c r="N417" s="87"/>
      <c r="O417" s="53"/>
      <c r="P417" s="87"/>
      <c r="Q417" s="87"/>
      <c r="R417" s="87"/>
      <c r="S417" s="87"/>
      <c r="T417" s="53"/>
      <c r="U417" s="87"/>
      <c r="V417" s="53"/>
      <c r="W417" s="53"/>
      <c r="X417" s="49"/>
      <c r="Y417" s="49"/>
      <c r="Z417" s="48"/>
      <c r="AA417" s="49"/>
      <c r="AB417" s="49"/>
      <c r="AC417" s="48"/>
      <c r="AD417" s="49"/>
      <c r="AE417" s="48"/>
      <c r="AG417" s="21"/>
      <c r="AH417" s="54"/>
      <c r="AI417" s="49"/>
      <c r="AJ417" s="49"/>
      <c r="AK417" s="48"/>
      <c r="AL417" s="49"/>
      <c r="AM417" s="49"/>
      <c r="AN417" s="49"/>
      <c r="AO417" s="48"/>
      <c r="AP417" s="49"/>
      <c r="AQ417" s="49"/>
      <c r="AR417" s="49"/>
      <c r="AS417" s="49"/>
      <c r="AT417" s="48"/>
      <c r="AU417" s="2"/>
    </row>
    <row r="418" customFormat="false" ht="12.75" hidden="false" customHeight="false" outlineLevel="0" collapsed="false">
      <c r="A418" s="87"/>
      <c r="B418" s="87"/>
      <c r="C418" s="53"/>
      <c r="D418" s="87"/>
      <c r="E418" s="87"/>
      <c r="F418" s="87"/>
      <c r="G418" s="53"/>
      <c r="H418" s="87"/>
      <c r="I418" s="87"/>
      <c r="J418" s="87"/>
      <c r="K418" s="53"/>
      <c r="L418" s="87"/>
      <c r="M418" s="87"/>
      <c r="N418" s="87"/>
      <c r="O418" s="53"/>
      <c r="P418" s="87"/>
      <c r="Q418" s="87"/>
      <c r="R418" s="87"/>
      <c r="S418" s="87"/>
      <c r="T418" s="53"/>
      <c r="U418" s="87"/>
      <c r="V418" s="53"/>
      <c r="W418" s="53"/>
      <c r="X418" s="49"/>
      <c r="Y418" s="49"/>
      <c r="Z418" s="48"/>
      <c r="AA418" s="49"/>
      <c r="AB418" s="49"/>
      <c r="AC418" s="48"/>
      <c r="AD418" s="49"/>
      <c r="AE418" s="48"/>
      <c r="AG418" s="21"/>
      <c r="AH418" s="54"/>
      <c r="AI418" s="49"/>
      <c r="AJ418" s="49"/>
      <c r="AK418" s="48"/>
      <c r="AL418" s="49"/>
      <c r="AM418" s="49"/>
      <c r="AN418" s="49"/>
      <c r="AO418" s="48"/>
      <c r="AP418" s="49"/>
      <c r="AQ418" s="49"/>
      <c r="AR418" s="49"/>
      <c r="AS418" s="49"/>
      <c r="AT418" s="48"/>
      <c r="AU418" s="2"/>
    </row>
    <row r="419" customFormat="false" ht="12.75" hidden="false" customHeight="false" outlineLevel="0" collapsed="false">
      <c r="A419" s="87"/>
      <c r="B419" s="87"/>
      <c r="C419" s="53"/>
      <c r="D419" s="87"/>
      <c r="E419" s="87"/>
      <c r="F419" s="87"/>
      <c r="G419" s="53"/>
      <c r="H419" s="87"/>
      <c r="I419" s="87"/>
      <c r="J419" s="87"/>
      <c r="K419" s="53"/>
      <c r="L419" s="87"/>
      <c r="M419" s="87"/>
      <c r="N419" s="87"/>
      <c r="O419" s="53"/>
      <c r="P419" s="87"/>
      <c r="Q419" s="87"/>
      <c r="R419" s="87"/>
      <c r="S419" s="87"/>
      <c r="T419" s="53"/>
      <c r="U419" s="87"/>
      <c r="V419" s="53"/>
      <c r="W419" s="53"/>
      <c r="X419" s="49"/>
      <c r="Y419" s="49"/>
      <c r="Z419" s="48"/>
      <c r="AA419" s="49"/>
      <c r="AB419" s="49"/>
      <c r="AC419" s="48"/>
      <c r="AD419" s="49"/>
      <c r="AE419" s="48"/>
      <c r="AG419" s="21"/>
      <c r="AH419" s="54"/>
      <c r="AI419" s="49"/>
      <c r="AJ419" s="49"/>
      <c r="AK419" s="48"/>
      <c r="AL419" s="49"/>
      <c r="AM419" s="49"/>
      <c r="AN419" s="49"/>
      <c r="AO419" s="48"/>
      <c r="AP419" s="49"/>
      <c r="AQ419" s="49"/>
      <c r="AR419" s="49"/>
      <c r="AS419" s="49"/>
      <c r="AT419" s="48"/>
      <c r="AU419" s="2"/>
    </row>
    <row r="420" customFormat="false" ht="12.75" hidden="false" customHeight="false" outlineLevel="0" collapsed="false">
      <c r="A420" s="87"/>
      <c r="B420" s="87"/>
      <c r="C420" s="53"/>
      <c r="D420" s="87"/>
      <c r="E420" s="87"/>
      <c r="F420" s="87"/>
      <c r="G420" s="53"/>
      <c r="H420" s="87"/>
      <c r="I420" s="87"/>
      <c r="J420" s="87"/>
      <c r="K420" s="53"/>
      <c r="L420" s="87"/>
      <c r="M420" s="87"/>
      <c r="N420" s="87"/>
      <c r="O420" s="53"/>
      <c r="P420" s="87"/>
      <c r="Q420" s="87"/>
      <c r="R420" s="87"/>
      <c r="S420" s="87"/>
      <c r="T420" s="53"/>
      <c r="U420" s="87"/>
      <c r="V420" s="53"/>
      <c r="W420" s="53"/>
      <c r="X420" s="49"/>
      <c r="Y420" s="49"/>
      <c r="Z420" s="48"/>
      <c r="AA420" s="49"/>
      <c r="AB420" s="49"/>
      <c r="AC420" s="48"/>
      <c r="AD420" s="49"/>
      <c r="AE420" s="48"/>
      <c r="AG420" s="21"/>
      <c r="AH420" s="54"/>
      <c r="AI420" s="49"/>
      <c r="AJ420" s="49"/>
      <c r="AK420" s="48"/>
      <c r="AL420" s="49"/>
      <c r="AM420" s="49"/>
      <c r="AN420" s="49"/>
      <c r="AO420" s="48"/>
      <c r="AP420" s="49"/>
      <c r="AQ420" s="49"/>
      <c r="AR420" s="49"/>
      <c r="AS420" s="49"/>
      <c r="AT420" s="48"/>
      <c r="AU420" s="2"/>
    </row>
    <row r="421" customFormat="false" ht="12.75" hidden="false" customHeight="false" outlineLevel="0" collapsed="false">
      <c r="A421" s="87"/>
      <c r="B421" s="87"/>
      <c r="C421" s="53"/>
      <c r="D421" s="87"/>
      <c r="E421" s="87"/>
      <c r="F421" s="87"/>
      <c r="G421" s="53"/>
      <c r="H421" s="87"/>
      <c r="I421" s="87"/>
      <c r="J421" s="87"/>
      <c r="K421" s="53"/>
      <c r="L421" s="87"/>
      <c r="M421" s="87"/>
      <c r="N421" s="87"/>
      <c r="O421" s="53"/>
      <c r="P421" s="87"/>
      <c r="Q421" s="87"/>
      <c r="R421" s="87"/>
      <c r="S421" s="87"/>
      <c r="T421" s="53"/>
      <c r="U421" s="87"/>
      <c r="V421" s="53"/>
      <c r="W421" s="53"/>
      <c r="X421" s="49"/>
      <c r="Y421" s="49"/>
      <c r="Z421" s="48"/>
      <c r="AA421" s="49"/>
      <c r="AB421" s="49"/>
      <c r="AC421" s="48"/>
      <c r="AD421" s="49"/>
      <c r="AE421" s="48"/>
      <c r="AG421" s="21"/>
      <c r="AH421" s="54"/>
      <c r="AI421" s="49"/>
      <c r="AJ421" s="49"/>
      <c r="AK421" s="48"/>
      <c r="AL421" s="49"/>
      <c r="AM421" s="49"/>
      <c r="AN421" s="49"/>
      <c r="AO421" s="48"/>
      <c r="AP421" s="49"/>
      <c r="AQ421" s="49"/>
      <c r="AR421" s="49"/>
      <c r="AS421" s="49"/>
      <c r="AT421" s="48"/>
      <c r="AU421" s="2"/>
    </row>
    <row r="422" customFormat="false" ht="12.75" hidden="false" customHeight="false" outlineLevel="0" collapsed="false">
      <c r="A422" s="87"/>
      <c r="B422" s="87"/>
      <c r="C422" s="53"/>
      <c r="D422" s="87"/>
      <c r="E422" s="87"/>
      <c r="F422" s="87"/>
      <c r="G422" s="53"/>
      <c r="H422" s="87"/>
      <c r="I422" s="87"/>
      <c r="J422" s="87"/>
      <c r="K422" s="53"/>
      <c r="L422" s="87"/>
      <c r="M422" s="87"/>
      <c r="N422" s="87"/>
      <c r="O422" s="53"/>
      <c r="P422" s="87"/>
      <c r="Q422" s="87"/>
      <c r="R422" s="87"/>
      <c r="S422" s="87"/>
      <c r="T422" s="53"/>
      <c r="U422" s="87"/>
      <c r="V422" s="53"/>
      <c r="W422" s="53"/>
      <c r="X422" s="49"/>
      <c r="Y422" s="49"/>
      <c r="Z422" s="48"/>
      <c r="AA422" s="49"/>
      <c r="AB422" s="49"/>
      <c r="AC422" s="48"/>
      <c r="AD422" s="49"/>
      <c r="AE422" s="48"/>
      <c r="AG422" s="21"/>
      <c r="AH422" s="54"/>
      <c r="AI422" s="49"/>
      <c r="AJ422" s="49"/>
      <c r="AK422" s="48"/>
      <c r="AL422" s="49"/>
      <c r="AM422" s="49"/>
      <c r="AN422" s="49"/>
      <c r="AO422" s="48"/>
      <c r="AP422" s="49"/>
      <c r="AQ422" s="49"/>
      <c r="AR422" s="49"/>
      <c r="AS422" s="49"/>
      <c r="AT422" s="48"/>
      <c r="AU422" s="2"/>
    </row>
    <row r="423" customFormat="false" ht="12.75" hidden="false" customHeight="false" outlineLevel="0" collapsed="false">
      <c r="A423" s="87"/>
      <c r="B423" s="87"/>
      <c r="C423" s="53"/>
      <c r="D423" s="87"/>
      <c r="E423" s="87"/>
      <c r="F423" s="87"/>
      <c r="G423" s="53"/>
      <c r="H423" s="87"/>
      <c r="I423" s="87"/>
      <c r="J423" s="87"/>
      <c r="K423" s="53"/>
      <c r="L423" s="87"/>
      <c r="M423" s="87"/>
      <c r="N423" s="87"/>
      <c r="O423" s="53"/>
      <c r="P423" s="87"/>
      <c r="Q423" s="87"/>
      <c r="R423" s="87"/>
      <c r="S423" s="87"/>
      <c r="T423" s="53"/>
      <c r="U423" s="87"/>
      <c r="V423" s="53"/>
      <c r="W423" s="53"/>
      <c r="X423" s="49"/>
      <c r="Y423" s="49"/>
      <c r="Z423" s="48"/>
      <c r="AA423" s="49"/>
      <c r="AB423" s="49"/>
      <c r="AC423" s="48"/>
      <c r="AD423" s="49"/>
      <c r="AE423" s="48"/>
      <c r="AG423" s="21"/>
      <c r="AH423" s="54"/>
      <c r="AI423" s="49"/>
      <c r="AJ423" s="49"/>
      <c r="AK423" s="48"/>
      <c r="AL423" s="49"/>
      <c r="AM423" s="49"/>
      <c r="AN423" s="49"/>
      <c r="AO423" s="48"/>
      <c r="AP423" s="49"/>
      <c r="AQ423" s="49"/>
      <c r="AR423" s="49"/>
      <c r="AS423" s="49"/>
      <c r="AT423" s="48"/>
      <c r="AU423" s="2"/>
    </row>
    <row r="424" customFormat="false" ht="12.75" hidden="false" customHeight="false" outlineLevel="0" collapsed="false">
      <c r="A424" s="51"/>
      <c r="B424" s="87"/>
      <c r="C424" s="52"/>
      <c r="D424" s="51"/>
      <c r="E424" s="51"/>
      <c r="F424" s="87"/>
      <c r="G424" s="52"/>
      <c r="H424" s="51"/>
      <c r="I424" s="51"/>
      <c r="J424" s="87"/>
      <c r="K424" s="52"/>
      <c r="L424" s="51"/>
      <c r="M424" s="51"/>
      <c r="N424" s="87"/>
      <c r="O424" s="52"/>
      <c r="P424" s="51"/>
      <c r="Q424" s="49"/>
      <c r="R424" s="49"/>
      <c r="S424" s="49"/>
      <c r="T424" s="48"/>
      <c r="U424" s="49"/>
      <c r="V424" s="48"/>
      <c r="W424" s="48"/>
      <c r="X424" s="49"/>
      <c r="Y424" s="49"/>
      <c r="Z424" s="48"/>
      <c r="AA424" s="49"/>
      <c r="AB424" s="49"/>
      <c r="AC424" s="48"/>
      <c r="AD424" s="49"/>
      <c r="AE424" s="48"/>
      <c r="AG424" s="21"/>
      <c r="AH424" s="50"/>
      <c r="AI424" s="51"/>
      <c r="AJ424" s="49"/>
      <c r="AK424" s="52"/>
      <c r="AL424" s="51"/>
      <c r="AM424" s="49"/>
      <c r="AN424" s="51"/>
      <c r="AO424" s="52"/>
      <c r="AP424" s="51"/>
      <c r="AQ424" s="49"/>
      <c r="AR424" s="49"/>
      <c r="AS424" s="49"/>
      <c r="AT424" s="48"/>
      <c r="AU424" s="2"/>
    </row>
    <row r="425" customFormat="false" ht="12.75" hidden="false" customHeight="false" outlineLevel="0" collapsed="false">
      <c r="A425" s="87"/>
      <c r="B425" s="87"/>
      <c r="C425" s="53"/>
      <c r="D425" s="87"/>
      <c r="E425" s="87"/>
      <c r="F425" s="87"/>
      <c r="G425" s="53"/>
      <c r="H425" s="87"/>
      <c r="I425" s="87"/>
      <c r="J425" s="87"/>
      <c r="K425" s="53"/>
      <c r="L425" s="87"/>
      <c r="M425" s="87"/>
      <c r="N425" s="87"/>
      <c r="O425" s="52"/>
      <c r="P425" s="51"/>
      <c r="Q425" s="49"/>
      <c r="R425" s="49"/>
      <c r="S425" s="49"/>
      <c r="T425" s="48"/>
      <c r="U425" s="49"/>
      <c r="V425" s="48"/>
      <c r="W425" s="48"/>
      <c r="X425" s="49"/>
      <c r="Y425" s="49"/>
      <c r="Z425" s="48"/>
      <c r="AA425" s="49"/>
      <c r="AB425" s="49"/>
      <c r="AC425" s="48"/>
      <c r="AD425" s="49"/>
      <c r="AE425" s="48"/>
      <c r="AG425" s="21"/>
      <c r="AH425" s="50"/>
      <c r="AI425" s="51"/>
      <c r="AJ425" s="49"/>
      <c r="AK425" s="52"/>
      <c r="AL425" s="51"/>
      <c r="AM425" s="49"/>
      <c r="AN425" s="51"/>
      <c r="AO425" s="52"/>
      <c r="AP425" s="51"/>
      <c r="AQ425" s="49"/>
      <c r="AR425" s="49"/>
      <c r="AS425" s="49"/>
      <c r="AT425" s="48"/>
      <c r="AU425" s="2"/>
    </row>
    <row r="426" customFormat="false" ht="12.75" hidden="false" customHeight="false" outlineLevel="0" collapsed="false">
      <c r="A426" s="87"/>
      <c r="B426" s="87"/>
      <c r="C426" s="53"/>
      <c r="D426" s="87"/>
      <c r="E426" s="87"/>
      <c r="F426" s="87"/>
      <c r="G426" s="53"/>
      <c r="H426" s="87"/>
      <c r="I426" s="87"/>
      <c r="J426" s="87"/>
      <c r="K426" s="53"/>
      <c r="L426" s="87"/>
      <c r="M426" s="87"/>
      <c r="N426" s="87"/>
      <c r="O426" s="52"/>
      <c r="P426" s="51"/>
      <c r="Q426" s="49"/>
      <c r="R426" s="49"/>
      <c r="S426" s="49"/>
      <c r="T426" s="48"/>
      <c r="U426" s="49"/>
      <c r="V426" s="48"/>
      <c r="W426" s="48"/>
      <c r="X426" s="49"/>
      <c r="Y426" s="49"/>
      <c r="Z426" s="48"/>
      <c r="AA426" s="49"/>
      <c r="AB426" s="49"/>
      <c r="AC426" s="48"/>
      <c r="AD426" s="49"/>
      <c r="AE426" s="48"/>
      <c r="AG426" s="21"/>
      <c r="AH426" s="50"/>
      <c r="AI426" s="51"/>
      <c r="AJ426" s="51"/>
      <c r="AK426" s="52"/>
      <c r="AL426" s="51"/>
      <c r="AM426" s="51"/>
      <c r="AN426" s="51"/>
      <c r="AO426" s="52"/>
      <c r="AP426" s="51"/>
      <c r="AQ426" s="49"/>
      <c r="AR426" s="49"/>
      <c r="AS426" s="49"/>
      <c r="AT426" s="48"/>
      <c r="AU426" s="2"/>
    </row>
    <row r="427" customFormat="false" ht="12.75" hidden="false" customHeight="false" outlineLevel="0" collapsed="false">
      <c r="A427" s="87"/>
      <c r="B427" s="87"/>
      <c r="C427" s="53"/>
      <c r="D427" s="87"/>
      <c r="E427" s="87"/>
      <c r="F427" s="87"/>
      <c r="G427" s="53"/>
      <c r="H427" s="87"/>
      <c r="I427" s="87"/>
      <c r="J427" s="87"/>
      <c r="K427" s="53"/>
      <c r="L427" s="87"/>
      <c r="M427" s="87"/>
      <c r="N427" s="87"/>
      <c r="O427" s="53"/>
      <c r="P427" s="87"/>
      <c r="Q427" s="87"/>
      <c r="R427" s="87"/>
      <c r="S427" s="87"/>
      <c r="T427" s="53"/>
      <c r="U427" s="87"/>
      <c r="V427" s="53"/>
      <c r="W427" s="53"/>
      <c r="X427" s="49"/>
      <c r="Y427" s="49"/>
      <c r="Z427" s="48"/>
      <c r="AA427" s="49"/>
      <c r="AB427" s="49"/>
      <c r="AC427" s="48"/>
      <c r="AD427" s="49"/>
      <c r="AE427" s="48"/>
      <c r="AH427" s="54"/>
      <c r="AI427" s="49"/>
      <c r="AJ427" s="49"/>
      <c r="AK427" s="48"/>
      <c r="AL427" s="49"/>
      <c r="AM427" s="49"/>
      <c r="AN427" s="49"/>
      <c r="AO427" s="48"/>
      <c r="AP427" s="49"/>
      <c r="AQ427" s="49"/>
      <c r="AR427" s="49"/>
      <c r="AS427" s="49"/>
      <c r="AT427" s="48"/>
      <c r="AU427" s="2"/>
    </row>
    <row r="428" customFormat="false" ht="12.75" hidden="false" customHeight="false" outlineLevel="0" collapsed="false">
      <c r="A428" s="87"/>
      <c r="B428" s="87"/>
      <c r="C428" s="53"/>
      <c r="D428" s="87"/>
      <c r="E428" s="87"/>
      <c r="F428" s="87"/>
      <c r="G428" s="53"/>
      <c r="H428" s="87"/>
      <c r="I428" s="87"/>
      <c r="J428" s="87"/>
      <c r="K428" s="53"/>
      <c r="L428" s="87"/>
      <c r="M428" s="87"/>
      <c r="N428" s="87"/>
      <c r="O428" s="53"/>
      <c r="P428" s="87"/>
      <c r="Q428" s="87"/>
      <c r="R428" s="87"/>
      <c r="S428" s="87"/>
      <c r="T428" s="53"/>
      <c r="U428" s="87"/>
      <c r="V428" s="53"/>
      <c r="W428" s="53"/>
      <c r="X428" s="49"/>
      <c r="Y428" s="49"/>
      <c r="Z428" s="48"/>
      <c r="AA428" s="49"/>
      <c r="AB428" s="49"/>
      <c r="AC428" s="48"/>
      <c r="AD428" s="49"/>
      <c r="AE428" s="48"/>
      <c r="AH428" s="54"/>
      <c r="AI428" s="49"/>
      <c r="AJ428" s="49"/>
      <c r="AK428" s="48"/>
      <c r="AL428" s="49"/>
      <c r="AM428" s="49"/>
      <c r="AN428" s="49"/>
      <c r="AO428" s="48"/>
      <c r="AP428" s="49"/>
      <c r="AQ428" s="49"/>
      <c r="AR428" s="49"/>
      <c r="AS428" s="49"/>
      <c r="AT428" s="48"/>
      <c r="AU428" s="2"/>
    </row>
    <row r="429" customFormat="false" ht="12.75" hidden="false" customHeight="false" outlineLevel="0" collapsed="false">
      <c r="A429" s="87"/>
      <c r="B429" s="87"/>
      <c r="C429" s="53"/>
      <c r="D429" s="87"/>
      <c r="E429" s="87"/>
      <c r="F429" s="87"/>
      <c r="G429" s="53"/>
      <c r="H429" s="87"/>
      <c r="I429" s="87"/>
      <c r="J429" s="87"/>
      <c r="K429" s="53"/>
      <c r="L429" s="87"/>
      <c r="M429" s="87"/>
      <c r="N429" s="87"/>
      <c r="O429" s="53"/>
      <c r="P429" s="87"/>
      <c r="Q429" s="87"/>
      <c r="R429" s="87"/>
      <c r="S429" s="87"/>
      <c r="T429" s="53"/>
      <c r="U429" s="87"/>
      <c r="V429" s="53"/>
      <c r="W429" s="53"/>
      <c r="X429" s="49"/>
      <c r="Y429" s="49"/>
      <c r="Z429" s="48"/>
      <c r="AA429" s="49"/>
      <c r="AB429" s="49"/>
      <c r="AC429" s="48"/>
      <c r="AD429" s="49"/>
      <c r="AE429" s="48"/>
      <c r="AH429" s="54"/>
      <c r="AI429" s="49"/>
      <c r="AJ429" s="49"/>
      <c r="AK429" s="48"/>
      <c r="AL429" s="49"/>
      <c r="AM429" s="49"/>
      <c r="AN429" s="49"/>
      <c r="AO429" s="48"/>
      <c r="AP429" s="49"/>
      <c r="AQ429" s="49"/>
      <c r="AR429" s="49"/>
      <c r="AS429" s="49"/>
      <c r="AT429" s="48"/>
      <c r="AU429" s="2"/>
    </row>
    <row r="430" customFormat="false" ht="12.75" hidden="false" customHeight="false" outlineLevel="0" collapsed="false">
      <c r="A430" s="87"/>
      <c r="B430" s="87"/>
      <c r="C430" s="53"/>
      <c r="D430" s="87"/>
      <c r="E430" s="87"/>
      <c r="F430" s="87"/>
      <c r="G430" s="53"/>
      <c r="H430" s="87"/>
      <c r="I430" s="87"/>
      <c r="J430" s="87"/>
      <c r="K430" s="53"/>
      <c r="L430" s="87"/>
      <c r="M430" s="87"/>
      <c r="N430" s="87"/>
      <c r="O430" s="53"/>
      <c r="P430" s="87"/>
      <c r="Q430" s="87"/>
      <c r="R430" s="87"/>
      <c r="S430" s="87"/>
      <c r="T430" s="53"/>
      <c r="U430" s="87"/>
      <c r="V430" s="53"/>
      <c r="W430" s="53"/>
      <c r="X430" s="49"/>
      <c r="Y430" s="49"/>
      <c r="Z430" s="48"/>
      <c r="AA430" s="49"/>
      <c r="AB430" s="49"/>
      <c r="AC430" s="48"/>
      <c r="AD430" s="49"/>
      <c r="AE430" s="48"/>
      <c r="AH430" s="54"/>
      <c r="AI430" s="49"/>
      <c r="AJ430" s="49"/>
      <c r="AK430" s="48"/>
      <c r="AL430" s="49"/>
      <c r="AM430" s="49"/>
      <c r="AN430" s="49"/>
      <c r="AO430" s="48"/>
      <c r="AP430" s="49"/>
      <c r="AQ430" s="49"/>
      <c r="AR430" s="49"/>
      <c r="AS430" s="49"/>
      <c r="AT430" s="48"/>
      <c r="AU430" s="2"/>
    </row>
    <row r="431" customFormat="false" ht="12.75" hidden="false" customHeight="false" outlineLevel="0" collapsed="false">
      <c r="A431" s="87"/>
      <c r="B431" s="87"/>
      <c r="C431" s="53"/>
      <c r="D431" s="87"/>
      <c r="E431" s="87"/>
      <c r="F431" s="87"/>
      <c r="G431" s="53"/>
      <c r="H431" s="87"/>
      <c r="I431" s="87"/>
      <c r="J431" s="87"/>
      <c r="K431" s="53"/>
      <c r="L431" s="87"/>
      <c r="M431" s="87"/>
      <c r="N431" s="87"/>
      <c r="O431" s="53"/>
      <c r="P431" s="87"/>
      <c r="Q431" s="87"/>
      <c r="R431" s="87"/>
      <c r="S431" s="87"/>
      <c r="T431" s="53"/>
      <c r="U431" s="87"/>
      <c r="V431" s="53"/>
      <c r="W431" s="53"/>
      <c r="X431" s="49"/>
      <c r="Y431" s="49"/>
      <c r="Z431" s="48"/>
      <c r="AA431" s="49"/>
      <c r="AB431" s="49"/>
      <c r="AC431" s="48"/>
      <c r="AD431" s="49"/>
      <c r="AE431" s="48"/>
      <c r="AG431" s="21"/>
      <c r="AH431" s="54"/>
      <c r="AI431" s="49"/>
      <c r="AJ431" s="49"/>
      <c r="AK431" s="48"/>
      <c r="AL431" s="49"/>
      <c r="AM431" s="49"/>
      <c r="AN431" s="49"/>
      <c r="AO431" s="48"/>
      <c r="AP431" s="49"/>
      <c r="AQ431" s="49"/>
      <c r="AR431" s="49"/>
      <c r="AS431" s="49"/>
      <c r="AT431" s="48"/>
      <c r="AU431" s="2"/>
    </row>
    <row r="432" customFormat="false" ht="12.75" hidden="false" customHeight="false" outlineLevel="0" collapsed="false">
      <c r="A432" s="87"/>
      <c r="B432" s="87"/>
      <c r="C432" s="53"/>
      <c r="D432" s="87"/>
      <c r="E432" s="87"/>
      <c r="F432" s="87"/>
      <c r="G432" s="53"/>
      <c r="H432" s="87"/>
      <c r="I432" s="87"/>
      <c r="J432" s="87"/>
      <c r="K432" s="53"/>
      <c r="L432" s="87"/>
      <c r="M432" s="87"/>
      <c r="N432" s="87"/>
      <c r="O432" s="53"/>
      <c r="P432" s="87"/>
      <c r="Q432" s="87"/>
      <c r="R432" s="87"/>
      <c r="S432" s="87"/>
      <c r="T432" s="53"/>
      <c r="U432" s="87"/>
      <c r="V432" s="53"/>
      <c r="W432" s="53"/>
      <c r="X432" s="49"/>
      <c r="Y432" s="49"/>
      <c r="Z432" s="48"/>
      <c r="AA432" s="49"/>
      <c r="AB432" s="49"/>
      <c r="AC432" s="48"/>
      <c r="AD432" s="49"/>
      <c r="AE432" s="48"/>
      <c r="AG432" s="21"/>
      <c r="AH432" s="54"/>
      <c r="AI432" s="49"/>
      <c r="AJ432" s="49"/>
      <c r="AK432" s="48"/>
      <c r="AL432" s="49"/>
      <c r="AM432" s="49"/>
      <c r="AN432" s="49"/>
      <c r="AO432" s="48"/>
      <c r="AP432" s="49"/>
      <c r="AQ432" s="49"/>
      <c r="AR432" s="49"/>
      <c r="AS432" s="49"/>
      <c r="AT432" s="48"/>
      <c r="AU432" s="2"/>
    </row>
    <row r="433" customFormat="false" ht="12.75" hidden="false" customHeight="false" outlineLevel="0" collapsed="false">
      <c r="A433" s="87"/>
      <c r="B433" s="87"/>
      <c r="C433" s="53"/>
      <c r="D433" s="87"/>
      <c r="E433" s="87"/>
      <c r="F433" s="87"/>
      <c r="G433" s="53"/>
      <c r="H433" s="87"/>
      <c r="I433" s="87"/>
      <c r="J433" s="87"/>
      <c r="K433" s="53"/>
      <c r="L433" s="87"/>
      <c r="M433" s="87"/>
      <c r="N433" s="87"/>
      <c r="O433" s="53"/>
      <c r="P433" s="87"/>
      <c r="Q433" s="87"/>
      <c r="R433" s="87"/>
      <c r="S433" s="87"/>
      <c r="T433" s="53"/>
      <c r="U433" s="87"/>
      <c r="V433" s="53"/>
      <c r="W433" s="53"/>
      <c r="X433" s="49"/>
      <c r="Y433" s="49"/>
      <c r="Z433" s="48"/>
      <c r="AA433" s="49"/>
      <c r="AB433" s="49"/>
      <c r="AC433" s="48"/>
      <c r="AD433" s="49"/>
      <c r="AE433" s="48"/>
      <c r="AG433" s="21"/>
      <c r="AH433" s="54"/>
      <c r="AI433" s="49"/>
      <c r="AJ433" s="49"/>
      <c r="AK433" s="48"/>
      <c r="AL433" s="49"/>
      <c r="AM433" s="49"/>
      <c r="AN433" s="49"/>
      <c r="AO433" s="48"/>
      <c r="AP433" s="49"/>
      <c r="AQ433" s="49"/>
      <c r="AR433" s="49"/>
      <c r="AS433" s="49"/>
      <c r="AT433" s="48"/>
      <c r="AU433" s="2"/>
    </row>
    <row r="434" customFormat="false" ht="12.75" hidden="false" customHeight="false" outlineLevel="0" collapsed="false">
      <c r="A434" s="87"/>
      <c r="B434" s="87"/>
      <c r="C434" s="53"/>
      <c r="D434" s="87"/>
      <c r="E434" s="87"/>
      <c r="F434" s="87"/>
      <c r="G434" s="53"/>
      <c r="H434" s="87"/>
      <c r="I434" s="87"/>
      <c r="J434" s="87"/>
      <c r="K434" s="53"/>
      <c r="L434" s="87"/>
      <c r="M434" s="87"/>
      <c r="N434" s="87"/>
      <c r="O434" s="53"/>
      <c r="P434" s="87"/>
      <c r="Q434" s="87"/>
      <c r="R434" s="87"/>
      <c r="S434" s="87"/>
      <c r="T434" s="53"/>
      <c r="U434" s="87"/>
      <c r="V434" s="53"/>
      <c r="W434" s="53"/>
      <c r="X434" s="49"/>
      <c r="Y434" s="49"/>
      <c r="Z434" s="48"/>
      <c r="AA434" s="49"/>
      <c r="AB434" s="49"/>
      <c r="AC434" s="48"/>
      <c r="AD434" s="49"/>
      <c r="AE434" s="48"/>
      <c r="AG434" s="21"/>
      <c r="AH434" s="54"/>
      <c r="AI434" s="49"/>
      <c r="AJ434" s="49"/>
      <c r="AK434" s="48"/>
      <c r="AL434" s="49"/>
      <c r="AM434" s="49"/>
      <c r="AN434" s="49"/>
      <c r="AO434" s="48"/>
      <c r="AP434" s="49"/>
      <c r="AQ434" s="49"/>
      <c r="AR434" s="49"/>
      <c r="AS434" s="49"/>
      <c r="AT434" s="48"/>
      <c r="AU434" s="2"/>
    </row>
    <row r="435" customFormat="false" ht="12.75" hidden="false" customHeight="false" outlineLevel="0" collapsed="false">
      <c r="A435" s="87"/>
      <c r="B435" s="87"/>
      <c r="C435" s="53"/>
      <c r="D435" s="87"/>
      <c r="E435" s="87"/>
      <c r="F435" s="87"/>
      <c r="G435" s="53"/>
      <c r="H435" s="87"/>
      <c r="I435" s="87"/>
      <c r="J435" s="87"/>
      <c r="K435" s="53"/>
      <c r="L435" s="87"/>
      <c r="M435" s="87"/>
      <c r="N435" s="87"/>
      <c r="O435" s="53"/>
      <c r="P435" s="87"/>
      <c r="Q435" s="87"/>
      <c r="R435" s="87"/>
      <c r="S435" s="87"/>
      <c r="T435" s="53"/>
      <c r="U435" s="87"/>
      <c r="V435" s="53"/>
      <c r="W435" s="53"/>
      <c r="X435" s="49"/>
      <c r="Y435" s="49"/>
      <c r="Z435" s="48"/>
      <c r="AA435" s="49"/>
      <c r="AB435" s="49"/>
      <c r="AC435" s="48"/>
      <c r="AD435" s="49"/>
      <c r="AE435" s="48"/>
      <c r="AG435" s="21"/>
      <c r="AH435" s="54"/>
      <c r="AI435" s="49"/>
      <c r="AJ435" s="49"/>
      <c r="AK435" s="48"/>
      <c r="AL435" s="49"/>
      <c r="AM435" s="49"/>
      <c r="AN435" s="49"/>
      <c r="AO435" s="48"/>
      <c r="AP435" s="49"/>
      <c r="AQ435" s="49"/>
      <c r="AR435" s="49"/>
      <c r="AS435" s="49"/>
      <c r="AT435" s="48"/>
      <c r="AU435" s="2"/>
    </row>
    <row r="436" customFormat="false" ht="12.75" hidden="false" customHeight="false" outlineLevel="0" collapsed="false">
      <c r="A436" s="51"/>
      <c r="B436" s="87"/>
      <c r="C436" s="52"/>
      <c r="D436" s="51"/>
      <c r="E436" s="51"/>
      <c r="F436" s="87"/>
      <c r="G436" s="52"/>
      <c r="H436" s="51"/>
      <c r="I436" s="51"/>
      <c r="J436" s="87"/>
      <c r="K436" s="52"/>
      <c r="L436" s="51"/>
      <c r="M436" s="51"/>
      <c r="N436" s="87"/>
      <c r="O436" s="53"/>
      <c r="P436" s="87"/>
      <c r="Q436" s="87"/>
      <c r="R436" s="87"/>
      <c r="S436" s="87"/>
      <c r="T436" s="53"/>
      <c r="U436" s="87"/>
      <c r="V436" s="53"/>
      <c r="W436" s="53"/>
      <c r="X436" s="49"/>
      <c r="Y436" s="49"/>
      <c r="Z436" s="48"/>
      <c r="AA436" s="49"/>
      <c r="AB436" s="49"/>
      <c r="AC436" s="48"/>
      <c r="AD436" s="49"/>
      <c r="AE436" s="48"/>
      <c r="AG436" s="21"/>
      <c r="AH436" s="54"/>
      <c r="AI436" s="49"/>
      <c r="AJ436" s="49"/>
      <c r="AK436" s="48"/>
      <c r="AL436" s="49"/>
      <c r="AM436" s="49"/>
      <c r="AN436" s="49"/>
      <c r="AO436" s="48"/>
      <c r="AP436" s="49"/>
      <c r="AQ436" s="49"/>
      <c r="AR436" s="49"/>
      <c r="AS436" s="49"/>
      <c r="AT436" s="48"/>
      <c r="AU436" s="2"/>
    </row>
    <row r="437" customFormat="false" ht="12.75" hidden="false" customHeight="false" outlineLevel="0" collapsed="false">
      <c r="A437" s="87"/>
      <c r="B437" s="87"/>
      <c r="C437" s="53"/>
      <c r="D437" s="87"/>
      <c r="E437" s="87"/>
      <c r="F437" s="87"/>
      <c r="G437" s="53"/>
      <c r="H437" s="87"/>
      <c r="I437" s="87"/>
      <c r="J437" s="87"/>
      <c r="K437" s="53"/>
      <c r="L437" s="87"/>
      <c r="M437" s="87"/>
      <c r="N437" s="87"/>
      <c r="O437" s="53"/>
      <c r="P437" s="87"/>
      <c r="Q437" s="87"/>
      <c r="R437" s="87"/>
      <c r="S437" s="87"/>
      <c r="T437" s="53"/>
      <c r="U437" s="87"/>
      <c r="V437" s="53"/>
      <c r="W437" s="53"/>
      <c r="X437" s="49"/>
      <c r="Y437" s="49"/>
      <c r="Z437" s="48"/>
      <c r="AA437" s="49"/>
      <c r="AB437" s="49"/>
      <c r="AC437" s="48"/>
      <c r="AD437" s="49"/>
      <c r="AE437" s="48"/>
      <c r="AG437" s="21"/>
      <c r="AH437" s="54"/>
      <c r="AI437" s="49"/>
      <c r="AJ437" s="49"/>
      <c r="AK437" s="48"/>
      <c r="AL437" s="49"/>
      <c r="AM437" s="49"/>
      <c r="AN437" s="49"/>
      <c r="AO437" s="48"/>
      <c r="AP437" s="49"/>
      <c r="AQ437" s="49"/>
      <c r="AR437" s="49"/>
      <c r="AS437" s="49"/>
      <c r="AT437" s="48"/>
      <c r="AU437" s="2"/>
    </row>
    <row r="438" customFormat="false" ht="12.75" hidden="false" customHeight="false" outlineLevel="0" collapsed="false">
      <c r="A438" s="87"/>
      <c r="B438" s="87"/>
      <c r="C438" s="53"/>
      <c r="D438" s="87"/>
      <c r="E438" s="87"/>
      <c r="F438" s="87"/>
      <c r="G438" s="53"/>
      <c r="H438" s="87"/>
      <c r="I438" s="87"/>
      <c r="J438" s="87"/>
      <c r="K438" s="53"/>
      <c r="L438" s="87"/>
      <c r="M438" s="87"/>
      <c r="N438" s="87"/>
      <c r="O438" s="53"/>
      <c r="P438" s="87"/>
      <c r="Q438" s="87"/>
      <c r="R438" s="87"/>
      <c r="S438" s="87"/>
      <c r="T438" s="53"/>
      <c r="U438" s="87"/>
      <c r="V438" s="53"/>
      <c r="W438" s="53"/>
      <c r="X438" s="49"/>
      <c r="Y438" s="49"/>
      <c r="Z438" s="48"/>
      <c r="AA438" s="49"/>
      <c r="AB438" s="49"/>
      <c r="AC438" s="48"/>
      <c r="AD438" s="49"/>
      <c r="AE438" s="48"/>
      <c r="AG438" s="21"/>
      <c r="AH438" s="54"/>
      <c r="AI438" s="49"/>
      <c r="AJ438" s="49"/>
      <c r="AK438" s="48"/>
      <c r="AL438" s="49"/>
      <c r="AM438" s="49"/>
      <c r="AN438" s="49"/>
      <c r="AO438" s="48"/>
      <c r="AP438" s="49"/>
      <c r="AQ438" s="49"/>
      <c r="AR438" s="49"/>
      <c r="AS438" s="49"/>
      <c r="AT438" s="48"/>
      <c r="AU438" s="2"/>
    </row>
    <row r="439" customFormat="false" ht="12.75" hidden="false" customHeight="false" outlineLevel="0" collapsed="false">
      <c r="A439" s="87"/>
      <c r="B439" s="87"/>
      <c r="C439" s="53"/>
      <c r="D439" s="87"/>
      <c r="E439" s="87"/>
      <c r="F439" s="87"/>
      <c r="G439" s="53"/>
      <c r="H439" s="87"/>
      <c r="I439" s="87"/>
      <c r="J439" s="87"/>
      <c r="K439" s="53"/>
      <c r="L439" s="87"/>
      <c r="M439" s="87"/>
      <c r="N439" s="87"/>
      <c r="O439" s="53"/>
      <c r="P439" s="87"/>
      <c r="Q439" s="87"/>
      <c r="R439" s="87"/>
      <c r="S439" s="87"/>
      <c r="T439" s="53"/>
      <c r="U439" s="87"/>
      <c r="V439" s="53"/>
      <c r="W439" s="53"/>
      <c r="X439" s="49"/>
      <c r="Y439" s="49"/>
      <c r="Z439" s="48"/>
      <c r="AA439" s="49"/>
      <c r="AB439" s="49"/>
      <c r="AC439" s="48"/>
      <c r="AD439" s="49"/>
      <c r="AE439" s="48"/>
      <c r="AG439" s="21"/>
      <c r="AH439" s="54"/>
      <c r="AI439" s="49"/>
      <c r="AJ439" s="49"/>
      <c r="AK439" s="48"/>
      <c r="AL439" s="49"/>
      <c r="AM439" s="49"/>
      <c r="AN439" s="49"/>
      <c r="AO439" s="48"/>
      <c r="AP439" s="49"/>
      <c r="AQ439" s="49"/>
      <c r="AR439" s="49"/>
      <c r="AS439" s="49"/>
      <c r="AT439" s="48"/>
      <c r="AU439" s="2"/>
    </row>
    <row r="440" customFormat="false" ht="12.75" hidden="false" customHeight="false" outlineLevel="0" collapsed="false">
      <c r="A440" s="87"/>
      <c r="B440" s="87"/>
      <c r="C440" s="53"/>
      <c r="D440" s="87"/>
      <c r="E440" s="87"/>
      <c r="F440" s="87"/>
      <c r="G440" s="53"/>
      <c r="H440" s="87"/>
      <c r="I440" s="87"/>
      <c r="J440" s="87"/>
      <c r="K440" s="53"/>
      <c r="L440" s="87"/>
      <c r="M440" s="87"/>
      <c r="N440" s="87"/>
      <c r="O440" s="53"/>
      <c r="P440" s="87"/>
      <c r="Q440" s="87"/>
      <c r="R440" s="87"/>
      <c r="S440" s="87"/>
      <c r="T440" s="53"/>
      <c r="U440" s="87"/>
      <c r="V440" s="53"/>
      <c r="W440" s="53"/>
      <c r="X440" s="49"/>
      <c r="Y440" s="49"/>
      <c r="Z440" s="48"/>
      <c r="AA440" s="49"/>
      <c r="AB440" s="49"/>
      <c r="AC440" s="48"/>
      <c r="AD440" s="49"/>
      <c r="AE440" s="48"/>
      <c r="AG440" s="21"/>
      <c r="AH440" s="54"/>
      <c r="AI440" s="49"/>
      <c r="AJ440" s="49"/>
      <c r="AK440" s="48"/>
      <c r="AL440" s="49"/>
      <c r="AM440" s="49"/>
      <c r="AN440" s="49"/>
      <c r="AO440" s="48"/>
      <c r="AP440" s="49"/>
      <c r="AQ440" s="49"/>
      <c r="AR440" s="49"/>
      <c r="AS440" s="49"/>
      <c r="AT440" s="48"/>
      <c r="AU440" s="2"/>
    </row>
    <row r="441" customFormat="false" ht="12.75" hidden="false" customHeight="false" outlineLevel="0" collapsed="false">
      <c r="A441" s="87"/>
      <c r="B441" s="87"/>
      <c r="C441" s="53"/>
      <c r="D441" s="87"/>
      <c r="E441" s="87"/>
      <c r="F441" s="87"/>
      <c r="G441" s="53"/>
      <c r="H441" s="87"/>
      <c r="I441" s="87"/>
      <c r="J441" s="87"/>
      <c r="K441" s="53"/>
      <c r="L441" s="87"/>
      <c r="M441" s="87"/>
      <c r="N441" s="87"/>
      <c r="O441" s="53"/>
      <c r="P441" s="87"/>
      <c r="Q441" s="87"/>
      <c r="R441" s="87"/>
      <c r="S441" s="87"/>
      <c r="T441" s="53"/>
      <c r="U441" s="87"/>
      <c r="V441" s="53"/>
      <c r="W441" s="53"/>
      <c r="X441" s="49"/>
      <c r="Y441" s="49"/>
      <c r="Z441" s="48"/>
      <c r="AA441" s="49"/>
      <c r="AB441" s="49"/>
      <c r="AC441" s="48"/>
      <c r="AD441" s="49"/>
      <c r="AE441" s="48"/>
      <c r="AG441" s="21"/>
      <c r="AH441" s="54"/>
      <c r="AI441" s="49"/>
      <c r="AJ441" s="49"/>
      <c r="AK441" s="48"/>
      <c r="AL441" s="49"/>
      <c r="AM441" s="49"/>
      <c r="AN441" s="49"/>
      <c r="AO441" s="48"/>
      <c r="AP441" s="49"/>
      <c r="AQ441" s="49"/>
      <c r="AR441" s="49"/>
      <c r="AS441" s="49"/>
      <c r="AT441" s="48"/>
      <c r="AU441" s="2"/>
    </row>
    <row r="442" customFormat="false" ht="12.75" hidden="false" customHeight="false" outlineLevel="0" collapsed="false">
      <c r="A442" s="87"/>
      <c r="B442" s="87"/>
      <c r="C442" s="53"/>
      <c r="D442" s="87"/>
      <c r="E442" s="87"/>
      <c r="F442" s="87"/>
      <c r="G442" s="53"/>
      <c r="H442" s="87"/>
      <c r="I442" s="87"/>
      <c r="J442" s="87"/>
      <c r="K442" s="53"/>
      <c r="L442" s="87"/>
      <c r="M442" s="87"/>
      <c r="N442" s="87"/>
      <c r="O442" s="53"/>
      <c r="P442" s="87"/>
      <c r="Q442" s="87"/>
      <c r="R442" s="87"/>
      <c r="S442" s="87"/>
      <c r="T442" s="53"/>
      <c r="U442" s="87"/>
      <c r="V442" s="53"/>
      <c r="W442" s="53"/>
      <c r="X442" s="49"/>
      <c r="Y442" s="49"/>
      <c r="Z442" s="48"/>
      <c r="AA442" s="49"/>
      <c r="AB442" s="49"/>
      <c r="AC442" s="48"/>
      <c r="AD442" s="49"/>
      <c r="AE442" s="48"/>
      <c r="AG442" s="21"/>
      <c r="AH442" s="54"/>
      <c r="AI442" s="49"/>
      <c r="AJ442" s="49"/>
      <c r="AK442" s="48"/>
      <c r="AL442" s="49"/>
      <c r="AM442" s="49"/>
      <c r="AN442" s="49"/>
      <c r="AO442" s="48"/>
      <c r="AP442" s="49"/>
      <c r="AQ442" s="49"/>
      <c r="AR442" s="49"/>
      <c r="AS442" s="49"/>
      <c r="AT442" s="48"/>
      <c r="AU442" s="2"/>
    </row>
    <row r="443" customFormat="false" ht="12.75" hidden="false" customHeight="false" outlineLevel="0" collapsed="false">
      <c r="A443" s="87"/>
      <c r="B443" s="87"/>
      <c r="C443" s="53"/>
      <c r="D443" s="87"/>
      <c r="E443" s="87"/>
      <c r="F443" s="87"/>
      <c r="G443" s="53"/>
      <c r="H443" s="87"/>
      <c r="I443" s="87"/>
      <c r="J443" s="87"/>
      <c r="K443" s="53"/>
      <c r="L443" s="87"/>
      <c r="M443" s="87"/>
      <c r="N443" s="87"/>
      <c r="O443" s="53"/>
      <c r="P443" s="87"/>
      <c r="Q443" s="87"/>
      <c r="R443" s="87"/>
      <c r="S443" s="87"/>
      <c r="T443" s="53"/>
      <c r="U443" s="87"/>
      <c r="V443" s="53"/>
      <c r="W443" s="53"/>
      <c r="X443" s="49"/>
      <c r="Y443" s="49"/>
      <c r="Z443" s="48"/>
      <c r="AA443" s="49"/>
      <c r="AB443" s="49"/>
      <c r="AC443" s="48"/>
      <c r="AD443" s="49"/>
      <c r="AE443" s="48"/>
      <c r="AG443" s="21"/>
      <c r="AH443" s="54"/>
      <c r="AI443" s="49"/>
      <c r="AJ443" s="49"/>
      <c r="AK443" s="48"/>
      <c r="AL443" s="49"/>
      <c r="AM443" s="49"/>
      <c r="AN443" s="49"/>
      <c r="AO443" s="48"/>
      <c r="AP443" s="49"/>
      <c r="AQ443" s="49"/>
      <c r="AR443" s="49"/>
      <c r="AS443" s="49"/>
      <c r="AT443" s="48"/>
      <c r="AU443" s="2"/>
    </row>
    <row r="444" customFormat="false" ht="12.75" hidden="false" customHeight="false" outlineLevel="0" collapsed="false">
      <c r="A444" s="87"/>
      <c r="B444" s="87"/>
      <c r="C444" s="53"/>
      <c r="D444" s="87"/>
      <c r="E444" s="87"/>
      <c r="F444" s="87"/>
      <c r="G444" s="53"/>
      <c r="H444" s="87"/>
      <c r="I444" s="87"/>
      <c r="J444" s="87"/>
      <c r="K444" s="53"/>
      <c r="L444" s="87"/>
      <c r="M444" s="87"/>
      <c r="N444" s="87"/>
      <c r="O444" s="53"/>
      <c r="P444" s="87"/>
      <c r="Q444" s="87"/>
      <c r="R444" s="87"/>
      <c r="S444" s="87"/>
      <c r="T444" s="53"/>
      <c r="U444" s="87"/>
      <c r="V444" s="53"/>
      <c r="W444" s="53"/>
      <c r="X444" s="49"/>
      <c r="Y444" s="49"/>
      <c r="Z444" s="48"/>
      <c r="AA444" s="49"/>
      <c r="AB444" s="49"/>
      <c r="AC444" s="48"/>
      <c r="AD444" s="49"/>
      <c r="AE444" s="48"/>
      <c r="AG444" s="21"/>
      <c r="AH444" s="54"/>
      <c r="AI444" s="49"/>
      <c r="AJ444" s="49"/>
      <c r="AK444" s="48"/>
      <c r="AL444" s="49"/>
      <c r="AM444" s="49"/>
      <c r="AN444" s="49"/>
      <c r="AO444" s="48"/>
      <c r="AP444" s="49"/>
      <c r="AQ444" s="49"/>
      <c r="AR444" s="49"/>
      <c r="AS444" s="49"/>
      <c r="AT444" s="48"/>
      <c r="AU444" s="2"/>
    </row>
    <row r="445" customFormat="false" ht="12.75" hidden="false" customHeight="false" outlineLevel="0" collapsed="false">
      <c r="A445" s="87"/>
      <c r="B445" s="87"/>
      <c r="C445" s="53"/>
      <c r="D445" s="87"/>
      <c r="E445" s="87"/>
      <c r="F445" s="87"/>
      <c r="G445" s="53"/>
      <c r="H445" s="87"/>
      <c r="I445" s="87"/>
      <c r="J445" s="87"/>
      <c r="K445" s="53"/>
      <c r="L445" s="87"/>
      <c r="M445" s="87"/>
      <c r="N445" s="87"/>
      <c r="O445" s="53"/>
      <c r="P445" s="87"/>
      <c r="Q445" s="87"/>
      <c r="R445" s="87"/>
      <c r="S445" s="87"/>
      <c r="T445" s="53"/>
      <c r="U445" s="87"/>
      <c r="V445" s="53"/>
      <c r="W445" s="53"/>
      <c r="X445" s="49"/>
      <c r="Y445" s="49"/>
      <c r="Z445" s="48"/>
      <c r="AA445" s="49"/>
      <c r="AB445" s="49"/>
      <c r="AC445" s="48"/>
      <c r="AD445" s="49"/>
      <c r="AE445" s="48"/>
      <c r="AG445" s="21"/>
      <c r="AH445" s="54"/>
      <c r="AI445" s="49"/>
      <c r="AJ445" s="49"/>
      <c r="AK445" s="48"/>
      <c r="AL445" s="49"/>
      <c r="AM445" s="49"/>
      <c r="AN445" s="49"/>
      <c r="AO445" s="48"/>
      <c r="AP445" s="49"/>
      <c r="AQ445" s="49"/>
      <c r="AR445" s="49"/>
      <c r="AS445" s="49"/>
      <c r="AT445" s="48"/>
      <c r="AU445" s="2"/>
    </row>
    <row r="446" customFormat="false" ht="12.75" hidden="false" customHeight="false" outlineLevel="0" collapsed="false">
      <c r="A446" s="87"/>
      <c r="B446" s="87"/>
      <c r="C446" s="53"/>
      <c r="D446" s="87"/>
      <c r="E446" s="87"/>
      <c r="F446" s="87"/>
      <c r="G446" s="53"/>
      <c r="H446" s="87"/>
      <c r="I446" s="87"/>
      <c r="J446" s="87"/>
      <c r="K446" s="53"/>
      <c r="L446" s="87"/>
      <c r="M446" s="87"/>
      <c r="N446" s="87"/>
      <c r="O446" s="53"/>
      <c r="P446" s="87"/>
      <c r="Q446" s="87"/>
      <c r="R446" s="87"/>
      <c r="S446" s="87"/>
      <c r="T446" s="53"/>
      <c r="U446" s="87"/>
      <c r="V446" s="53"/>
      <c r="W446" s="53"/>
      <c r="X446" s="49"/>
      <c r="Y446" s="49"/>
      <c r="Z446" s="48"/>
      <c r="AA446" s="49"/>
      <c r="AB446" s="49"/>
      <c r="AC446" s="48"/>
      <c r="AD446" s="49"/>
      <c r="AE446" s="48"/>
      <c r="AG446" s="21"/>
      <c r="AH446" s="54"/>
      <c r="AI446" s="49"/>
      <c r="AJ446" s="49"/>
      <c r="AK446" s="48"/>
      <c r="AL446" s="49"/>
      <c r="AM446" s="49"/>
      <c r="AN446" s="49"/>
      <c r="AO446" s="48"/>
      <c r="AP446" s="49"/>
      <c r="AQ446" s="49"/>
      <c r="AR446" s="49"/>
      <c r="AS446" s="49"/>
      <c r="AT446" s="48"/>
      <c r="AU446" s="2"/>
    </row>
    <row r="447" customFormat="false" ht="12.75" hidden="false" customHeight="false" outlineLevel="0" collapsed="false">
      <c r="A447" s="87"/>
      <c r="B447" s="87"/>
      <c r="C447" s="53"/>
      <c r="D447" s="87"/>
      <c r="E447" s="87"/>
      <c r="F447" s="87"/>
      <c r="G447" s="53"/>
      <c r="H447" s="87"/>
      <c r="I447" s="87"/>
      <c r="J447" s="87"/>
      <c r="K447" s="53"/>
      <c r="L447" s="87"/>
      <c r="M447" s="87"/>
      <c r="N447" s="87"/>
      <c r="O447" s="53"/>
      <c r="P447" s="87"/>
      <c r="Q447" s="87"/>
      <c r="R447" s="87"/>
      <c r="S447" s="87"/>
      <c r="T447" s="53"/>
      <c r="U447" s="87"/>
      <c r="V447" s="53"/>
      <c r="W447" s="53"/>
      <c r="X447" s="49"/>
      <c r="Y447" s="49"/>
      <c r="Z447" s="48"/>
      <c r="AA447" s="49"/>
      <c r="AB447" s="49"/>
      <c r="AC447" s="48"/>
      <c r="AD447" s="49"/>
      <c r="AE447" s="48"/>
      <c r="AG447" s="21"/>
      <c r="AH447" s="54"/>
      <c r="AI447" s="49"/>
      <c r="AJ447" s="49"/>
      <c r="AK447" s="48"/>
      <c r="AL447" s="49"/>
      <c r="AM447" s="49"/>
      <c r="AN447" s="49"/>
      <c r="AO447" s="48"/>
      <c r="AP447" s="49"/>
      <c r="AQ447" s="49"/>
      <c r="AR447" s="49"/>
      <c r="AS447" s="49"/>
      <c r="AT447" s="48"/>
      <c r="AU447" s="2"/>
    </row>
    <row r="448" customFormat="false" ht="12.75" hidden="false" customHeight="false" outlineLevel="0" collapsed="false">
      <c r="A448" s="51"/>
      <c r="B448" s="87"/>
      <c r="C448" s="52"/>
      <c r="D448" s="51"/>
      <c r="E448" s="51"/>
      <c r="F448" s="87"/>
      <c r="G448" s="52"/>
      <c r="H448" s="51"/>
      <c r="I448" s="51"/>
      <c r="J448" s="87"/>
      <c r="K448" s="52"/>
      <c r="L448" s="51"/>
      <c r="M448" s="51"/>
      <c r="N448" s="87"/>
      <c r="O448" s="53"/>
      <c r="P448" s="87"/>
      <c r="Q448" s="87"/>
      <c r="R448" s="87"/>
      <c r="S448" s="87"/>
      <c r="T448" s="53"/>
      <c r="U448" s="87"/>
      <c r="V448" s="53"/>
      <c r="W448" s="53"/>
      <c r="X448" s="49"/>
      <c r="Y448" s="49"/>
      <c r="Z448" s="48"/>
      <c r="AA448" s="49"/>
      <c r="AB448" s="49"/>
      <c r="AC448" s="48"/>
      <c r="AD448" s="49"/>
      <c r="AE448" s="48"/>
      <c r="AG448" s="21"/>
      <c r="AH448" s="54"/>
      <c r="AI448" s="49"/>
      <c r="AJ448" s="49"/>
      <c r="AK448" s="48"/>
      <c r="AL448" s="49"/>
      <c r="AM448" s="49"/>
      <c r="AN448" s="49"/>
      <c r="AO448" s="48"/>
      <c r="AP448" s="49"/>
      <c r="AQ448" s="49"/>
      <c r="AR448" s="49"/>
      <c r="AS448" s="49"/>
      <c r="AT448" s="48"/>
      <c r="AU448" s="2"/>
    </row>
    <row r="449" customFormat="false" ht="12.75" hidden="false" customHeight="false" outlineLevel="0" collapsed="false">
      <c r="A449" s="87"/>
      <c r="B449" s="87"/>
      <c r="C449" s="53"/>
      <c r="D449" s="87"/>
      <c r="E449" s="87"/>
      <c r="F449" s="87"/>
      <c r="G449" s="53"/>
      <c r="H449" s="87"/>
      <c r="I449" s="87"/>
      <c r="J449" s="87"/>
      <c r="K449" s="53"/>
      <c r="L449" s="87"/>
      <c r="M449" s="87"/>
      <c r="N449" s="87"/>
      <c r="O449" s="53"/>
      <c r="P449" s="87"/>
      <c r="Q449" s="87"/>
      <c r="R449" s="87"/>
      <c r="S449" s="87"/>
      <c r="T449" s="53"/>
      <c r="U449" s="87"/>
      <c r="V449" s="53"/>
      <c r="W449" s="53"/>
      <c r="X449" s="49"/>
      <c r="Y449" s="49"/>
      <c r="Z449" s="48"/>
      <c r="AA449" s="49"/>
      <c r="AB449" s="49"/>
      <c r="AC449" s="48"/>
      <c r="AD449" s="49"/>
      <c r="AE449" s="48"/>
      <c r="AG449" s="21"/>
      <c r="AH449" s="54"/>
      <c r="AI449" s="49"/>
      <c r="AJ449" s="49"/>
      <c r="AK449" s="48"/>
      <c r="AL449" s="49"/>
      <c r="AM449" s="49"/>
      <c r="AN449" s="49"/>
      <c r="AO449" s="48"/>
      <c r="AP449" s="49"/>
      <c r="AQ449" s="49"/>
      <c r="AR449" s="49"/>
      <c r="AS449" s="49"/>
      <c r="AT449" s="48"/>
      <c r="AU449" s="2"/>
    </row>
    <row r="450" customFormat="false" ht="12.75" hidden="false" customHeight="false" outlineLevel="0" collapsed="false">
      <c r="A450" s="87"/>
      <c r="B450" s="87"/>
      <c r="C450" s="53"/>
      <c r="D450" s="87"/>
      <c r="E450" s="87"/>
      <c r="F450" s="87"/>
      <c r="G450" s="53"/>
      <c r="H450" s="87"/>
      <c r="I450" s="87"/>
      <c r="J450" s="87"/>
      <c r="K450" s="53"/>
      <c r="L450" s="87"/>
      <c r="M450" s="87"/>
      <c r="N450" s="87"/>
      <c r="O450" s="53"/>
      <c r="P450" s="87"/>
      <c r="Q450" s="87"/>
      <c r="R450" s="87"/>
      <c r="S450" s="87"/>
      <c r="T450" s="53"/>
      <c r="U450" s="87"/>
      <c r="V450" s="53"/>
      <c r="W450" s="53"/>
      <c r="X450" s="49"/>
      <c r="Y450" s="49"/>
      <c r="Z450" s="48"/>
      <c r="AA450" s="49"/>
      <c r="AB450" s="49"/>
      <c r="AC450" s="48"/>
      <c r="AD450" s="49"/>
      <c r="AE450" s="48"/>
      <c r="AG450" s="21"/>
      <c r="AH450" s="54"/>
      <c r="AI450" s="49"/>
      <c r="AJ450" s="49"/>
      <c r="AK450" s="48"/>
      <c r="AL450" s="49"/>
      <c r="AM450" s="49"/>
      <c r="AN450" s="49"/>
      <c r="AO450" s="48"/>
      <c r="AP450" s="49"/>
      <c r="AQ450" s="49"/>
      <c r="AR450" s="49"/>
      <c r="AS450" s="49"/>
      <c r="AT450" s="48"/>
      <c r="AU450" s="2"/>
    </row>
    <row r="451" customFormat="false" ht="12.75" hidden="false" customHeight="false" outlineLevel="0" collapsed="false">
      <c r="A451" s="87"/>
      <c r="B451" s="87"/>
      <c r="C451" s="53"/>
      <c r="D451" s="87"/>
      <c r="E451" s="87"/>
      <c r="F451" s="87"/>
      <c r="G451" s="53"/>
      <c r="H451" s="87"/>
      <c r="I451" s="87"/>
      <c r="J451" s="87"/>
      <c r="K451" s="53"/>
      <c r="L451" s="87"/>
      <c r="M451" s="87"/>
      <c r="N451" s="87"/>
      <c r="O451" s="52"/>
      <c r="P451" s="51"/>
      <c r="Q451" s="49"/>
      <c r="R451" s="49"/>
      <c r="S451" s="49"/>
      <c r="T451" s="48"/>
      <c r="U451" s="49"/>
      <c r="V451" s="48"/>
      <c r="W451" s="48"/>
      <c r="X451" s="49"/>
      <c r="Y451" s="49"/>
      <c r="Z451" s="48"/>
      <c r="AA451" s="49"/>
      <c r="AB451" s="49"/>
      <c r="AC451" s="48"/>
      <c r="AD451" s="49"/>
      <c r="AE451" s="48"/>
      <c r="AG451" s="21"/>
      <c r="AH451" s="50"/>
      <c r="AI451" s="51"/>
      <c r="AJ451" s="49"/>
      <c r="AK451" s="52"/>
      <c r="AL451" s="51"/>
      <c r="AM451" s="49"/>
      <c r="AN451" s="51"/>
      <c r="AO451" s="52"/>
      <c r="AP451" s="51"/>
      <c r="AQ451" s="49"/>
      <c r="AR451" s="49"/>
      <c r="AS451" s="49"/>
      <c r="AT451" s="48"/>
      <c r="AU451" s="2"/>
    </row>
    <row r="452" customFormat="false" ht="12.75" hidden="false" customHeight="false" outlineLevel="0" collapsed="false">
      <c r="A452" s="87"/>
      <c r="B452" s="87"/>
      <c r="C452" s="53"/>
      <c r="D452" s="87"/>
      <c r="E452" s="87"/>
      <c r="F452" s="87"/>
      <c r="G452" s="53"/>
      <c r="H452" s="87"/>
      <c r="I452" s="87"/>
      <c r="J452" s="87"/>
      <c r="K452" s="53"/>
      <c r="L452" s="87"/>
      <c r="M452" s="87"/>
      <c r="N452" s="87"/>
      <c r="O452" s="52"/>
      <c r="P452" s="51"/>
      <c r="Q452" s="49"/>
      <c r="R452" s="49"/>
      <c r="S452" s="49"/>
      <c r="T452" s="48"/>
      <c r="U452" s="49"/>
      <c r="V452" s="48"/>
      <c r="W452" s="48"/>
      <c r="X452" s="49"/>
      <c r="Y452" s="49"/>
      <c r="Z452" s="48"/>
      <c r="AA452" s="49"/>
      <c r="AB452" s="49"/>
      <c r="AC452" s="48"/>
      <c r="AD452" s="49"/>
      <c r="AE452" s="48"/>
      <c r="AG452" s="21"/>
      <c r="AH452" s="50"/>
      <c r="AI452" s="51"/>
      <c r="AJ452" s="49"/>
      <c r="AK452" s="52"/>
      <c r="AL452" s="51"/>
      <c r="AM452" s="49"/>
      <c r="AN452" s="51"/>
      <c r="AO452" s="52"/>
      <c r="AP452" s="51"/>
      <c r="AQ452" s="49"/>
      <c r="AR452" s="49"/>
      <c r="AS452" s="49"/>
      <c r="AT452" s="48"/>
      <c r="AU452" s="2"/>
    </row>
    <row r="453" customFormat="false" ht="12.75" hidden="false" customHeight="false" outlineLevel="0" collapsed="false">
      <c r="A453" s="87"/>
      <c r="B453" s="87"/>
      <c r="C453" s="53"/>
      <c r="D453" s="87"/>
      <c r="E453" s="87"/>
      <c r="F453" s="87"/>
      <c r="G453" s="53"/>
      <c r="H453" s="87"/>
      <c r="I453" s="87"/>
      <c r="J453" s="87"/>
      <c r="K453" s="53"/>
      <c r="L453" s="87"/>
      <c r="M453" s="87"/>
      <c r="N453" s="87"/>
      <c r="O453" s="52"/>
      <c r="P453" s="51"/>
      <c r="Q453" s="49"/>
      <c r="R453" s="49"/>
      <c r="S453" s="49"/>
      <c r="T453" s="48"/>
      <c r="U453" s="49"/>
      <c r="V453" s="48"/>
      <c r="W453" s="48"/>
      <c r="X453" s="49"/>
      <c r="Y453" s="49"/>
      <c r="Z453" s="48"/>
      <c r="AA453" s="49"/>
      <c r="AB453" s="49"/>
      <c r="AC453" s="48"/>
      <c r="AD453" s="49"/>
      <c r="AE453" s="48"/>
      <c r="AG453" s="21"/>
      <c r="AH453" s="50"/>
      <c r="AI453" s="51"/>
      <c r="AJ453" s="51"/>
      <c r="AK453" s="52"/>
      <c r="AL453" s="51"/>
      <c r="AM453" s="51"/>
      <c r="AN453" s="51"/>
      <c r="AO453" s="52"/>
      <c r="AP453" s="51"/>
      <c r="AQ453" s="49"/>
      <c r="AR453" s="49"/>
      <c r="AS453" s="49"/>
      <c r="AT453" s="48"/>
      <c r="AU453" s="2"/>
    </row>
    <row r="454" customFormat="false" ht="12.75" hidden="false" customHeight="false" outlineLevel="0" collapsed="false">
      <c r="A454" s="87"/>
      <c r="B454" s="87"/>
      <c r="C454" s="53"/>
      <c r="D454" s="87"/>
      <c r="E454" s="87"/>
      <c r="F454" s="87"/>
      <c r="G454" s="53"/>
      <c r="H454" s="87"/>
      <c r="I454" s="87"/>
      <c r="J454" s="87"/>
      <c r="K454" s="53"/>
      <c r="L454" s="87"/>
      <c r="M454" s="87"/>
      <c r="N454" s="87"/>
      <c r="O454" s="53"/>
      <c r="P454" s="87"/>
      <c r="Q454" s="87"/>
      <c r="R454" s="87"/>
      <c r="S454" s="87"/>
      <c r="T454" s="53"/>
      <c r="U454" s="87"/>
      <c r="V454" s="53"/>
      <c r="W454" s="53"/>
      <c r="X454" s="49"/>
      <c r="Y454" s="49"/>
      <c r="Z454" s="48"/>
      <c r="AA454" s="49"/>
      <c r="AB454" s="49"/>
      <c r="AC454" s="48"/>
      <c r="AD454" s="49"/>
      <c r="AE454" s="48"/>
      <c r="AH454" s="54"/>
      <c r="AI454" s="49"/>
      <c r="AJ454" s="49"/>
      <c r="AK454" s="48"/>
      <c r="AL454" s="49"/>
      <c r="AM454" s="49"/>
      <c r="AN454" s="49"/>
      <c r="AO454" s="48"/>
      <c r="AP454" s="49"/>
      <c r="AQ454" s="49"/>
      <c r="AR454" s="49"/>
      <c r="AS454" s="49"/>
      <c r="AT454" s="48"/>
      <c r="AU454" s="2"/>
    </row>
    <row r="455" customFormat="false" ht="12.75" hidden="false" customHeight="false" outlineLevel="0" collapsed="false">
      <c r="A455" s="87"/>
      <c r="B455" s="87"/>
      <c r="C455" s="53"/>
      <c r="D455" s="87"/>
      <c r="E455" s="87"/>
      <c r="F455" s="87"/>
      <c r="G455" s="53"/>
      <c r="H455" s="87"/>
      <c r="I455" s="87"/>
      <c r="J455" s="87"/>
      <c r="K455" s="53"/>
      <c r="L455" s="87"/>
      <c r="M455" s="87"/>
      <c r="N455" s="87"/>
      <c r="O455" s="53"/>
      <c r="P455" s="87"/>
      <c r="Q455" s="87"/>
      <c r="R455" s="87"/>
      <c r="S455" s="87"/>
      <c r="T455" s="53"/>
      <c r="U455" s="87"/>
      <c r="V455" s="53"/>
      <c r="W455" s="53"/>
      <c r="X455" s="49"/>
      <c r="Y455" s="49"/>
      <c r="Z455" s="48"/>
      <c r="AA455" s="49"/>
      <c r="AB455" s="49"/>
      <c r="AC455" s="48"/>
      <c r="AD455" s="49"/>
      <c r="AE455" s="48"/>
      <c r="AH455" s="54"/>
      <c r="AI455" s="49"/>
      <c r="AJ455" s="49"/>
      <c r="AK455" s="48"/>
      <c r="AL455" s="49"/>
      <c r="AM455" s="49"/>
      <c r="AN455" s="49"/>
      <c r="AO455" s="48"/>
      <c r="AP455" s="49"/>
      <c r="AQ455" s="49"/>
      <c r="AR455" s="49"/>
      <c r="AS455" s="49"/>
      <c r="AT455" s="48"/>
      <c r="AU455" s="2"/>
    </row>
    <row r="456" customFormat="false" ht="12.75" hidden="false" customHeight="false" outlineLevel="0" collapsed="false">
      <c r="A456" s="87"/>
      <c r="B456" s="87"/>
      <c r="C456" s="53"/>
      <c r="D456" s="87"/>
      <c r="E456" s="87"/>
      <c r="F456" s="87"/>
      <c r="G456" s="53"/>
      <c r="H456" s="87"/>
      <c r="I456" s="87"/>
      <c r="J456" s="87"/>
      <c r="K456" s="53"/>
      <c r="L456" s="87"/>
      <c r="M456" s="87"/>
      <c r="N456" s="87"/>
      <c r="O456" s="53"/>
      <c r="P456" s="87"/>
      <c r="Q456" s="87"/>
      <c r="R456" s="87"/>
      <c r="S456" s="87"/>
      <c r="T456" s="53"/>
      <c r="U456" s="87"/>
      <c r="V456" s="53"/>
      <c r="W456" s="53"/>
      <c r="X456" s="49"/>
      <c r="Y456" s="49"/>
      <c r="Z456" s="48"/>
      <c r="AA456" s="49"/>
      <c r="AB456" s="49"/>
      <c r="AC456" s="48"/>
      <c r="AD456" s="49"/>
      <c r="AE456" s="48"/>
      <c r="AH456" s="54"/>
      <c r="AI456" s="49"/>
      <c r="AJ456" s="49"/>
      <c r="AK456" s="48"/>
      <c r="AL456" s="49"/>
      <c r="AM456" s="49"/>
      <c r="AN456" s="49"/>
      <c r="AO456" s="48"/>
      <c r="AP456" s="49"/>
      <c r="AQ456" s="49"/>
      <c r="AR456" s="49"/>
      <c r="AS456" s="49"/>
      <c r="AT456" s="48"/>
      <c r="AU456" s="2"/>
    </row>
    <row r="457" customFormat="false" ht="12.75" hidden="false" customHeight="false" outlineLevel="0" collapsed="false">
      <c r="A457" s="87"/>
      <c r="B457" s="87"/>
      <c r="C457" s="53"/>
      <c r="D457" s="87"/>
      <c r="E457" s="87"/>
      <c r="F457" s="87"/>
      <c r="G457" s="53"/>
      <c r="H457" s="87"/>
      <c r="I457" s="87"/>
      <c r="J457" s="87"/>
      <c r="K457" s="53"/>
      <c r="L457" s="87"/>
      <c r="M457" s="87"/>
      <c r="N457" s="87"/>
      <c r="O457" s="53"/>
      <c r="P457" s="87"/>
      <c r="Q457" s="87"/>
      <c r="R457" s="87"/>
      <c r="S457" s="87"/>
      <c r="T457" s="53"/>
      <c r="U457" s="87"/>
      <c r="V457" s="53"/>
      <c r="W457" s="53"/>
      <c r="X457" s="49"/>
      <c r="Y457" s="49"/>
      <c r="Z457" s="48"/>
      <c r="AA457" s="49"/>
      <c r="AB457" s="49"/>
      <c r="AC457" s="48"/>
      <c r="AD457" s="49"/>
      <c r="AE457" s="48"/>
      <c r="AH457" s="54"/>
      <c r="AI457" s="49"/>
      <c r="AJ457" s="49"/>
      <c r="AK457" s="48"/>
      <c r="AL457" s="49"/>
      <c r="AM457" s="49"/>
      <c r="AN457" s="49"/>
      <c r="AO457" s="48"/>
      <c r="AP457" s="49"/>
      <c r="AQ457" s="49"/>
      <c r="AR457" s="49"/>
      <c r="AS457" s="49"/>
      <c r="AT457" s="48"/>
      <c r="AU457" s="2"/>
    </row>
    <row r="458" customFormat="false" ht="12.75" hidden="false" customHeight="false" outlineLevel="0" collapsed="false">
      <c r="A458" s="87"/>
      <c r="B458" s="87"/>
      <c r="C458" s="53"/>
      <c r="D458" s="87"/>
      <c r="E458" s="87"/>
      <c r="F458" s="87"/>
      <c r="G458" s="53"/>
      <c r="H458" s="87"/>
      <c r="I458" s="87"/>
      <c r="J458" s="87"/>
      <c r="K458" s="53"/>
      <c r="L458" s="87"/>
      <c r="M458" s="87"/>
      <c r="N458" s="87"/>
      <c r="O458" s="53"/>
      <c r="P458" s="87"/>
      <c r="Q458" s="87"/>
      <c r="R458" s="87"/>
      <c r="S458" s="87"/>
      <c r="T458" s="53"/>
      <c r="U458" s="87"/>
      <c r="V458" s="53"/>
      <c r="W458" s="53"/>
      <c r="X458" s="49"/>
      <c r="Y458" s="49"/>
      <c r="Z458" s="48"/>
      <c r="AA458" s="49"/>
      <c r="AB458" s="49"/>
      <c r="AC458" s="48"/>
      <c r="AD458" s="49"/>
      <c r="AE458" s="48"/>
      <c r="AG458" s="21"/>
      <c r="AH458" s="54"/>
      <c r="AI458" s="49"/>
      <c r="AJ458" s="49"/>
      <c r="AK458" s="48"/>
      <c r="AL458" s="49"/>
      <c r="AM458" s="49"/>
      <c r="AN458" s="49"/>
      <c r="AO458" s="48"/>
      <c r="AP458" s="49"/>
      <c r="AQ458" s="49"/>
      <c r="AR458" s="49"/>
      <c r="AS458" s="49"/>
      <c r="AT458" s="48"/>
      <c r="AU458" s="2"/>
    </row>
    <row r="459" customFormat="false" ht="12.75" hidden="false" customHeight="false" outlineLevel="0" collapsed="false">
      <c r="A459" s="87"/>
      <c r="B459" s="87"/>
      <c r="C459" s="53"/>
      <c r="D459" s="87"/>
      <c r="E459" s="87"/>
      <c r="F459" s="87"/>
      <c r="G459" s="53"/>
      <c r="H459" s="87"/>
      <c r="I459" s="87"/>
      <c r="J459" s="87"/>
      <c r="K459" s="53"/>
      <c r="L459" s="87"/>
      <c r="M459" s="87"/>
      <c r="N459" s="87"/>
      <c r="O459" s="53"/>
      <c r="P459" s="87"/>
      <c r="Q459" s="87"/>
      <c r="R459" s="87"/>
      <c r="S459" s="87"/>
      <c r="T459" s="53"/>
      <c r="U459" s="87"/>
      <c r="V459" s="53"/>
      <c r="W459" s="53"/>
      <c r="X459" s="49"/>
      <c r="Y459" s="49"/>
      <c r="Z459" s="48"/>
      <c r="AA459" s="49"/>
      <c r="AB459" s="49"/>
      <c r="AC459" s="48"/>
      <c r="AD459" s="49"/>
      <c r="AE459" s="48"/>
      <c r="AG459" s="21"/>
      <c r="AH459" s="54"/>
      <c r="AI459" s="49"/>
      <c r="AJ459" s="49"/>
      <c r="AK459" s="48"/>
      <c r="AL459" s="49"/>
      <c r="AM459" s="49"/>
      <c r="AN459" s="49"/>
      <c r="AO459" s="48"/>
      <c r="AP459" s="49"/>
      <c r="AQ459" s="49"/>
      <c r="AR459" s="49"/>
      <c r="AS459" s="49"/>
      <c r="AT459" s="48"/>
      <c r="AU459" s="2"/>
    </row>
    <row r="460" customFormat="false" ht="12.75" hidden="false" customHeight="false" outlineLevel="0" collapsed="false">
      <c r="A460" s="51"/>
      <c r="B460" s="87"/>
      <c r="C460" s="52"/>
      <c r="D460" s="51"/>
      <c r="E460" s="51"/>
      <c r="F460" s="87"/>
      <c r="G460" s="52"/>
      <c r="H460" s="51"/>
      <c r="I460" s="51"/>
      <c r="J460" s="87"/>
      <c r="K460" s="52"/>
      <c r="L460" s="51"/>
      <c r="M460" s="51"/>
      <c r="N460" s="87"/>
      <c r="O460" s="53"/>
      <c r="P460" s="87"/>
      <c r="Q460" s="87"/>
      <c r="R460" s="87"/>
      <c r="S460" s="87"/>
      <c r="T460" s="53"/>
      <c r="U460" s="87"/>
      <c r="V460" s="53"/>
      <c r="W460" s="53"/>
      <c r="X460" s="49"/>
      <c r="Y460" s="49"/>
      <c r="Z460" s="48"/>
      <c r="AA460" s="49"/>
      <c r="AB460" s="49"/>
      <c r="AC460" s="48"/>
      <c r="AD460" s="49"/>
      <c r="AE460" s="48"/>
      <c r="AG460" s="21"/>
      <c r="AH460" s="54"/>
      <c r="AI460" s="49"/>
      <c r="AJ460" s="49"/>
      <c r="AK460" s="48"/>
      <c r="AL460" s="49"/>
      <c r="AM460" s="49"/>
      <c r="AN460" s="49"/>
      <c r="AO460" s="48"/>
      <c r="AP460" s="49"/>
      <c r="AQ460" s="49"/>
      <c r="AR460" s="49"/>
      <c r="AS460" s="49"/>
      <c r="AT460" s="48"/>
      <c r="AU460" s="2"/>
    </row>
    <row r="461" customFormat="false" ht="12.75" hidden="false" customHeight="false" outlineLevel="0" collapsed="false">
      <c r="A461" s="87"/>
      <c r="B461" s="87"/>
      <c r="C461" s="53"/>
      <c r="D461" s="87"/>
      <c r="E461" s="87"/>
      <c r="F461" s="87"/>
      <c r="G461" s="53"/>
      <c r="H461" s="87"/>
      <c r="I461" s="87"/>
      <c r="J461" s="87"/>
      <c r="K461" s="53"/>
      <c r="L461" s="87"/>
      <c r="M461" s="87"/>
      <c r="N461" s="87"/>
      <c r="O461" s="53"/>
      <c r="P461" s="87"/>
      <c r="Q461" s="87"/>
      <c r="R461" s="87"/>
      <c r="S461" s="87"/>
      <c r="T461" s="53"/>
      <c r="U461" s="87"/>
      <c r="V461" s="53"/>
      <c r="W461" s="53"/>
      <c r="X461" s="49"/>
      <c r="Y461" s="49"/>
      <c r="Z461" s="48"/>
      <c r="AA461" s="49"/>
      <c r="AB461" s="49"/>
      <c r="AC461" s="48"/>
      <c r="AD461" s="49"/>
      <c r="AE461" s="48"/>
      <c r="AG461" s="21"/>
      <c r="AH461" s="54"/>
      <c r="AI461" s="49"/>
      <c r="AJ461" s="49"/>
      <c r="AK461" s="48"/>
      <c r="AL461" s="49"/>
      <c r="AM461" s="49"/>
      <c r="AN461" s="49"/>
      <c r="AO461" s="48"/>
      <c r="AP461" s="49"/>
      <c r="AQ461" s="49"/>
      <c r="AR461" s="49"/>
      <c r="AS461" s="49"/>
      <c r="AT461" s="48"/>
      <c r="AU461" s="2"/>
    </row>
    <row r="462" customFormat="false" ht="12.75" hidden="false" customHeight="false" outlineLevel="0" collapsed="false">
      <c r="A462" s="87"/>
      <c r="B462" s="87"/>
      <c r="C462" s="53"/>
      <c r="D462" s="87"/>
      <c r="E462" s="87"/>
      <c r="F462" s="87"/>
      <c r="G462" s="53"/>
      <c r="H462" s="87"/>
      <c r="I462" s="87"/>
      <c r="J462" s="87"/>
      <c r="K462" s="53"/>
      <c r="L462" s="87"/>
      <c r="M462" s="87"/>
      <c r="N462" s="87"/>
      <c r="O462" s="53"/>
      <c r="P462" s="87"/>
      <c r="Q462" s="87"/>
      <c r="R462" s="87"/>
      <c r="S462" s="87"/>
      <c r="T462" s="53"/>
      <c r="U462" s="87"/>
      <c r="V462" s="53"/>
      <c r="W462" s="53"/>
      <c r="X462" s="49"/>
      <c r="Y462" s="49"/>
      <c r="Z462" s="48"/>
      <c r="AA462" s="49"/>
      <c r="AB462" s="49"/>
      <c r="AC462" s="48"/>
      <c r="AD462" s="49"/>
      <c r="AE462" s="48"/>
      <c r="AG462" s="21"/>
      <c r="AH462" s="54"/>
      <c r="AI462" s="49"/>
      <c r="AJ462" s="49"/>
      <c r="AK462" s="48"/>
      <c r="AL462" s="49"/>
      <c r="AM462" s="49"/>
      <c r="AN462" s="49"/>
      <c r="AO462" s="48"/>
      <c r="AP462" s="49"/>
      <c r="AQ462" s="49"/>
      <c r="AR462" s="49"/>
      <c r="AS462" s="49"/>
      <c r="AT462" s="48"/>
      <c r="AU462" s="2"/>
    </row>
    <row r="463" customFormat="false" ht="12.75" hidden="false" customHeight="false" outlineLevel="0" collapsed="false">
      <c r="A463" s="87"/>
      <c r="B463" s="87"/>
      <c r="C463" s="53"/>
      <c r="D463" s="87"/>
      <c r="E463" s="87"/>
      <c r="F463" s="87"/>
      <c r="G463" s="53"/>
      <c r="H463" s="87"/>
      <c r="I463" s="87"/>
      <c r="J463" s="87"/>
      <c r="K463" s="53"/>
      <c r="L463" s="87"/>
      <c r="M463" s="87"/>
      <c r="N463" s="87"/>
      <c r="O463" s="53"/>
      <c r="P463" s="87"/>
      <c r="Q463" s="87"/>
      <c r="R463" s="87"/>
      <c r="S463" s="87"/>
      <c r="T463" s="53"/>
      <c r="U463" s="87"/>
      <c r="V463" s="53"/>
      <c r="W463" s="53"/>
      <c r="X463" s="49"/>
      <c r="Y463" s="49"/>
      <c r="Z463" s="48"/>
      <c r="AA463" s="49"/>
      <c r="AB463" s="49"/>
      <c r="AC463" s="48"/>
      <c r="AD463" s="49"/>
      <c r="AE463" s="48"/>
      <c r="AG463" s="21"/>
      <c r="AH463" s="54"/>
      <c r="AI463" s="49"/>
      <c r="AJ463" s="49"/>
      <c r="AK463" s="48"/>
      <c r="AL463" s="49"/>
      <c r="AM463" s="49"/>
      <c r="AN463" s="49"/>
      <c r="AO463" s="48"/>
      <c r="AP463" s="49"/>
      <c r="AQ463" s="49"/>
      <c r="AR463" s="49"/>
      <c r="AS463" s="49"/>
      <c r="AT463" s="48"/>
      <c r="AU463" s="2"/>
    </row>
    <row r="464" customFormat="false" ht="12.75" hidden="false" customHeight="false" outlineLevel="0" collapsed="false">
      <c r="A464" s="87"/>
      <c r="B464" s="87"/>
      <c r="C464" s="53"/>
      <c r="D464" s="87"/>
      <c r="E464" s="87"/>
      <c r="F464" s="87"/>
      <c r="G464" s="53"/>
      <c r="H464" s="87"/>
      <c r="I464" s="87"/>
      <c r="J464" s="87"/>
      <c r="K464" s="53"/>
      <c r="L464" s="87"/>
      <c r="M464" s="87"/>
      <c r="N464" s="87"/>
      <c r="O464" s="53"/>
      <c r="P464" s="87"/>
      <c r="Q464" s="87"/>
      <c r="R464" s="87"/>
      <c r="S464" s="87"/>
      <c r="T464" s="53"/>
      <c r="U464" s="87"/>
      <c r="V464" s="53"/>
      <c r="W464" s="53"/>
      <c r="X464" s="49"/>
      <c r="Y464" s="49"/>
      <c r="Z464" s="48"/>
      <c r="AA464" s="49"/>
      <c r="AB464" s="49"/>
      <c r="AC464" s="48"/>
      <c r="AD464" s="49"/>
      <c r="AE464" s="48"/>
      <c r="AG464" s="21"/>
      <c r="AH464" s="54"/>
      <c r="AI464" s="49"/>
      <c r="AJ464" s="49"/>
      <c r="AK464" s="48"/>
      <c r="AL464" s="49"/>
      <c r="AM464" s="49"/>
      <c r="AN464" s="49"/>
      <c r="AO464" s="48"/>
      <c r="AP464" s="49"/>
      <c r="AQ464" s="49"/>
      <c r="AR464" s="49"/>
      <c r="AS464" s="49"/>
      <c r="AT464" s="48"/>
      <c r="AU464" s="2"/>
    </row>
    <row r="465" customFormat="false" ht="12.75" hidden="false" customHeight="false" outlineLevel="0" collapsed="false">
      <c r="A465" s="87"/>
      <c r="B465" s="87"/>
      <c r="C465" s="53"/>
      <c r="D465" s="87"/>
      <c r="E465" s="87"/>
      <c r="F465" s="87"/>
      <c r="G465" s="53"/>
      <c r="H465" s="87"/>
      <c r="I465" s="87"/>
      <c r="J465" s="87"/>
      <c r="K465" s="53"/>
      <c r="L465" s="87"/>
      <c r="M465" s="87"/>
      <c r="N465" s="87"/>
      <c r="O465" s="53"/>
      <c r="P465" s="87"/>
      <c r="Q465" s="87"/>
      <c r="R465" s="87"/>
      <c r="S465" s="87"/>
      <c r="T465" s="53"/>
      <c r="U465" s="87"/>
      <c r="V465" s="53"/>
      <c r="W465" s="53"/>
      <c r="X465" s="49"/>
      <c r="Y465" s="49"/>
      <c r="Z465" s="48"/>
      <c r="AA465" s="49"/>
      <c r="AB465" s="49"/>
      <c r="AC465" s="48"/>
      <c r="AD465" s="49"/>
      <c r="AE465" s="48"/>
      <c r="AG465" s="21"/>
      <c r="AH465" s="54"/>
      <c r="AI465" s="49"/>
      <c r="AJ465" s="49"/>
      <c r="AK465" s="48"/>
      <c r="AL465" s="49"/>
      <c r="AM465" s="49"/>
      <c r="AN465" s="49"/>
      <c r="AO465" s="48"/>
      <c r="AP465" s="49"/>
      <c r="AQ465" s="49"/>
      <c r="AR465" s="49"/>
      <c r="AS465" s="49"/>
      <c r="AT465" s="48"/>
      <c r="AU465" s="2"/>
    </row>
    <row r="466" customFormat="false" ht="12.75" hidden="false" customHeight="false" outlineLevel="0" collapsed="false">
      <c r="A466" s="87"/>
      <c r="B466" s="87"/>
      <c r="C466" s="53"/>
      <c r="D466" s="87"/>
      <c r="E466" s="87"/>
      <c r="F466" s="87"/>
      <c r="G466" s="53"/>
      <c r="H466" s="87"/>
      <c r="I466" s="87"/>
      <c r="J466" s="87"/>
      <c r="K466" s="53"/>
      <c r="L466" s="87"/>
      <c r="M466" s="87"/>
      <c r="N466" s="87"/>
      <c r="O466" s="53"/>
      <c r="P466" s="87"/>
      <c r="Q466" s="87"/>
      <c r="R466" s="87"/>
      <c r="S466" s="87"/>
      <c r="T466" s="53"/>
      <c r="U466" s="87"/>
      <c r="V466" s="53"/>
      <c r="W466" s="53"/>
      <c r="X466" s="49"/>
      <c r="Y466" s="49"/>
      <c r="Z466" s="48"/>
      <c r="AA466" s="49"/>
      <c r="AB466" s="49"/>
      <c r="AC466" s="48"/>
      <c r="AD466" s="49"/>
      <c r="AE466" s="48"/>
      <c r="AG466" s="21"/>
      <c r="AH466" s="54"/>
      <c r="AI466" s="49"/>
      <c r="AJ466" s="49"/>
      <c r="AK466" s="48"/>
      <c r="AL466" s="49"/>
      <c r="AM466" s="49"/>
      <c r="AN466" s="49"/>
      <c r="AO466" s="48"/>
      <c r="AP466" s="49"/>
      <c r="AQ466" s="49"/>
      <c r="AR466" s="49"/>
      <c r="AS466" s="49"/>
      <c r="AT466" s="48"/>
      <c r="AU466" s="2"/>
    </row>
    <row r="467" customFormat="false" ht="12.75" hidden="false" customHeight="false" outlineLevel="0" collapsed="false">
      <c r="A467" s="87"/>
      <c r="B467" s="87"/>
      <c r="C467" s="53"/>
      <c r="D467" s="87"/>
      <c r="E467" s="87"/>
      <c r="F467" s="87"/>
      <c r="G467" s="53"/>
      <c r="H467" s="87"/>
      <c r="I467" s="87"/>
      <c r="J467" s="87"/>
      <c r="K467" s="53"/>
      <c r="L467" s="87"/>
      <c r="M467" s="87"/>
      <c r="N467" s="87"/>
      <c r="O467" s="53"/>
      <c r="P467" s="87"/>
      <c r="Q467" s="87"/>
      <c r="R467" s="87"/>
      <c r="S467" s="87"/>
      <c r="T467" s="53"/>
      <c r="U467" s="87"/>
      <c r="V467" s="53"/>
      <c r="W467" s="53"/>
      <c r="X467" s="49"/>
      <c r="Y467" s="49"/>
      <c r="Z467" s="48"/>
      <c r="AA467" s="49"/>
      <c r="AB467" s="49"/>
      <c r="AC467" s="48"/>
      <c r="AD467" s="49"/>
      <c r="AE467" s="48"/>
      <c r="AG467" s="21"/>
      <c r="AH467" s="54"/>
      <c r="AI467" s="49"/>
      <c r="AJ467" s="49"/>
      <c r="AK467" s="48"/>
      <c r="AL467" s="49"/>
      <c r="AM467" s="49"/>
      <c r="AN467" s="49"/>
      <c r="AO467" s="48"/>
      <c r="AP467" s="49"/>
      <c r="AQ467" s="49"/>
      <c r="AR467" s="49"/>
      <c r="AS467" s="49"/>
      <c r="AT467" s="48"/>
      <c r="AU467" s="2"/>
    </row>
    <row r="468" customFormat="false" ht="12.75" hidden="false" customHeight="false" outlineLevel="0" collapsed="false">
      <c r="A468" s="87"/>
      <c r="B468" s="87"/>
      <c r="C468" s="53"/>
      <c r="D468" s="87"/>
      <c r="E468" s="87"/>
      <c r="F468" s="87"/>
      <c r="G468" s="53"/>
      <c r="H468" s="87"/>
      <c r="I468" s="87"/>
      <c r="J468" s="87"/>
      <c r="K468" s="53"/>
      <c r="L468" s="87"/>
      <c r="M468" s="87"/>
      <c r="N468" s="87"/>
      <c r="O468" s="53"/>
      <c r="P468" s="87"/>
      <c r="Q468" s="87"/>
      <c r="R468" s="87"/>
      <c r="S468" s="87"/>
      <c r="T468" s="53"/>
      <c r="U468" s="87"/>
      <c r="V468" s="53"/>
      <c r="W468" s="53"/>
      <c r="X468" s="49"/>
      <c r="Y468" s="49"/>
      <c r="Z468" s="48"/>
      <c r="AA468" s="49"/>
      <c r="AB468" s="49"/>
      <c r="AC468" s="48"/>
      <c r="AD468" s="49"/>
      <c r="AE468" s="48"/>
      <c r="AG468" s="21"/>
      <c r="AH468" s="54"/>
      <c r="AI468" s="49"/>
      <c r="AJ468" s="49"/>
      <c r="AK468" s="48"/>
      <c r="AL468" s="49"/>
      <c r="AM468" s="49"/>
      <c r="AN468" s="49"/>
      <c r="AO468" s="48"/>
      <c r="AP468" s="49"/>
      <c r="AQ468" s="49"/>
      <c r="AR468" s="49"/>
      <c r="AS468" s="49"/>
      <c r="AT468" s="48"/>
      <c r="AU468" s="2"/>
    </row>
    <row r="469" customFormat="false" ht="12.75" hidden="false" customHeight="false" outlineLevel="0" collapsed="false">
      <c r="A469" s="87"/>
      <c r="B469" s="87"/>
      <c r="C469" s="53"/>
      <c r="D469" s="87"/>
      <c r="E469" s="87"/>
      <c r="F469" s="87"/>
      <c r="G469" s="53"/>
      <c r="H469" s="87"/>
      <c r="I469" s="87"/>
      <c r="J469" s="87"/>
      <c r="K469" s="53"/>
      <c r="L469" s="87"/>
      <c r="M469" s="87"/>
      <c r="N469" s="87"/>
      <c r="O469" s="53"/>
      <c r="P469" s="87"/>
      <c r="Q469" s="87"/>
      <c r="R469" s="87"/>
      <c r="S469" s="87"/>
      <c r="T469" s="53"/>
      <c r="U469" s="87"/>
      <c r="V469" s="53"/>
      <c r="W469" s="53"/>
      <c r="X469" s="49"/>
      <c r="Y469" s="49"/>
      <c r="Z469" s="48"/>
      <c r="AA469" s="49"/>
      <c r="AB469" s="49"/>
      <c r="AC469" s="48"/>
      <c r="AD469" s="49"/>
      <c r="AE469" s="48"/>
      <c r="AG469" s="21"/>
      <c r="AH469" s="54"/>
      <c r="AI469" s="49"/>
      <c r="AJ469" s="49"/>
      <c r="AK469" s="48"/>
      <c r="AL469" s="49"/>
      <c r="AM469" s="49"/>
      <c r="AN469" s="49"/>
      <c r="AO469" s="48"/>
      <c r="AP469" s="49"/>
      <c r="AQ469" s="49"/>
      <c r="AR469" s="49"/>
      <c r="AS469" s="49"/>
      <c r="AT469" s="48"/>
      <c r="AU469" s="2"/>
    </row>
    <row r="470" customFormat="false" ht="12.75" hidden="false" customHeight="false" outlineLevel="0" collapsed="false">
      <c r="A470" s="87"/>
      <c r="B470" s="87"/>
      <c r="C470" s="53"/>
      <c r="D470" s="87"/>
      <c r="E470" s="87"/>
      <c r="F470" s="87"/>
      <c r="G470" s="53"/>
      <c r="H470" s="87"/>
      <c r="I470" s="87"/>
      <c r="J470" s="87"/>
      <c r="K470" s="53"/>
      <c r="L470" s="87"/>
      <c r="M470" s="87"/>
      <c r="N470" s="87"/>
      <c r="O470" s="53"/>
      <c r="P470" s="87"/>
      <c r="Q470" s="87"/>
      <c r="R470" s="87"/>
      <c r="S470" s="87"/>
      <c r="T470" s="53"/>
      <c r="U470" s="87"/>
      <c r="V470" s="53"/>
      <c r="W470" s="53"/>
      <c r="X470" s="49"/>
      <c r="Y470" s="49"/>
      <c r="Z470" s="48"/>
      <c r="AA470" s="49"/>
      <c r="AB470" s="49"/>
      <c r="AC470" s="48"/>
      <c r="AD470" s="49"/>
      <c r="AE470" s="48"/>
      <c r="AG470" s="21"/>
      <c r="AH470" s="54"/>
      <c r="AI470" s="49"/>
      <c r="AJ470" s="49"/>
      <c r="AK470" s="48"/>
      <c r="AL470" s="49"/>
      <c r="AM470" s="49"/>
      <c r="AN470" s="49"/>
      <c r="AO470" s="48"/>
      <c r="AP470" s="49"/>
      <c r="AQ470" s="49"/>
      <c r="AR470" s="49"/>
      <c r="AS470" s="49"/>
      <c r="AT470" s="48"/>
      <c r="AU470" s="2"/>
    </row>
    <row r="471" customFormat="false" ht="12.75" hidden="false" customHeight="false" outlineLevel="0" collapsed="false">
      <c r="A471" s="87"/>
      <c r="B471" s="87"/>
      <c r="C471" s="53"/>
      <c r="D471" s="87"/>
      <c r="E471" s="87"/>
      <c r="F471" s="87"/>
      <c r="G471" s="53"/>
      <c r="H471" s="87"/>
      <c r="I471" s="87"/>
      <c r="J471" s="87"/>
      <c r="K471" s="53"/>
      <c r="L471" s="87"/>
      <c r="M471" s="87"/>
      <c r="N471" s="87"/>
      <c r="O471" s="53"/>
      <c r="P471" s="87"/>
      <c r="Q471" s="87"/>
      <c r="R471" s="87"/>
      <c r="S471" s="87"/>
      <c r="T471" s="53"/>
      <c r="U471" s="87"/>
      <c r="V471" s="53"/>
      <c r="W471" s="53"/>
      <c r="X471" s="49"/>
      <c r="Y471" s="49"/>
      <c r="Z471" s="48"/>
      <c r="AA471" s="49"/>
      <c r="AB471" s="49"/>
      <c r="AC471" s="48"/>
      <c r="AD471" s="49"/>
      <c r="AE471" s="48"/>
      <c r="AG471" s="21"/>
      <c r="AH471" s="54"/>
      <c r="AI471" s="49"/>
      <c r="AJ471" s="49"/>
      <c r="AK471" s="48"/>
      <c r="AL471" s="49"/>
      <c r="AM471" s="49"/>
      <c r="AN471" s="49"/>
      <c r="AO471" s="48"/>
      <c r="AP471" s="49"/>
      <c r="AQ471" s="49"/>
      <c r="AR471" s="49"/>
      <c r="AS471" s="49"/>
      <c r="AT471" s="48"/>
      <c r="AU471" s="2"/>
    </row>
    <row r="472" customFormat="false" ht="12.75" hidden="false" customHeight="false" outlineLevel="0" collapsed="false">
      <c r="A472" s="51"/>
      <c r="B472" s="87"/>
      <c r="C472" s="52"/>
      <c r="D472" s="51"/>
      <c r="E472" s="51"/>
      <c r="F472" s="87"/>
      <c r="G472" s="52"/>
      <c r="H472" s="51"/>
      <c r="I472" s="51"/>
      <c r="J472" s="87"/>
      <c r="K472" s="52"/>
      <c r="L472" s="51"/>
      <c r="M472" s="51"/>
      <c r="N472" s="87"/>
      <c r="O472" s="53"/>
      <c r="P472" s="87"/>
      <c r="Q472" s="87"/>
      <c r="R472" s="87"/>
      <c r="S472" s="87"/>
      <c r="T472" s="53"/>
      <c r="U472" s="87"/>
      <c r="V472" s="53"/>
      <c r="W472" s="53"/>
      <c r="X472" s="49"/>
      <c r="Y472" s="49"/>
      <c r="Z472" s="48"/>
      <c r="AA472" s="49"/>
      <c r="AB472" s="49"/>
      <c r="AC472" s="48"/>
      <c r="AD472" s="49"/>
      <c r="AE472" s="48"/>
      <c r="AG472" s="21"/>
      <c r="AH472" s="54"/>
      <c r="AI472" s="49"/>
      <c r="AJ472" s="49"/>
      <c r="AK472" s="48"/>
      <c r="AL472" s="49"/>
      <c r="AM472" s="49"/>
      <c r="AN472" s="49"/>
      <c r="AO472" s="48"/>
      <c r="AP472" s="49"/>
      <c r="AQ472" s="49"/>
      <c r="AR472" s="49"/>
      <c r="AS472" s="49"/>
      <c r="AT472" s="48"/>
      <c r="AU472" s="2"/>
    </row>
    <row r="473" customFormat="false" ht="12.75" hidden="false" customHeight="false" outlineLevel="0" collapsed="false">
      <c r="A473" s="87"/>
      <c r="B473" s="87"/>
      <c r="C473" s="53"/>
      <c r="D473" s="87"/>
      <c r="E473" s="87"/>
      <c r="F473" s="87"/>
      <c r="G473" s="53"/>
      <c r="H473" s="87"/>
      <c r="I473" s="87"/>
      <c r="J473" s="87"/>
      <c r="K473" s="53"/>
      <c r="L473" s="87"/>
      <c r="M473" s="87"/>
      <c r="N473" s="87"/>
      <c r="O473" s="53"/>
      <c r="P473" s="87"/>
      <c r="Q473" s="87"/>
      <c r="R473" s="87"/>
      <c r="S473" s="87"/>
      <c r="T473" s="53"/>
      <c r="U473" s="87"/>
      <c r="V473" s="53"/>
      <c r="W473" s="53"/>
      <c r="X473" s="49"/>
      <c r="Y473" s="49"/>
      <c r="Z473" s="48"/>
      <c r="AA473" s="49"/>
      <c r="AB473" s="49"/>
      <c r="AC473" s="48"/>
      <c r="AD473" s="49"/>
      <c r="AE473" s="48"/>
      <c r="AG473" s="21"/>
      <c r="AH473" s="54"/>
      <c r="AI473" s="49"/>
      <c r="AJ473" s="49"/>
      <c r="AK473" s="48"/>
      <c r="AL473" s="49"/>
      <c r="AM473" s="49"/>
      <c r="AN473" s="49"/>
      <c r="AO473" s="48"/>
      <c r="AP473" s="49"/>
      <c r="AQ473" s="49"/>
      <c r="AR473" s="49"/>
      <c r="AS473" s="49"/>
      <c r="AT473" s="48"/>
      <c r="AU473" s="2"/>
    </row>
    <row r="474" customFormat="false" ht="12.75" hidden="false" customHeight="false" outlineLevel="0" collapsed="false">
      <c r="A474" s="87"/>
      <c r="B474" s="87"/>
      <c r="C474" s="53"/>
      <c r="D474" s="87"/>
      <c r="E474" s="87"/>
      <c r="F474" s="87"/>
      <c r="G474" s="53"/>
      <c r="H474" s="87"/>
      <c r="I474" s="87"/>
      <c r="J474" s="87"/>
      <c r="K474" s="53"/>
      <c r="L474" s="87"/>
      <c r="M474" s="87"/>
      <c r="N474" s="87"/>
      <c r="O474" s="53"/>
      <c r="P474" s="87"/>
      <c r="Q474" s="87"/>
      <c r="R474" s="87"/>
      <c r="S474" s="87"/>
      <c r="T474" s="53"/>
      <c r="U474" s="87"/>
      <c r="V474" s="53"/>
      <c r="W474" s="53"/>
      <c r="X474" s="49"/>
      <c r="Y474" s="49"/>
      <c r="Z474" s="48"/>
      <c r="AA474" s="49"/>
      <c r="AB474" s="49"/>
      <c r="AC474" s="48"/>
      <c r="AD474" s="49"/>
      <c r="AE474" s="48"/>
      <c r="AG474" s="21"/>
      <c r="AH474" s="54"/>
      <c r="AI474" s="49"/>
      <c r="AJ474" s="49"/>
      <c r="AK474" s="48"/>
      <c r="AL474" s="49"/>
      <c r="AM474" s="49"/>
      <c r="AN474" s="49"/>
      <c r="AO474" s="48"/>
      <c r="AP474" s="49"/>
      <c r="AQ474" s="49"/>
      <c r="AR474" s="49"/>
      <c r="AS474" s="49"/>
      <c r="AT474" s="48"/>
      <c r="AU474" s="2"/>
    </row>
    <row r="475" customFormat="false" ht="12.75" hidden="false" customHeight="false" outlineLevel="0" collapsed="false">
      <c r="A475" s="87"/>
      <c r="B475" s="87"/>
      <c r="C475" s="53"/>
      <c r="D475" s="87"/>
      <c r="E475" s="87"/>
      <c r="F475" s="87"/>
      <c r="G475" s="53"/>
      <c r="H475" s="87"/>
      <c r="I475" s="87"/>
      <c r="J475" s="87"/>
      <c r="K475" s="53"/>
      <c r="L475" s="87"/>
      <c r="M475" s="87"/>
      <c r="N475" s="87"/>
      <c r="O475" s="53"/>
      <c r="P475" s="87"/>
      <c r="Q475" s="87"/>
      <c r="R475" s="87"/>
      <c r="S475" s="87"/>
      <c r="T475" s="53"/>
      <c r="U475" s="87"/>
      <c r="V475" s="53"/>
      <c r="W475" s="53"/>
      <c r="X475" s="49"/>
      <c r="Y475" s="49"/>
      <c r="Z475" s="48"/>
      <c r="AA475" s="49"/>
      <c r="AB475" s="49"/>
      <c r="AC475" s="48"/>
      <c r="AD475" s="49"/>
      <c r="AE475" s="48"/>
      <c r="AG475" s="21"/>
      <c r="AH475" s="54"/>
      <c r="AI475" s="49"/>
      <c r="AJ475" s="49"/>
      <c r="AK475" s="48"/>
      <c r="AL475" s="49"/>
      <c r="AM475" s="49"/>
      <c r="AN475" s="49"/>
      <c r="AO475" s="48"/>
      <c r="AP475" s="49"/>
      <c r="AQ475" s="49"/>
      <c r="AR475" s="49"/>
      <c r="AS475" s="49"/>
      <c r="AT475" s="48"/>
      <c r="AU475" s="2"/>
    </row>
    <row r="476" customFormat="false" ht="12.75" hidden="false" customHeight="false" outlineLevel="0" collapsed="false">
      <c r="A476" s="87"/>
      <c r="B476" s="87"/>
      <c r="C476" s="53"/>
      <c r="D476" s="87"/>
      <c r="E476" s="87"/>
      <c r="F476" s="87"/>
      <c r="G476" s="53"/>
      <c r="H476" s="87"/>
      <c r="I476" s="87"/>
      <c r="J476" s="87"/>
      <c r="K476" s="53"/>
      <c r="L476" s="87"/>
      <c r="M476" s="87"/>
      <c r="N476" s="87"/>
      <c r="O476" s="53"/>
      <c r="P476" s="87"/>
      <c r="Q476" s="87"/>
      <c r="R476" s="87"/>
      <c r="S476" s="87"/>
      <c r="T476" s="53"/>
      <c r="U476" s="87"/>
      <c r="V476" s="53"/>
      <c r="W476" s="53"/>
      <c r="X476" s="49"/>
      <c r="Y476" s="49"/>
      <c r="Z476" s="48"/>
      <c r="AA476" s="49"/>
      <c r="AB476" s="49"/>
      <c r="AC476" s="48"/>
      <c r="AD476" s="49"/>
      <c r="AE476" s="48"/>
      <c r="AG476" s="21"/>
      <c r="AH476" s="54"/>
      <c r="AI476" s="49"/>
      <c r="AJ476" s="49"/>
      <c r="AK476" s="48"/>
      <c r="AL476" s="49"/>
      <c r="AM476" s="49"/>
      <c r="AN476" s="49"/>
      <c r="AO476" s="48"/>
      <c r="AP476" s="49"/>
      <c r="AQ476" s="49"/>
      <c r="AR476" s="49"/>
      <c r="AS476" s="49"/>
      <c r="AT476" s="48"/>
      <c r="AU476" s="2"/>
    </row>
    <row r="477" customFormat="false" ht="12.75" hidden="false" customHeight="false" outlineLevel="0" collapsed="false">
      <c r="A477" s="87"/>
      <c r="B477" s="87"/>
      <c r="C477" s="53"/>
      <c r="D477" s="87"/>
      <c r="E477" s="87"/>
      <c r="F477" s="87"/>
      <c r="G477" s="53"/>
      <c r="H477" s="87"/>
      <c r="I477" s="87"/>
      <c r="J477" s="87"/>
      <c r="K477" s="53"/>
      <c r="L477" s="87"/>
      <c r="M477" s="87"/>
      <c r="N477" s="87"/>
      <c r="O477" s="53"/>
      <c r="P477" s="87"/>
      <c r="Q477" s="87"/>
      <c r="R477" s="87"/>
      <c r="S477" s="87"/>
      <c r="T477" s="53"/>
      <c r="U477" s="87"/>
      <c r="V477" s="53"/>
      <c r="W477" s="53"/>
      <c r="X477" s="49"/>
      <c r="Y477" s="49"/>
      <c r="Z477" s="48"/>
      <c r="AA477" s="49"/>
      <c r="AB477" s="49"/>
      <c r="AC477" s="48"/>
      <c r="AD477" s="49"/>
      <c r="AE477" s="48"/>
      <c r="AG477" s="21"/>
      <c r="AH477" s="54"/>
      <c r="AI477" s="49"/>
      <c r="AJ477" s="49"/>
      <c r="AK477" s="48"/>
      <c r="AL477" s="49"/>
      <c r="AM477" s="49"/>
      <c r="AN477" s="49"/>
      <c r="AO477" s="48"/>
      <c r="AP477" s="49"/>
      <c r="AQ477" s="49"/>
      <c r="AR477" s="49"/>
      <c r="AS477" s="49"/>
      <c r="AT477" s="48"/>
      <c r="AU477" s="2"/>
    </row>
    <row r="478" customFormat="false" ht="12.75" hidden="false" customHeight="false" outlineLevel="0" collapsed="false">
      <c r="A478" s="87"/>
      <c r="B478" s="87"/>
      <c r="C478" s="53"/>
      <c r="D478" s="87"/>
      <c r="E478" s="87"/>
      <c r="F478" s="87"/>
      <c r="G478" s="53"/>
      <c r="H478" s="87"/>
      <c r="I478" s="87"/>
      <c r="J478" s="87"/>
      <c r="K478" s="53"/>
      <c r="L478" s="87"/>
      <c r="M478" s="87"/>
      <c r="N478" s="87"/>
      <c r="O478" s="52"/>
      <c r="P478" s="51"/>
      <c r="Q478" s="49"/>
      <c r="R478" s="49"/>
      <c r="S478" s="49"/>
      <c r="T478" s="48"/>
      <c r="U478" s="49"/>
      <c r="V478" s="48"/>
      <c r="W478" s="48"/>
      <c r="X478" s="49"/>
      <c r="Y478" s="49"/>
      <c r="Z478" s="48"/>
      <c r="AA478" s="49"/>
      <c r="AB478" s="49"/>
      <c r="AC478" s="48"/>
      <c r="AD478" s="49"/>
      <c r="AE478" s="48"/>
      <c r="AG478" s="21"/>
      <c r="AH478" s="50"/>
      <c r="AI478" s="51"/>
      <c r="AJ478" s="49"/>
      <c r="AK478" s="52"/>
      <c r="AL478" s="51"/>
      <c r="AM478" s="49"/>
      <c r="AN478" s="51"/>
      <c r="AO478" s="52"/>
      <c r="AP478" s="51"/>
      <c r="AQ478" s="49"/>
      <c r="AR478" s="49"/>
      <c r="AS478" s="49"/>
      <c r="AT478" s="48"/>
      <c r="AU478" s="2"/>
    </row>
    <row r="479" customFormat="false" ht="12.75" hidden="false" customHeight="false" outlineLevel="0" collapsed="false">
      <c r="A479" s="87"/>
      <c r="B479" s="87"/>
      <c r="C479" s="53"/>
      <c r="D479" s="87"/>
      <c r="E479" s="87"/>
      <c r="F479" s="87"/>
      <c r="G479" s="53"/>
      <c r="H479" s="87"/>
      <c r="I479" s="87"/>
      <c r="J479" s="87"/>
      <c r="K479" s="53"/>
      <c r="L479" s="87"/>
      <c r="M479" s="87"/>
      <c r="N479" s="87"/>
      <c r="O479" s="52"/>
      <c r="P479" s="51"/>
      <c r="Q479" s="49"/>
      <c r="R479" s="49"/>
      <c r="S479" s="49"/>
      <c r="T479" s="48"/>
      <c r="U479" s="49"/>
      <c r="V479" s="48"/>
      <c r="W479" s="48"/>
      <c r="X479" s="49"/>
      <c r="Y479" s="49"/>
      <c r="Z479" s="48"/>
      <c r="AA479" s="49"/>
      <c r="AB479" s="49"/>
      <c r="AC479" s="48"/>
      <c r="AD479" s="49"/>
      <c r="AE479" s="48"/>
      <c r="AG479" s="21"/>
      <c r="AH479" s="50"/>
      <c r="AI479" s="51"/>
      <c r="AJ479" s="49"/>
      <c r="AK479" s="52"/>
      <c r="AL479" s="51"/>
      <c r="AM479" s="49"/>
      <c r="AN479" s="51"/>
      <c r="AO479" s="52"/>
      <c r="AP479" s="51"/>
      <c r="AQ479" s="49"/>
      <c r="AR479" s="49"/>
      <c r="AS479" s="49"/>
      <c r="AT479" s="48"/>
      <c r="AU479" s="2"/>
    </row>
    <row r="480" customFormat="false" ht="12.75" hidden="false" customHeight="false" outlineLevel="0" collapsed="false">
      <c r="A480" s="87"/>
      <c r="B480" s="87"/>
      <c r="C480" s="53"/>
      <c r="D480" s="87"/>
      <c r="E480" s="87"/>
      <c r="F480" s="87"/>
      <c r="G480" s="53"/>
      <c r="H480" s="87"/>
      <c r="I480" s="87"/>
      <c r="J480" s="87"/>
      <c r="K480" s="53"/>
      <c r="L480" s="87"/>
      <c r="M480" s="87"/>
      <c r="N480" s="87"/>
      <c r="O480" s="52"/>
      <c r="P480" s="51"/>
      <c r="Q480" s="49"/>
      <c r="R480" s="49"/>
      <c r="S480" s="49"/>
      <c r="T480" s="48"/>
      <c r="U480" s="49"/>
      <c r="V480" s="48"/>
      <c r="W480" s="48"/>
      <c r="X480" s="49"/>
      <c r="Y480" s="49"/>
      <c r="Z480" s="48"/>
      <c r="AA480" s="49"/>
      <c r="AB480" s="49"/>
      <c r="AC480" s="48"/>
      <c r="AD480" s="49"/>
      <c r="AE480" s="48"/>
      <c r="AG480" s="21"/>
      <c r="AH480" s="50"/>
      <c r="AI480" s="51"/>
      <c r="AJ480" s="51"/>
      <c r="AK480" s="52"/>
      <c r="AL480" s="51"/>
      <c r="AM480" s="51"/>
      <c r="AN480" s="51"/>
      <c r="AO480" s="52"/>
      <c r="AP480" s="51"/>
      <c r="AQ480" s="49"/>
      <c r="AR480" s="49"/>
      <c r="AS480" s="49"/>
      <c r="AT480" s="48"/>
      <c r="AU480" s="2"/>
    </row>
    <row r="481" customFormat="false" ht="12.75" hidden="false" customHeight="false" outlineLevel="0" collapsed="false">
      <c r="A481" s="87"/>
      <c r="B481" s="87"/>
      <c r="C481" s="53"/>
      <c r="D481" s="87"/>
      <c r="E481" s="87"/>
      <c r="F481" s="87"/>
      <c r="G481" s="53"/>
      <c r="H481" s="87"/>
      <c r="I481" s="87"/>
      <c r="J481" s="87"/>
      <c r="K481" s="53"/>
      <c r="L481" s="87"/>
      <c r="M481" s="87"/>
      <c r="N481" s="87"/>
      <c r="O481" s="53"/>
      <c r="P481" s="87"/>
      <c r="Q481" s="87"/>
      <c r="R481" s="87"/>
      <c r="S481" s="87"/>
      <c r="T481" s="53"/>
      <c r="U481" s="87"/>
      <c r="V481" s="53"/>
      <c r="W481" s="53"/>
      <c r="X481" s="49"/>
      <c r="Y481" s="49"/>
      <c r="Z481" s="48"/>
      <c r="AA481" s="49"/>
      <c r="AB481" s="49"/>
      <c r="AC481" s="48"/>
      <c r="AD481" s="49"/>
      <c r="AE481" s="48"/>
      <c r="AH481" s="54"/>
      <c r="AI481" s="49"/>
      <c r="AJ481" s="49"/>
      <c r="AK481" s="48"/>
      <c r="AL481" s="49"/>
      <c r="AM481" s="49"/>
      <c r="AN481" s="49"/>
      <c r="AO481" s="48"/>
      <c r="AP481" s="49"/>
      <c r="AQ481" s="49"/>
      <c r="AR481" s="49"/>
      <c r="AS481" s="49"/>
      <c r="AT481" s="48"/>
      <c r="AU481" s="2"/>
    </row>
    <row r="482" customFormat="false" ht="12.75" hidden="false" customHeight="false" outlineLevel="0" collapsed="false">
      <c r="A482" s="87"/>
      <c r="B482" s="87"/>
      <c r="C482" s="53"/>
      <c r="D482" s="87"/>
      <c r="E482" s="87"/>
      <c r="F482" s="87"/>
      <c r="G482" s="53"/>
      <c r="H482" s="87"/>
      <c r="I482" s="87"/>
      <c r="J482" s="87"/>
      <c r="K482" s="53"/>
      <c r="L482" s="87"/>
      <c r="M482" s="87"/>
      <c r="N482" s="87"/>
      <c r="O482" s="53"/>
      <c r="P482" s="87"/>
      <c r="Q482" s="87"/>
      <c r="R482" s="87"/>
      <c r="S482" s="87"/>
      <c r="T482" s="53"/>
      <c r="U482" s="87"/>
      <c r="V482" s="53"/>
      <c r="W482" s="53"/>
      <c r="X482" s="49"/>
      <c r="Y482" s="49"/>
      <c r="Z482" s="48"/>
      <c r="AA482" s="49"/>
      <c r="AB482" s="49"/>
      <c r="AC482" s="48"/>
      <c r="AD482" s="49"/>
      <c r="AE482" s="48"/>
      <c r="AH482" s="54"/>
      <c r="AI482" s="49"/>
      <c r="AJ482" s="49"/>
      <c r="AK482" s="48"/>
      <c r="AL482" s="49"/>
      <c r="AM482" s="49"/>
      <c r="AN482" s="49"/>
      <c r="AO482" s="48"/>
      <c r="AP482" s="49"/>
      <c r="AQ482" s="49"/>
      <c r="AR482" s="49"/>
      <c r="AS482" s="49"/>
      <c r="AT482" s="48"/>
      <c r="AU482" s="2"/>
    </row>
    <row r="483" customFormat="false" ht="12.75" hidden="false" customHeight="false" outlineLevel="0" collapsed="false">
      <c r="A483" s="87"/>
      <c r="B483" s="87"/>
      <c r="C483" s="53"/>
      <c r="D483" s="87"/>
      <c r="E483" s="87"/>
      <c r="F483" s="87"/>
      <c r="G483" s="53"/>
      <c r="H483" s="87"/>
      <c r="I483" s="87"/>
      <c r="J483" s="87"/>
      <c r="K483" s="53"/>
      <c r="L483" s="87"/>
      <c r="M483" s="87"/>
      <c r="N483" s="87"/>
      <c r="O483" s="53"/>
      <c r="P483" s="87"/>
      <c r="Q483" s="87"/>
      <c r="R483" s="87"/>
      <c r="S483" s="87"/>
      <c r="T483" s="53"/>
      <c r="U483" s="87"/>
      <c r="V483" s="53"/>
      <c r="W483" s="53"/>
      <c r="X483" s="49"/>
      <c r="Y483" s="49"/>
      <c r="Z483" s="48"/>
      <c r="AA483" s="49"/>
      <c r="AB483" s="49"/>
      <c r="AC483" s="48"/>
      <c r="AD483" s="49"/>
      <c r="AE483" s="48"/>
      <c r="AH483" s="54"/>
      <c r="AI483" s="49"/>
      <c r="AJ483" s="49"/>
      <c r="AK483" s="48"/>
      <c r="AL483" s="49"/>
      <c r="AM483" s="49"/>
      <c r="AN483" s="49"/>
      <c r="AO483" s="48"/>
      <c r="AP483" s="49"/>
      <c r="AQ483" s="49"/>
      <c r="AR483" s="49"/>
      <c r="AS483" s="49"/>
      <c r="AT483" s="48"/>
      <c r="AU483" s="2"/>
    </row>
    <row r="484" customFormat="false" ht="12.75" hidden="false" customHeight="false" outlineLevel="0" collapsed="false">
      <c r="A484" s="51"/>
      <c r="B484" s="87"/>
      <c r="C484" s="52"/>
      <c r="D484" s="51"/>
      <c r="E484" s="51"/>
      <c r="F484" s="87"/>
      <c r="G484" s="52"/>
      <c r="H484" s="51"/>
      <c r="I484" s="51"/>
      <c r="J484" s="87"/>
      <c r="K484" s="52"/>
      <c r="L484" s="51"/>
      <c r="M484" s="51"/>
      <c r="N484" s="87"/>
      <c r="O484" s="53"/>
      <c r="P484" s="87"/>
      <c r="Q484" s="87"/>
      <c r="R484" s="87"/>
      <c r="S484" s="87"/>
      <c r="T484" s="53"/>
      <c r="U484" s="87"/>
      <c r="V484" s="53"/>
      <c r="W484" s="53"/>
      <c r="X484" s="49"/>
      <c r="Y484" s="49"/>
      <c r="Z484" s="48"/>
      <c r="AA484" s="49"/>
      <c r="AB484" s="49"/>
      <c r="AC484" s="48"/>
      <c r="AD484" s="49"/>
      <c r="AE484" s="48"/>
      <c r="AH484" s="54"/>
      <c r="AI484" s="49"/>
      <c r="AJ484" s="49"/>
      <c r="AK484" s="48"/>
      <c r="AL484" s="49"/>
      <c r="AM484" s="49"/>
      <c r="AN484" s="49"/>
      <c r="AO484" s="48"/>
      <c r="AP484" s="49"/>
      <c r="AQ484" s="49"/>
      <c r="AR484" s="49"/>
      <c r="AS484" s="49"/>
      <c r="AT484" s="48"/>
      <c r="AU484" s="2"/>
    </row>
    <row r="485" customFormat="false" ht="12.75" hidden="false" customHeight="false" outlineLevel="0" collapsed="false">
      <c r="A485" s="87"/>
      <c r="B485" s="87"/>
      <c r="C485" s="53"/>
      <c r="D485" s="87"/>
      <c r="E485" s="87"/>
      <c r="F485" s="87"/>
      <c r="G485" s="53"/>
      <c r="H485" s="87"/>
      <c r="I485" s="87"/>
      <c r="J485" s="87"/>
      <c r="K485" s="53"/>
      <c r="L485" s="87"/>
      <c r="M485" s="87"/>
      <c r="N485" s="87"/>
      <c r="O485" s="53"/>
      <c r="P485" s="87"/>
      <c r="Q485" s="87"/>
      <c r="R485" s="87"/>
      <c r="S485" s="87"/>
      <c r="T485" s="53"/>
      <c r="U485" s="87"/>
      <c r="V485" s="53"/>
      <c r="W485" s="53"/>
      <c r="X485" s="49"/>
      <c r="Y485" s="49"/>
      <c r="Z485" s="48"/>
      <c r="AA485" s="49"/>
      <c r="AB485" s="49"/>
      <c r="AC485" s="48"/>
      <c r="AD485" s="49"/>
      <c r="AE485" s="48"/>
      <c r="AG485" s="21"/>
      <c r="AH485" s="54"/>
      <c r="AI485" s="49"/>
      <c r="AJ485" s="49"/>
      <c r="AK485" s="48"/>
      <c r="AL485" s="49"/>
      <c r="AM485" s="49"/>
      <c r="AN485" s="49"/>
      <c r="AO485" s="48"/>
      <c r="AP485" s="49"/>
      <c r="AQ485" s="49"/>
      <c r="AR485" s="49"/>
      <c r="AS485" s="49"/>
      <c r="AT485" s="48"/>
      <c r="AU485" s="2"/>
    </row>
    <row r="486" customFormat="false" ht="12.75" hidden="false" customHeight="false" outlineLevel="0" collapsed="false">
      <c r="A486" s="87"/>
      <c r="B486" s="87"/>
      <c r="C486" s="53"/>
      <c r="D486" s="87"/>
      <c r="E486" s="87"/>
      <c r="F486" s="87"/>
      <c r="G486" s="53"/>
      <c r="H486" s="87"/>
      <c r="I486" s="87"/>
      <c r="J486" s="87"/>
      <c r="K486" s="53"/>
      <c r="L486" s="87"/>
      <c r="M486" s="87"/>
      <c r="N486" s="87"/>
      <c r="O486" s="53"/>
      <c r="P486" s="87"/>
      <c r="Q486" s="87"/>
      <c r="R486" s="87"/>
      <c r="S486" s="87"/>
      <c r="T486" s="53"/>
      <c r="U486" s="87"/>
      <c r="V486" s="53"/>
      <c r="W486" s="53"/>
      <c r="X486" s="49"/>
      <c r="Y486" s="49"/>
      <c r="Z486" s="48"/>
      <c r="AA486" s="49"/>
      <c r="AB486" s="49"/>
      <c r="AC486" s="48"/>
      <c r="AD486" s="49"/>
      <c r="AE486" s="48"/>
      <c r="AG486" s="21"/>
      <c r="AH486" s="54"/>
      <c r="AI486" s="49"/>
      <c r="AJ486" s="49"/>
      <c r="AK486" s="48"/>
      <c r="AL486" s="49"/>
      <c r="AM486" s="49"/>
      <c r="AN486" s="49"/>
      <c r="AO486" s="48"/>
      <c r="AP486" s="49"/>
      <c r="AQ486" s="49"/>
      <c r="AR486" s="49"/>
      <c r="AS486" s="49"/>
      <c r="AT486" s="48"/>
      <c r="AU486" s="2"/>
    </row>
    <row r="487" customFormat="false" ht="12.75" hidden="false" customHeight="false" outlineLevel="0" collapsed="false">
      <c r="A487" s="87"/>
      <c r="B487" s="87"/>
      <c r="C487" s="53"/>
      <c r="D487" s="87"/>
      <c r="E487" s="87"/>
      <c r="F487" s="87"/>
      <c r="G487" s="53"/>
      <c r="H487" s="87"/>
      <c r="I487" s="87"/>
      <c r="J487" s="87"/>
      <c r="K487" s="53"/>
      <c r="L487" s="87"/>
      <c r="M487" s="87"/>
      <c r="N487" s="87"/>
      <c r="O487" s="53"/>
      <c r="P487" s="87"/>
      <c r="Q487" s="87"/>
      <c r="R487" s="87"/>
      <c r="S487" s="87"/>
      <c r="T487" s="53"/>
      <c r="U487" s="87"/>
      <c r="V487" s="53"/>
      <c r="W487" s="53"/>
      <c r="X487" s="49"/>
      <c r="Y487" s="49"/>
      <c r="Z487" s="48"/>
      <c r="AA487" s="49"/>
      <c r="AB487" s="49"/>
      <c r="AC487" s="48"/>
      <c r="AD487" s="49"/>
      <c r="AE487" s="48"/>
      <c r="AG487" s="21"/>
      <c r="AH487" s="54"/>
      <c r="AI487" s="49"/>
      <c r="AJ487" s="49"/>
      <c r="AK487" s="48"/>
      <c r="AL487" s="49"/>
      <c r="AM487" s="49"/>
      <c r="AN487" s="49"/>
      <c r="AO487" s="48"/>
      <c r="AP487" s="49"/>
      <c r="AQ487" s="49"/>
      <c r="AR487" s="49"/>
      <c r="AS487" s="49"/>
      <c r="AT487" s="48"/>
      <c r="AU487" s="2"/>
    </row>
    <row r="488" customFormat="false" ht="12.75" hidden="false" customHeight="false" outlineLevel="0" collapsed="false">
      <c r="A488" s="87"/>
      <c r="B488" s="87"/>
      <c r="C488" s="53"/>
      <c r="D488" s="87"/>
      <c r="E488" s="87"/>
      <c r="F488" s="87"/>
      <c r="G488" s="53"/>
      <c r="H488" s="87"/>
      <c r="I488" s="87"/>
      <c r="J488" s="87"/>
      <c r="K488" s="53"/>
      <c r="L488" s="87"/>
      <c r="M488" s="87"/>
      <c r="N488" s="87"/>
      <c r="O488" s="53"/>
      <c r="P488" s="87"/>
      <c r="Q488" s="87"/>
      <c r="R488" s="87"/>
      <c r="S488" s="87"/>
      <c r="T488" s="53"/>
      <c r="U488" s="87"/>
      <c r="V488" s="53"/>
      <c r="W488" s="53"/>
      <c r="X488" s="49"/>
      <c r="Y488" s="49"/>
      <c r="Z488" s="48"/>
      <c r="AA488" s="49"/>
      <c r="AB488" s="49"/>
      <c r="AC488" s="48"/>
      <c r="AD488" s="49"/>
      <c r="AE488" s="48"/>
      <c r="AG488" s="21"/>
      <c r="AH488" s="54"/>
      <c r="AI488" s="49"/>
      <c r="AJ488" s="49"/>
      <c r="AK488" s="48"/>
      <c r="AL488" s="49"/>
      <c r="AM488" s="49"/>
      <c r="AN488" s="49"/>
      <c r="AO488" s="48"/>
      <c r="AP488" s="49"/>
      <c r="AQ488" s="49"/>
      <c r="AR488" s="49"/>
      <c r="AS488" s="49"/>
      <c r="AT488" s="48"/>
      <c r="AU488" s="2"/>
    </row>
    <row r="489" customFormat="false" ht="12.75" hidden="false" customHeight="false" outlineLevel="0" collapsed="false">
      <c r="A489" s="87"/>
      <c r="B489" s="87"/>
      <c r="C489" s="53"/>
      <c r="D489" s="87"/>
      <c r="E489" s="87"/>
      <c r="F489" s="87"/>
      <c r="G489" s="53"/>
      <c r="H489" s="87"/>
      <c r="I489" s="87"/>
      <c r="J489" s="87"/>
      <c r="K489" s="53"/>
      <c r="L489" s="87"/>
      <c r="M489" s="87"/>
      <c r="N489" s="87"/>
      <c r="O489" s="53"/>
      <c r="P489" s="87"/>
      <c r="Q489" s="87"/>
      <c r="R489" s="87"/>
      <c r="S489" s="87"/>
      <c r="T489" s="53"/>
      <c r="U489" s="87"/>
      <c r="V489" s="53"/>
      <c r="W489" s="53"/>
      <c r="X489" s="49"/>
      <c r="Y489" s="49"/>
      <c r="Z489" s="48"/>
      <c r="AA489" s="49"/>
      <c r="AB489" s="49"/>
      <c r="AC489" s="48"/>
      <c r="AD489" s="49"/>
      <c r="AE489" s="48"/>
      <c r="AG489" s="21"/>
      <c r="AH489" s="54"/>
      <c r="AI489" s="49"/>
      <c r="AJ489" s="49"/>
      <c r="AK489" s="48"/>
      <c r="AL489" s="49"/>
      <c r="AM489" s="49"/>
      <c r="AN489" s="49"/>
      <c r="AO489" s="48"/>
      <c r="AP489" s="49"/>
      <c r="AQ489" s="49"/>
      <c r="AR489" s="49"/>
      <c r="AS489" s="49"/>
      <c r="AT489" s="48"/>
      <c r="AU489" s="2"/>
    </row>
    <row r="490" customFormat="false" ht="12.75" hidden="false" customHeight="false" outlineLevel="0" collapsed="false">
      <c r="A490" s="87"/>
      <c r="B490" s="87"/>
      <c r="C490" s="53"/>
      <c r="D490" s="87"/>
      <c r="E490" s="87"/>
      <c r="F490" s="87"/>
      <c r="G490" s="53"/>
      <c r="H490" s="87"/>
      <c r="I490" s="87"/>
      <c r="J490" s="87"/>
      <c r="K490" s="53"/>
      <c r="L490" s="87"/>
      <c r="M490" s="87"/>
      <c r="N490" s="87"/>
      <c r="O490" s="53"/>
      <c r="P490" s="87"/>
      <c r="Q490" s="87"/>
      <c r="R490" s="87"/>
      <c r="S490" s="87"/>
      <c r="T490" s="53"/>
      <c r="U490" s="87"/>
      <c r="V490" s="53"/>
      <c r="W490" s="53"/>
      <c r="X490" s="49"/>
      <c r="Y490" s="49"/>
      <c r="Z490" s="48"/>
      <c r="AA490" s="49"/>
      <c r="AB490" s="49"/>
      <c r="AC490" s="48"/>
      <c r="AD490" s="49"/>
      <c r="AE490" s="48"/>
      <c r="AG490" s="21"/>
      <c r="AH490" s="54"/>
      <c r="AI490" s="49"/>
      <c r="AJ490" s="49"/>
      <c r="AK490" s="48"/>
      <c r="AL490" s="49"/>
      <c r="AM490" s="49"/>
      <c r="AN490" s="49"/>
      <c r="AO490" s="48"/>
      <c r="AP490" s="49"/>
      <c r="AQ490" s="49"/>
      <c r="AR490" s="49"/>
      <c r="AS490" s="49"/>
      <c r="AT490" s="48"/>
      <c r="AU490" s="2"/>
    </row>
    <row r="491" customFormat="false" ht="12.75" hidden="false" customHeight="false" outlineLevel="0" collapsed="false">
      <c r="A491" s="87"/>
      <c r="B491" s="87"/>
      <c r="C491" s="53"/>
      <c r="D491" s="87"/>
      <c r="E491" s="87"/>
      <c r="F491" s="87"/>
      <c r="G491" s="53"/>
      <c r="H491" s="87"/>
      <c r="I491" s="87"/>
      <c r="J491" s="87"/>
      <c r="K491" s="53"/>
      <c r="L491" s="87"/>
      <c r="M491" s="87"/>
      <c r="N491" s="87"/>
      <c r="O491" s="53"/>
      <c r="P491" s="87"/>
      <c r="Q491" s="87"/>
      <c r="R491" s="87"/>
      <c r="S491" s="87"/>
      <c r="T491" s="53"/>
      <c r="U491" s="87"/>
      <c r="V491" s="53"/>
      <c r="W491" s="53"/>
      <c r="X491" s="49"/>
      <c r="Y491" s="49"/>
      <c r="Z491" s="48"/>
      <c r="AA491" s="49"/>
      <c r="AB491" s="49"/>
      <c r="AC491" s="48"/>
      <c r="AD491" s="49"/>
      <c r="AE491" s="48"/>
      <c r="AG491" s="21"/>
      <c r="AH491" s="54"/>
      <c r="AI491" s="49"/>
      <c r="AJ491" s="49"/>
      <c r="AK491" s="48"/>
      <c r="AL491" s="49"/>
      <c r="AM491" s="49"/>
      <c r="AN491" s="49"/>
      <c r="AO491" s="48"/>
      <c r="AP491" s="49"/>
      <c r="AQ491" s="49"/>
      <c r="AR491" s="49"/>
      <c r="AS491" s="49"/>
      <c r="AT491" s="48"/>
      <c r="AU491" s="2"/>
    </row>
    <row r="492" customFormat="false" ht="12.75" hidden="false" customHeight="false" outlineLevel="0" collapsed="false">
      <c r="A492" s="87"/>
      <c r="B492" s="87"/>
      <c r="C492" s="53"/>
      <c r="D492" s="87"/>
      <c r="E492" s="87"/>
      <c r="F492" s="87"/>
      <c r="G492" s="53"/>
      <c r="H492" s="87"/>
      <c r="I492" s="87"/>
      <c r="J492" s="87"/>
      <c r="K492" s="53"/>
      <c r="L492" s="87"/>
      <c r="M492" s="87"/>
      <c r="N492" s="87"/>
      <c r="O492" s="53"/>
      <c r="P492" s="87"/>
      <c r="Q492" s="87"/>
      <c r="R492" s="87"/>
      <c r="S492" s="87"/>
      <c r="T492" s="53"/>
      <c r="U492" s="87"/>
      <c r="V492" s="53"/>
      <c r="W492" s="53"/>
      <c r="X492" s="49"/>
      <c r="Y492" s="49"/>
      <c r="Z492" s="48"/>
      <c r="AA492" s="49"/>
      <c r="AB492" s="49"/>
      <c r="AC492" s="48"/>
      <c r="AD492" s="49"/>
      <c r="AE492" s="48"/>
      <c r="AG492" s="21"/>
      <c r="AH492" s="54"/>
      <c r="AI492" s="49"/>
      <c r="AJ492" s="49"/>
      <c r="AK492" s="48"/>
      <c r="AL492" s="49"/>
      <c r="AM492" s="49"/>
      <c r="AN492" s="49"/>
      <c r="AO492" s="48"/>
      <c r="AP492" s="49"/>
      <c r="AQ492" s="49"/>
      <c r="AR492" s="49"/>
      <c r="AS492" s="49"/>
      <c r="AT492" s="48"/>
      <c r="AU492" s="2"/>
    </row>
    <row r="493" customFormat="false" ht="12.75" hidden="false" customHeight="false" outlineLevel="0" collapsed="false">
      <c r="A493" s="87"/>
      <c r="B493" s="87"/>
      <c r="C493" s="53"/>
      <c r="D493" s="87"/>
      <c r="E493" s="87"/>
      <c r="F493" s="87"/>
      <c r="G493" s="53"/>
      <c r="H493" s="87"/>
      <c r="I493" s="87"/>
      <c r="J493" s="87"/>
      <c r="K493" s="53"/>
      <c r="L493" s="87"/>
      <c r="M493" s="87"/>
      <c r="N493" s="87"/>
      <c r="O493" s="53"/>
      <c r="P493" s="87"/>
      <c r="Q493" s="87"/>
      <c r="R493" s="87"/>
      <c r="S493" s="87"/>
      <c r="T493" s="53"/>
      <c r="U493" s="87"/>
      <c r="V493" s="53"/>
      <c r="W493" s="53"/>
      <c r="X493" s="49"/>
      <c r="Y493" s="49"/>
      <c r="Z493" s="48"/>
      <c r="AA493" s="49"/>
      <c r="AB493" s="49"/>
      <c r="AC493" s="48"/>
      <c r="AD493" s="49"/>
      <c r="AE493" s="48"/>
      <c r="AG493" s="21"/>
      <c r="AH493" s="54"/>
      <c r="AI493" s="49"/>
      <c r="AJ493" s="49"/>
      <c r="AK493" s="48"/>
      <c r="AL493" s="49"/>
      <c r="AM493" s="49"/>
      <c r="AN493" s="49"/>
      <c r="AO493" s="48"/>
      <c r="AP493" s="49"/>
      <c r="AQ493" s="49"/>
      <c r="AR493" s="49"/>
      <c r="AS493" s="49"/>
      <c r="AT493" s="48"/>
      <c r="AU493" s="2"/>
    </row>
    <row r="494" customFormat="false" ht="12.75" hidden="false" customHeight="false" outlineLevel="0" collapsed="false">
      <c r="A494" s="87"/>
      <c r="B494" s="87"/>
      <c r="C494" s="53"/>
      <c r="D494" s="87"/>
      <c r="E494" s="87"/>
      <c r="F494" s="87"/>
      <c r="G494" s="53"/>
      <c r="H494" s="87"/>
      <c r="I494" s="87"/>
      <c r="J494" s="87"/>
      <c r="K494" s="53"/>
      <c r="L494" s="87"/>
      <c r="M494" s="87"/>
      <c r="N494" s="87"/>
      <c r="O494" s="53"/>
      <c r="P494" s="87"/>
      <c r="Q494" s="87"/>
      <c r="R494" s="87"/>
      <c r="S494" s="87"/>
      <c r="T494" s="53"/>
      <c r="U494" s="87"/>
      <c r="V494" s="53"/>
      <c r="W494" s="53"/>
      <c r="X494" s="49"/>
      <c r="Y494" s="49"/>
      <c r="Z494" s="48"/>
      <c r="AA494" s="49"/>
      <c r="AB494" s="49"/>
      <c r="AC494" s="48"/>
      <c r="AD494" s="49"/>
      <c r="AE494" s="48"/>
      <c r="AG494" s="21"/>
      <c r="AH494" s="54"/>
      <c r="AI494" s="49"/>
      <c r="AJ494" s="49"/>
      <c r="AK494" s="48"/>
      <c r="AL494" s="49"/>
      <c r="AM494" s="49"/>
      <c r="AN494" s="49"/>
      <c r="AO494" s="48"/>
      <c r="AP494" s="49"/>
      <c r="AQ494" s="49"/>
      <c r="AR494" s="49"/>
      <c r="AS494" s="49"/>
      <c r="AT494" s="48"/>
      <c r="AU494" s="2"/>
    </row>
    <row r="495" customFormat="false" ht="12.75" hidden="false" customHeight="false" outlineLevel="0" collapsed="false">
      <c r="A495" s="87"/>
      <c r="B495" s="87"/>
      <c r="C495" s="53"/>
      <c r="D495" s="87"/>
      <c r="E495" s="87"/>
      <c r="F495" s="87"/>
      <c r="G495" s="53"/>
      <c r="H495" s="87"/>
      <c r="I495" s="87"/>
      <c r="J495" s="87"/>
      <c r="K495" s="53"/>
      <c r="L495" s="87"/>
      <c r="M495" s="87"/>
      <c r="N495" s="87"/>
      <c r="O495" s="53"/>
      <c r="P495" s="87"/>
      <c r="Q495" s="87"/>
      <c r="R495" s="87"/>
      <c r="S495" s="87"/>
      <c r="T495" s="53"/>
      <c r="U495" s="87"/>
      <c r="V495" s="53"/>
      <c r="W495" s="53"/>
      <c r="X495" s="49"/>
      <c r="Y495" s="49"/>
      <c r="Z495" s="48"/>
      <c r="AA495" s="49"/>
      <c r="AB495" s="49"/>
      <c r="AC495" s="48"/>
      <c r="AD495" s="49"/>
      <c r="AE495" s="48"/>
      <c r="AG495" s="21"/>
      <c r="AH495" s="54"/>
      <c r="AI495" s="49"/>
      <c r="AJ495" s="49"/>
      <c r="AK495" s="48"/>
      <c r="AL495" s="49"/>
      <c r="AM495" s="49"/>
      <c r="AN495" s="49"/>
      <c r="AO495" s="48"/>
      <c r="AP495" s="49"/>
      <c r="AQ495" s="49"/>
      <c r="AR495" s="49"/>
      <c r="AS495" s="49"/>
      <c r="AT495" s="48"/>
      <c r="AU495" s="2"/>
    </row>
    <row r="496" customFormat="false" ht="12.75" hidden="false" customHeight="false" outlineLevel="0" collapsed="false">
      <c r="A496" s="51"/>
      <c r="B496" s="87"/>
      <c r="C496" s="52"/>
      <c r="D496" s="51"/>
      <c r="E496" s="51"/>
      <c r="F496" s="87"/>
      <c r="G496" s="52"/>
      <c r="H496" s="51"/>
      <c r="I496" s="51"/>
      <c r="J496" s="87"/>
      <c r="K496" s="52"/>
      <c r="L496" s="51"/>
      <c r="M496" s="51"/>
      <c r="N496" s="87"/>
      <c r="O496" s="53"/>
      <c r="P496" s="87"/>
      <c r="Q496" s="87"/>
      <c r="R496" s="87"/>
      <c r="S496" s="87"/>
      <c r="T496" s="53"/>
      <c r="U496" s="87"/>
      <c r="V496" s="53"/>
      <c r="W496" s="53"/>
      <c r="X496" s="49"/>
      <c r="Y496" s="49"/>
      <c r="Z496" s="48"/>
      <c r="AA496" s="49"/>
      <c r="AB496" s="49"/>
      <c r="AC496" s="48"/>
      <c r="AD496" s="49"/>
      <c r="AE496" s="48"/>
      <c r="AG496" s="21"/>
      <c r="AH496" s="54"/>
      <c r="AI496" s="49"/>
      <c r="AJ496" s="49"/>
      <c r="AK496" s="48"/>
      <c r="AL496" s="49"/>
      <c r="AM496" s="49"/>
      <c r="AN496" s="49"/>
      <c r="AO496" s="48"/>
      <c r="AP496" s="49"/>
      <c r="AQ496" s="49"/>
      <c r="AR496" s="49"/>
      <c r="AS496" s="49"/>
      <c r="AT496" s="48"/>
      <c r="AU496" s="2"/>
    </row>
    <row r="497" customFormat="false" ht="12.75" hidden="false" customHeight="false" outlineLevel="0" collapsed="false">
      <c r="H497" s="92"/>
      <c r="I497" s="87"/>
      <c r="J497" s="87"/>
      <c r="K497" s="53"/>
      <c r="L497" s="87"/>
      <c r="M497" s="87"/>
      <c r="N497" s="87"/>
      <c r="O497" s="53"/>
      <c r="P497" s="87"/>
      <c r="Q497" s="87"/>
      <c r="R497" s="87"/>
      <c r="S497" s="87"/>
      <c r="T497" s="53"/>
      <c r="U497" s="87"/>
      <c r="V497" s="53"/>
      <c r="W497" s="53"/>
      <c r="X497" s="49"/>
      <c r="Y497" s="49"/>
      <c r="Z497" s="48"/>
      <c r="AA497" s="49"/>
      <c r="AB497" s="49"/>
      <c r="AC497" s="48"/>
      <c r="AD497" s="49"/>
      <c r="AE497" s="48"/>
      <c r="AG497" s="21"/>
      <c r="AH497" s="54"/>
      <c r="AI497" s="49"/>
      <c r="AJ497" s="49"/>
      <c r="AK497" s="48"/>
      <c r="AL497" s="49"/>
      <c r="AM497" s="49"/>
      <c r="AN497" s="49"/>
      <c r="AO497" s="48"/>
      <c r="AP497" s="49"/>
      <c r="AQ497" s="49"/>
      <c r="AR497" s="49"/>
      <c r="AS497" s="49"/>
      <c r="AT497" s="48"/>
      <c r="AU497" s="2"/>
    </row>
    <row r="498" customFormat="false" ht="12.75" hidden="false" customHeight="false" outlineLevel="0" collapsed="false">
      <c r="H498" s="92"/>
      <c r="I498" s="87"/>
      <c r="J498" s="87"/>
      <c r="K498" s="53"/>
      <c r="L498" s="87"/>
      <c r="M498" s="87"/>
      <c r="N498" s="87"/>
      <c r="O498" s="53"/>
      <c r="P498" s="87"/>
      <c r="Q498" s="87"/>
      <c r="R498" s="87"/>
      <c r="S498" s="87"/>
      <c r="T498" s="53"/>
      <c r="U498" s="87"/>
      <c r="V498" s="53"/>
      <c r="W498" s="53"/>
      <c r="X498" s="49"/>
      <c r="Y498" s="49"/>
      <c r="Z498" s="48"/>
      <c r="AA498" s="49"/>
      <c r="AB498" s="49"/>
      <c r="AC498" s="48"/>
      <c r="AD498" s="49"/>
      <c r="AE498" s="48"/>
      <c r="AG498" s="21"/>
      <c r="AH498" s="54"/>
      <c r="AI498" s="49"/>
      <c r="AJ498" s="49"/>
      <c r="AK498" s="48"/>
      <c r="AL498" s="49"/>
      <c r="AM498" s="49"/>
      <c r="AN498" s="49"/>
      <c r="AO498" s="48"/>
      <c r="AP498" s="49"/>
      <c r="AQ498" s="49"/>
      <c r="AR498" s="49"/>
      <c r="AS498" s="49"/>
      <c r="AT498" s="48"/>
      <c r="AU498" s="2"/>
    </row>
    <row r="499" customFormat="false" ht="12.75" hidden="false" customHeight="false" outlineLevel="0" collapsed="false">
      <c r="H499" s="92"/>
      <c r="I499" s="87"/>
      <c r="J499" s="87"/>
      <c r="K499" s="53"/>
      <c r="L499" s="87"/>
      <c r="M499" s="87"/>
      <c r="N499" s="87"/>
      <c r="O499" s="53"/>
      <c r="P499" s="87"/>
      <c r="Q499" s="87"/>
      <c r="R499" s="87"/>
      <c r="S499" s="87"/>
      <c r="T499" s="53"/>
      <c r="U499" s="87"/>
      <c r="V499" s="53"/>
      <c r="W499" s="53"/>
      <c r="X499" s="49"/>
      <c r="Y499" s="49"/>
      <c r="Z499" s="48"/>
      <c r="AA499" s="49"/>
      <c r="AB499" s="49"/>
      <c r="AC499" s="48"/>
      <c r="AD499" s="49"/>
      <c r="AE499" s="48"/>
      <c r="AG499" s="21"/>
      <c r="AH499" s="54"/>
      <c r="AI499" s="49"/>
      <c r="AJ499" s="49"/>
      <c r="AK499" s="48"/>
      <c r="AL499" s="49"/>
      <c r="AM499" s="49"/>
      <c r="AN499" s="49"/>
      <c r="AO499" s="48"/>
      <c r="AP499" s="49"/>
      <c r="AQ499" s="49"/>
      <c r="AR499" s="49"/>
      <c r="AS499" s="49"/>
      <c r="AT499" s="48"/>
      <c r="AU499" s="2"/>
    </row>
    <row r="500" customFormat="false" ht="12.75" hidden="false" customHeight="false" outlineLevel="0" collapsed="false">
      <c r="A500" s="2"/>
      <c r="H500" s="92"/>
      <c r="I500" s="87"/>
      <c r="J500" s="87"/>
      <c r="K500" s="53"/>
      <c r="L500" s="87"/>
      <c r="M500" s="87"/>
      <c r="N500" s="87"/>
      <c r="O500" s="53"/>
      <c r="P500" s="87"/>
      <c r="Q500" s="87"/>
      <c r="R500" s="87"/>
      <c r="S500" s="87"/>
      <c r="T500" s="53"/>
      <c r="U500" s="87"/>
      <c r="V500" s="53"/>
      <c r="W500" s="53"/>
      <c r="X500" s="49"/>
      <c r="Y500" s="49"/>
      <c r="Z500" s="48"/>
      <c r="AA500" s="49"/>
      <c r="AB500" s="49"/>
      <c r="AC500" s="48"/>
      <c r="AD500" s="49"/>
      <c r="AE500" s="48"/>
      <c r="AG500" s="21"/>
      <c r="AH500" s="54"/>
      <c r="AI500" s="49"/>
      <c r="AJ500" s="49"/>
      <c r="AK500" s="48"/>
      <c r="AL500" s="49"/>
      <c r="AM500" s="49"/>
      <c r="AN500" s="49"/>
      <c r="AO500" s="48"/>
      <c r="AP500" s="49"/>
      <c r="AQ500" s="49"/>
      <c r="AR500" s="49"/>
      <c r="AS500" s="49"/>
      <c r="AT500" s="48"/>
      <c r="AU500" s="2"/>
    </row>
    <row r="501" customFormat="false" ht="12.75" hidden="false" customHeight="false" outlineLevel="0" collapsed="false">
      <c r="A501" s="2"/>
      <c r="H501" s="92"/>
      <c r="I501" s="87"/>
      <c r="J501" s="87"/>
      <c r="K501" s="53"/>
      <c r="L501" s="87"/>
      <c r="M501" s="87"/>
      <c r="N501" s="87"/>
      <c r="O501" s="53"/>
      <c r="P501" s="87"/>
      <c r="Q501" s="87"/>
      <c r="R501" s="87"/>
      <c r="S501" s="87"/>
      <c r="T501" s="53"/>
      <c r="U501" s="87"/>
      <c r="V501" s="53"/>
      <c r="W501" s="53"/>
      <c r="X501" s="49"/>
      <c r="Y501" s="49"/>
      <c r="Z501" s="48"/>
      <c r="AA501" s="49"/>
      <c r="AB501" s="49"/>
      <c r="AC501" s="48"/>
      <c r="AD501" s="49"/>
      <c r="AE501" s="48"/>
      <c r="AG501" s="21"/>
      <c r="AH501" s="54"/>
      <c r="AI501" s="49"/>
      <c r="AJ501" s="49"/>
      <c r="AK501" s="48"/>
      <c r="AL501" s="49"/>
      <c r="AM501" s="49"/>
      <c r="AN501" s="49"/>
      <c r="AO501" s="48"/>
      <c r="AP501" s="49"/>
      <c r="AQ501" s="49"/>
      <c r="AR501" s="49"/>
      <c r="AS501" s="49"/>
      <c r="AT501" s="48"/>
      <c r="AU501" s="2"/>
    </row>
    <row r="502" customFormat="false" ht="12.75" hidden="false" customHeight="false" outlineLevel="0" collapsed="false">
      <c r="A502" s="2"/>
      <c r="H502" s="92"/>
      <c r="I502" s="87"/>
      <c r="J502" s="87"/>
      <c r="K502" s="53"/>
      <c r="L502" s="87"/>
      <c r="M502" s="87"/>
      <c r="N502" s="87"/>
      <c r="O502" s="53"/>
      <c r="P502" s="87"/>
      <c r="Q502" s="87"/>
      <c r="R502" s="87"/>
      <c r="S502" s="87"/>
      <c r="T502" s="53"/>
      <c r="U502" s="87"/>
      <c r="V502" s="53"/>
      <c r="W502" s="53"/>
      <c r="X502" s="49"/>
      <c r="Y502" s="49"/>
      <c r="Z502" s="48"/>
      <c r="AA502" s="49"/>
      <c r="AB502" s="49"/>
      <c r="AC502" s="48"/>
      <c r="AD502" s="49"/>
      <c r="AE502" s="48"/>
      <c r="AG502" s="21"/>
      <c r="AH502" s="54"/>
      <c r="AI502" s="49"/>
      <c r="AJ502" s="49"/>
      <c r="AK502" s="48"/>
      <c r="AL502" s="49"/>
      <c r="AM502" s="49"/>
      <c r="AN502" s="49"/>
      <c r="AO502" s="48"/>
      <c r="AP502" s="49"/>
      <c r="AQ502" s="49"/>
      <c r="AR502" s="49"/>
      <c r="AS502" s="49"/>
      <c r="AT502" s="48"/>
      <c r="AU502" s="2"/>
    </row>
    <row r="503" customFormat="false" ht="12.75" hidden="false" customHeight="false" outlineLevel="0" collapsed="false">
      <c r="A503" s="2"/>
      <c r="H503" s="92"/>
      <c r="I503" s="87"/>
      <c r="J503" s="87"/>
      <c r="K503" s="53"/>
      <c r="L503" s="87"/>
      <c r="M503" s="87"/>
      <c r="N503" s="87"/>
      <c r="O503" s="53"/>
      <c r="P503" s="87"/>
      <c r="Q503" s="87"/>
      <c r="R503" s="87"/>
      <c r="S503" s="87"/>
      <c r="T503" s="53"/>
      <c r="U503" s="87"/>
      <c r="V503" s="53"/>
      <c r="W503" s="53"/>
      <c r="X503" s="49"/>
      <c r="Y503" s="49"/>
      <c r="Z503" s="48"/>
      <c r="AA503" s="49"/>
      <c r="AB503" s="49"/>
      <c r="AC503" s="48"/>
      <c r="AD503" s="49"/>
      <c r="AE503" s="48"/>
      <c r="AG503" s="21"/>
      <c r="AH503" s="54"/>
      <c r="AI503" s="49"/>
      <c r="AJ503" s="49"/>
      <c r="AK503" s="48"/>
      <c r="AL503" s="49"/>
      <c r="AM503" s="49"/>
      <c r="AN503" s="49"/>
      <c r="AO503" s="48"/>
      <c r="AP503" s="49"/>
      <c r="AQ503" s="49"/>
      <c r="AR503" s="49"/>
      <c r="AS503" s="49"/>
      <c r="AT503" s="48"/>
      <c r="AU503" s="2"/>
    </row>
    <row r="504" customFormat="false" ht="12.75" hidden="false" customHeight="false" outlineLevel="0" collapsed="false">
      <c r="A504" s="2"/>
      <c r="H504" s="92"/>
      <c r="I504" s="87"/>
      <c r="J504" s="87"/>
      <c r="K504" s="53"/>
      <c r="L504" s="87"/>
      <c r="M504" s="87"/>
      <c r="N504" s="87"/>
      <c r="O504" s="53"/>
      <c r="P504" s="87"/>
      <c r="Q504" s="87"/>
      <c r="R504" s="87"/>
      <c r="S504" s="87"/>
      <c r="T504" s="53"/>
      <c r="U504" s="87"/>
      <c r="V504" s="53"/>
      <c r="W504" s="53"/>
      <c r="X504" s="49"/>
      <c r="Y504" s="49"/>
      <c r="Z504" s="48"/>
      <c r="AA504" s="49"/>
      <c r="AB504" s="49"/>
      <c r="AC504" s="48"/>
      <c r="AD504" s="49"/>
      <c r="AE504" s="48"/>
      <c r="AG504" s="21"/>
      <c r="AH504" s="54"/>
      <c r="AI504" s="49"/>
      <c r="AJ504" s="49"/>
      <c r="AK504" s="48"/>
      <c r="AL504" s="49"/>
      <c r="AM504" s="49"/>
      <c r="AN504" s="49"/>
      <c r="AO504" s="48"/>
      <c r="AP504" s="49"/>
      <c r="AQ504" s="49"/>
      <c r="AR504" s="49"/>
      <c r="AS504" s="49"/>
      <c r="AT504" s="48"/>
      <c r="AU504" s="2"/>
    </row>
    <row r="505" customFormat="false" ht="12.75" hidden="false" customHeight="false" outlineLevel="0" collapsed="false">
      <c r="A505" s="2"/>
      <c r="H505" s="50"/>
      <c r="I505" s="51"/>
      <c r="J505" s="87"/>
      <c r="K505" s="52"/>
      <c r="L505" s="51"/>
      <c r="M505" s="87"/>
      <c r="N505" s="51"/>
      <c r="O505" s="52"/>
      <c r="P505" s="51"/>
      <c r="Q505" s="49"/>
      <c r="R505" s="49"/>
      <c r="S505" s="49"/>
      <c r="T505" s="48"/>
      <c r="U505" s="49"/>
      <c r="V505" s="48"/>
      <c r="W505" s="48"/>
      <c r="X505" s="49"/>
      <c r="Y505" s="49"/>
      <c r="Z505" s="48"/>
      <c r="AA505" s="49"/>
      <c r="AB505" s="49"/>
      <c r="AC505" s="48"/>
      <c r="AD505" s="49"/>
      <c r="AE505" s="48"/>
      <c r="AG505" s="21"/>
      <c r="AH505" s="50"/>
      <c r="AI505" s="51"/>
      <c r="AJ505" s="49"/>
      <c r="AK505" s="52"/>
      <c r="AL505" s="51"/>
      <c r="AM505" s="49"/>
      <c r="AN505" s="51"/>
      <c r="AO505" s="52"/>
      <c r="AP505" s="51"/>
      <c r="AQ505" s="49"/>
      <c r="AR505" s="49"/>
      <c r="AS505" s="49"/>
      <c r="AT505" s="48"/>
      <c r="AU505" s="2"/>
    </row>
    <row r="506" customFormat="false" ht="12.75" hidden="false" customHeight="false" outlineLevel="0" collapsed="false">
      <c r="A506" s="2"/>
      <c r="H506" s="50"/>
      <c r="I506" s="51"/>
      <c r="J506" s="87"/>
      <c r="K506" s="52"/>
      <c r="L506" s="51"/>
      <c r="M506" s="87"/>
      <c r="N506" s="51"/>
      <c r="O506" s="52"/>
      <c r="P506" s="51"/>
      <c r="Q506" s="49"/>
      <c r="R506" s="49"/>
      <c r="S506" s="49"/>
      <c r="T506" s="48"/>
      <c r="U506" s="49"/>
      <c r="V506" s="48"/>
      <c r="W506" s="48"/>
      <c r="X506" s="49"/>
      <c r="Y506" s="49"/>
      <c r="Z506" s="48"/>
      <c r="AA506" s="49"/>
      <c r="AB506" s="49"/>
      <c r="AC506" s="48"/>
      <c r="AD506" s="49"/>
      <c r="AE506" s="48"/>
      <c r="AG506" s="21"/>
      <c r="AH506" s="50"/>
      <c r="AI506" s="51"/>
      <c r="AJ506" s="49"/>
      <c r="AK506" s="52"/>
      <c r="AL506" s="51"/>
      <c r="AM506" s="49"/>
      <c r="AN506" s="51"/>
      <c r="AO506" s="52"/>
      <c r="AP506" s="51"/>
      <c r="AQ506" s="49"/>
      <c r="AR506" s="49"/>
      <c r="AS506" s="49"/>
      <c r="AT506" s="48"/>
      <c r="AU506" s="2"/>
    </row>
    <row r="507" customFormat="false" ht="12.75" hidden="false" customHeight="false" outlineLevel="0" collapsed="false">
      <c r="A507" s="2"/>
      <c r="H507" s="50"/>
      <c r="I507" s="51"/>
      <c r="J507" s="51"/>
      <c r="K507" s="52"/>
      <c r="L507" s="51"/>
      <c r="M507" s="51"/>
      <c r="N507" s="51"/>
      <c r="O507" s="52"/>
      <c r="P507" s="51"/>
      <c r="Q507" s="49"/>
      <c r="R507" s="49"/>
      <c r="S507" s="49"/>
      <c r="T507" s="48"/>
      <c r="U507" s="49"/>
      <c r="V507" s="48"/>
      <c r="W507" s="48"/>
      <c r="X507" s="49"/>
      <c r="Y507" s="49"/>
      <c r="Z507" s="48"/>
      <c r="AA507" s="49"/>
      <c r="AB507" s="49"/>
      <c r="AC507" s="48"/>
      <c r="AD507" s="49"/>
      <c r="AE507" s="48"/>
      <c r="AG507" s="21"/>
      <c r="AH507" s="50"/>
      <c r="AI507" s="51"/>
      <c r="AJ507" s="51"/>
      <c r="AK507" s="52"/>
      <c r="AL507" s="51"/>
      <c r="AM507" s="51"/>
      <c r="AN507" s="51"/>
      <c r="AO507" s="52"/>
      <c r="AP507" s="51"/>
      <c r="AQ507" s="49"/>
      <c r="AR507" s="49"/>
      <c r="AS507" s="49"/>
      <c r="AT507" s="48"/>
      <c r="AU507" s="2"/>
    </row>
    <row r="508" customFormat="false" ht="12.75" hidden="false" customHeight="false" outlineLevel="0" collapsed="false">
      <c r="A508" s="2"/>
      <c r="H508" s="92"/>
      <c r="I508" s="87"/>
      <c r="J508" s="87"/>
      <c r="K508" s="53"/>
      <c r="L508" s="87"/>
      <c r="M508" s="87"/>
      <c r="N508" s="87"/>
      <c r="O508" s="53"/>
      <c r="P508" s="87"/>
      <c r="Q508" s="87"/>
      <c r="R508" s="87"/>
      <c r="S508" s="87"/>
      <c r="T508" s="53"/>
      <c r="U508" s="87"/>
      <c r="V508" s="53"/>
      <c r="W508" s="53"/>
      <c r="X508" s="49"/>
      <c r="Y508" s="49"/>
      <c r="Z508" s="48"/>
      <c r="AA508" s="49"/>
      <c r="AB508" s="49"/>
      <c r="AC508" s="48"/>
      <c r="AD508" s="49"/>
      <c r="AE508" s="48"/>
      <c r="AH508" s="54"/>
      <c r="AI508" s="49"/>
      <c r="AJ508" s="49"/>
      <c r="AK508" s="48"/>
      <c r="AL508" s="49"/>
      <c r="AM508" s="49"/>
      <c r="AN508" s="49"/>
      <c r="AO508" s="48"/>
      <c r="AP508" s="49"/>
      <c r="AQ508" s="49"/>
      <c r="AR508" s="49"/>
      <c r="AS508" s="49"/>
      <c r="AT508" s="48"/>
      <c r="AU508" s="2"/>
    </row>
    <row r="509" customFormat="false" ht="12.75" hidden="false" customHeight="false" outlineLevel="0" collapsed="false">
      <c r="A509" s="2"/>
      <c r="H509" s="92"/>
      <c r="I509" s="87"/>
      <c r="J509" s="87"/>
      <c r="K509" s="53"/>
      <c r="L509" s="87"/>
      <c r="M509" s="87"/>
      <c r="N509" s="87"/>
      <c r="O509" s="53"/>
      <c r="P509" s="87"/>
      <c r="Q509" s="87"/>
      <c r="R509" s="87"/>
      <c r="S509" s="87"/>
      <c r="T509" s="53"/>
      <c r="U509" s="87"/>
      <c r="V509" s="53"/>
      <c r="W509" s="53"/>
      <c r="X509" s="49"/>
      <c r="Y509" s="49"/>
      <c r="Z509" s="48"/>
      <c r="AA509" s="49"/>
      <c r="AB509" s="49"/>
      <c r="AC509" s="48"/>
      <c r="AD509" s="49"/>
      <c r="AE509" s="48"/>
      <c r="AH509" s="54"/>
      <c r="AI509" s="49"/>
      <c r="AJ509" s="49"/>
      <c r="AK509" s="48"/>
      <c r="AL509" s="49"/>
      <c r="AM509" s="49"/>
      <c r="AN509" s="49"/>
      <c r="AO509" s="48"/>
      <c r="AP509" s="49"/>
      <c r="AQ509" s="49"/>
      <c r="AR509" s="49"/>
      <c r="AS509" s="49"/>
      <c r="AT509" s="48"/>
      <c r="AU509" s="2"/>
    </row>
    <row r="510" customFormat="false" ht="12.75" hidden="false" customHeight="false" outlineLevel="0" collapsed="false">
      <c r="A510" s="2"/>
      <c r="H510" s="92"/>
      <c r="I510" s="87"/>
      <c r="J510" s="87"/>
      <c r="K510" s="53"/>
      <c r="L510" s="87"/>
      <c r="M510" s="87"/>
      <c r="N510" s="87"/>
      <c r="O510" s="53"/>
      <c r="P510" s="87"/>
      <c r="Q510" s="87"/>
      <c r="R510" s="87"/>
      <c r="S510" s="87"/>
      <c r="T510" s="53"/>
      <c r="U510" s="87"/>
      <c r="V510" s="53"/>
      <c r="W510" s="53"/>
      <c r="X510" s="49"/>
      <c r="Y510" s="49"/>
      <c r="Z510" s="48"/>
      <c r="AA510" s="49"/>
      <c r="AB510" s="49"/>
      <c r="AC510" s="48"/>
      <c r="AD510" s="49"/>
      <c r="AE510" s="48"/>
      <c r="AH510" s="54"/>
      <c r="AI510" s="49"/>
      <c r="AJ510" s="49"/>
      <c r="AK510" s="48"/>
      <c r="AL510" s="49"/>
      <c r="AM510" s="49"/>
      <c r="AN510" s="49"/>
      <c r="AO510" s="48"/>
      <c r="AP510" s="49"/>
      <c r="AQ510" s="49"/>
      <c r="AR510" s="49"/>
      <c r="AS510" s="49"/>
      <c r="AT510" s="48"/>
      <c r="AU510" s="2"/>
    </row>
    <row r="511" customFormat="false" ht="12.75" hidden="false" customHeight="false" outlineLevel="0" collapsed="false">
      <c r="A511" s="2"/>
      <c r="H511" s="92"/>
      <c r="I511" s="87"/>
      <c r="J511" s="87"/>
      <c r="K511" s="53"/>
      <c r="L511" s="87"/>
      <c r="M511" s="87"/>
      <c r="N511" s="87"/>
      <c r="O511" s="53"/>
      <c r="P511" s="87"/>
      <c r="Q511" s="87"/>
      <c r="R511" s="87"/>
      <c r="S511" s="87"/>
      <c r="T511" s="53"/>
      <c r="U511" s="87"/>
      <c r="V511" s="53"/>
      <c r="W511" s="53"/>
      <c r="X511" s="49"/>
      <c r="Y511" s="49"/>
      <c r="Z511" s="48"/>
      <c r="AA511" s="49"/>
      <c r="AB511" s="49"/>
      <c r="AC511" s="48"/>
      <c r="AD511" s="49"/>
      <c r="AE511" s="48"/>
      <c r="AH511" s="54"/>
      <c r="AI511" s="49"/>
      <c r="AJ511" s="49"/>
      <c r="AK511" s="48"/>
      <c r="AL511" s="49"/>
      <c r="AM511" s="49"/>
      <c r="AN511" s="49"/>
      <c r="AO511" s="48"/>
      <c r="AP511" s="49"/>
      <c r="AQ511" s="49"/>
      <c r="AR511" s="49"/>
      <c r="AS511" s="49"/>
      <c r="AT511" s="48"/>
      <c r="AU511" s="2"/>
    </row>
    <row r="512" customFormat="false" ht="12.75" hidden="false" customHeight="false" outlineLevel="0" collapsed="false">
      <c r="A512" s="2"/>
      <c r="H512" s="92"/>
      <c r="I512" s="87"/>
      <c r="J512" s="87"/>
      <c r="K512" s="53"/>
      <c r="L512" s="87"/>
      <c r="M512" s="87"/>
      <c r="N512" s="87"/>
      <c r="O512" s="53"/>
      <c r="P512" s="87"/>
      <c r="Q512" s="87"/>
      <c r="R512" s="87"/>
      <c r="S512" s="87"/>
      <c r="T512" s="53"/>
      <c r="U512" s="87"/>
      <c r="V512" s="53"/>
      <c r="W512" s="53"/>
      <c r="X512" s="49"/>
      <c r="Y512" s="49"/>
      <c r="Z512" s="48"/>
      <c r="AA512" s="49"/>
      <c r="AB512" s="49"/>
      <c r="AC512" s="48"/>
      <c r="AD512" s="49"/>
      <c r="AE512" s="48"/>
      <c r="AG512" s="21"/>
      <c r="AH512" s="54"/>
      <c r="AI512" s="49"/>
      <c r="AJ512" s="49"/>
      <c r="AK512" s="48"/>
      <c r="AL512" s="49"/>
      <c r="AM512" s="49"/>
      <c r="AN512" s="49"/>
      <c r="AO512" s="48"/>
      <c r="AP512" s="49"/>
      <c r="AQ512" s="49"/>
      <c r="AR512" s="49"/>
      <c r="AS512" s="49"/>
      <c r="AT512" s="48"/>
      <c r="AU512" s="2"/>
    </row>
    <row r="513" customFormat="false" ht="12.75" hidden="false" customHeight="false" outlineLevel="0" collapsed="false">
      <c r="A513" s="2"/>
      <c r="H513" s="92"/>
      <c r="I513" s="87"/>
      <c r="J513" s="87"/>
      <c r="K513" s="53"/>
      <c r="L513" s="87"/>
      <c r="M513" s="87"/>
      <c r="N513" s="87"/>
      <c r="O513" s="53"/>
      <c r="P513" s="87"/>
      <c r="Q513" s="87"/>
      <c r="R513" s="87"/>
      <c r="S513" s="87"/>
      <c r="T513" s="53"/>
      <c r="U513" s="87"/>
      <c r="V513" s="53"/>
      <c r="W513" s="53"/>
      <c r="X513" s="49"/>
      <c r="Y513" s="49"/>
      <c r="Z513" s="48"/>
      <c r="AA513" s="49"/>
      <c r="AB513" s="49"/>
      <c r="AC513" s="48"/>
      <c r="AD513" s="49"/>
      <c r="AE513" s="48"/>
      <c r="AG513" s="21"/>
      <c r="AH513" s="54"/>
      <c r="AI513" s="49"/>
      <c r="AJ513" s="49"/>
      <c r="AK513" s="48"/>
      <c r="AL513" s="49"/>
      <c r="AM513" s="49"/>
      <c r="AN513" s="49"/>
      <c r="AO513" s="48"/>
      <c r="AP513" s="49"/>
      <c r="AQ513" s="49"/>
      <c r="AR513" s="49"/>
      <c r="AS513" s="49"/>
      <c r="AT513" s="48"/>
      <c r="AU513" s="2"/>
    </row>
    <row r="514" customFormat="false" ht="12.75" hidden="false" customHeight="false" outlineLevel="0" collapsed="false">
      <c r="A514" s="2"/>
      <c r="H514" s="92"/>
      <c r="I514" s="87"/>
      <c r="J514" s="87"/>
      <c r="K514" s="53"/>
      <c r="L514" s="87"/>
      <c r="M514" s="87"/>
      <c r="N514" s="87"/>
      <c r="O514" s="53"/>
      <c r="P514" s="87"/>
      <c r="Q514" s="87"/>
      <c r="R514" s="87"/>
      <c r="S514" s="87"/>
      <c r="T514" s="53"/>
      <c r="U514" s="87"/>
      <c r="V514" s="53"/>
      <c r="W514" s="53"/>
      <c r="X514" s="49"/>
      <c r="Y514" s="49"/>
      <c r="Z514" s="48"/>
      <c r="AA514" s="49"/>
      <c r="AB514" s="49"/>
      <c r="AC514" s="48"/>
      <c r="AD514" s="49"/>
      <c r="AE514" s="48"/>
      <c r="AG514" s="21"/>
      <c r="AH514" s="54"/>
      <c r="AI514" s="49"/>
      <c r="AJ514" s="49"/>
      <c r="AK514" s="48"/>
      <c r="AL514" s="49"/>
      <c r="AM514" s="49"/>
      <c r="AN514" s="49"/>
      <c r="AO514" s="48"/>
      <c r="AP514" s="49"/>
      <c r="AQ514" s="49"/>
      <c r="AR514" s="49"/>
      <c r="AS514" s="49"/>
      <c r="AT514" s="48"/>
      <c r="AU514" s="2"/>
    </row>
    <row r="515" customFormat="false" ht="12.75" hidden="false" customHeight="false" outlineLevel="0" collapsed="false">
      <c r="A515" s="2"/>
      <c r="H515" s="92"/>
      <c r="I515" s="87"/>
      <c r="J515" s="87"/>
      <c r="K515" s="53"/>
      <c r="L515" s="87"/>
      <c r="M515" s="87"/>
      <c r="N515" s="87"/>
      <c r="O515" s="53"/>
      <c r="P515" s="87"/>
      <c r="Q515" s="87"/>
      <c r="R515" s="87"/>
      <c r="S515" s="87"/>
      <c r="T515" s="53"/>
      <c r="U515" s="87"/>
      <c r="V515" s="53"/>
      <c r="W515" s="53"/>
      <c r="X515" s="49"/>
      <c r="Y515" s="49"/>
      <c r="Z515" s="48"/>
      <c r="AA515" s="49"/>
      <c r="AB515" s="49"/>
      <c r="AC515" s="48"/>
      <c r="AD515" s="49"/>
      <c r="AE515" s="48"/>
      <c r="AG515" s="21"/>
      <c r="AH515" s="54"/>
      <c r="AI515" s="49"/>
      <c r="AJ515" s="49"/>
      <c r="AK515" s="48"/>
      <c r="AL515" s="49"/>
      <c r="AM515" s="49"/>
      <c r="AN515" s="49"/>
      <c r="AO515" s="48"/>
      <c r="AP515" s="49"/>
      <c r="AQ515" s="49"/>
      <c r="AR515" s="49"/>
      <c r="AS515" s="49"/>
      <c r="AT515" s="48"/>
      <c r="AU515" s="2"/>
    </row>
    <row r="516" customFormat="false" ht="12.75" hidden="false" customHeight="false" outlineLevel="0" collapsed="false">
      <c r="A516" s="2"/>
      <c r="H516" s="92"/>
      <c r="I516" s="87"/>
      <c r="J516" s="87"/>
      <c r="K516" s="53"/>
      <c r="L516" s="87"/>
      <c r="M516" s="87"/>
      <c r="N516" s="87"/>
      <c r="O516" s="53"/>
      <c r="P516" s="87"/>
      <c r="Q516" s="87"/>
      <c r="R516" s="87"/>
      <c r="S516" s="87"/>
      <c r="T516" s="53"/>
      <c r="U516" s="87"/>
      <c r="V516" s="53"/>
      <c r="W516" s="53"/>
      <c r="X516" s="49"/>
      <c r="Y516" s="49"/>
      <c r="Z516" s="48"/>
      <c r="AA516" s="49"/>
      <c r="AB516" s="49"/>
      <c r="AC516" s="48"/>
      <c r="AD516" s="49"/>
      <c r="AE516" s="48"/>
      <c r="AG516" s="21"/>
      <c r="AH516" s="54"/>
      <c r="AI516" s="49"/>
      <c r="AJ516" s="49"/>
      <c r="AK516" s="48"/>
      <c r="AL516" s="49"/>
      <c r="AM516" s="49"/>
      <c r="AN516" s="49"/>
      <c r="AO516" s="48"/>
      <c r="AP516" s="49"/>
      <c r="AQ516" s="49"/>
      <c r="AR516" s="49"/>
      <c r="AS516" s="49"/>
      <c r="AT516" s="48"/>
      <c r="AU516" s="2"/>
    </row>
    <row r="517" customFormat="false" ht="12.75" hidden="false" customHeight="false" outlineLevel="0" collapsed="false">
      <c r="A517" s="2"/>
      <c r="H517" s="92"/>
      <c r="I517" s="87"/>
      <c r="J517" s="87"/>
      <c r="K517" s="53"/>
      <c r="L517" s="87"/>
      <c r="M517" s="87"/>
      <c r="N517" s="87"/>
      <c r="O517" s="53"/>
      <c r="P517" s="87"/>
      <c r="Q517" s="87"/>
      <c r="R517" s="87"/>
      <c r="S517" s="87"/>
      <c r="T517" s="53"/>
      <c r="U517" s="87"/>
      <c r="V517" s="53"/>
      <c r="W517" s="53"/>
      <c r="X517" s="49"/>
      <c r="Y517" s="49"/>
      <c r="Z517" s="48"/>
      <c r="AA517" s="49"/>
      <c r="AB517" s="49"/>
      <c r="AC517" s="48"/>
      <c r="AD517" s="49"/>
      <c r="AE517" s="48"/>
      <c r="AG517" s="21"/>
      <c r="AH517" s="54"/>
      <c r="AI517" s="49"/>
      <c r="AJ517" s="49"/>
      <c r="AK517" s="48"/>
      <c r="AL517" s="49"/>
      <c r="AM517" s="49"/>
      <c r="AN517" s="49"/>
      <c r="AO517" s="48"/>
      <c r="AP517" s="49"/>
      <c r="AQ517" s="49"/>
      <c r="AR517" s="49"/>
      <c r="AS517" s="49"/>
      <c r="AT517" s="48"/>
      <c r="AU517" s="2"/>
    </row>
    <row r="518" customFormat="false" ht="12.75" hidden="false" customHeight="false" outlineLevel="0" collapsed="false">
      <c r="A518" s="2"/>
      <c r="H518" s="92"/>
      <c r="I518" s="87"/>
      <c r="J518" s="87"/>
      <c r="K518" s="53"/>
      <c r="L518" s="87"/>
      <c r="M518" s="87"/>
      <c r="N518" s="87"/>
      <c r="O518" s="53"/>
      <c r="P518" s="87"/>
      <c r="Q518" s="87"/>
      <c r="R518" s="87"/>
      <c r="S518" s="87"/>
      <c r="T518" s="53"/>
      <c r="U518" s="87"/>
      <c r="V518" s="53"/>
      <c r="W518" s="53"/>
      <c r="X518" s="49"/>
      <c r="Y518" s="49"/>
      <c r="Z518" s="48"/>
      <c r="AA518" s="49"/>
      <c r="AB518" s="49"/>
      <c r="AC518" s="48"/>
      <c r="AD518" s="49"/>
      <c r="AE518" s="48"/>
      <c r="AG518" s="21"/>
      <c r="AH518" s="54"/>
      <c r="AI518" s="49"/>
      <c r="AJ518" s="49"/>
      <c r="AK518" s="48"/>
      <c r="AL518" s="49"/>
      <c r="AM518" s="49"/>
      <c r="AN518" s="49"/>
      <c r="AO518" s="48"/>
      <c r="AP518" s="49"/>
      <c r="AQ518" s="49"/>
      <c r="AR518" s="49"/>
      <c r="AS518" s="49"/>
      <c r="AT518" s="48"/>
      <c r="AU518" s="2"/>
    </row>
    <row r="519" customFormat="false" ht="12.75" hidden="false" customHeight="false" outlineLevel="0" collapsed="false">
      <c r="A519" s="2"/>
      <c r="H519" s="92"/>
      <c r="I519" s="87"/>
      <c r="J519" s="87"/>
      <c r="K519" s="53"/>
      <c r="L519" s="87"/>
      <c r="M519" s="87"/>
      <c r="N519" s="87"/>
      <c r="O519" s="53"/>
      <c r="P519" s="87"/>
      <c r="Q519" s="87"/>
      <c r="R519" s="87"/>
      <c r="S519" s="87"/>
      <c r="T519" s="53"/>
      <c r="U519" s="87"/>
      <c r="V519" s="53"/>
      <c r="W519" s="53"/>
      <c r="X519" s="49"/>
      <c r="Y519" s="49"/>
      <c r="Z519" s="48"/>
      <c r="AA519" s="49"/>
      <c r="AB519" s="49"/>
      <c r="AC519" s="48"/>
      <c r="AD519" s="49"/>
      <c r="AE519" s="48"/>
      <c r="AG519" s="21"/>
      <c r="AH519" s="54"/>
      <c r="AI519" s="49"/>
      <c r="AJ519" s="49"/>
      <c r="AK519" s="48"/>
      <c r="AL519" s="49"/>
      <c r="AM519" s="49"/>
      <c r="AN519" s="49"/>
      <c r="AO519" s="48"/>
      <c r="AP519" s="49"/>
      <c r="AQ519" s="49"/>
      <c r="AR519" s="49"/>
      <c r="AS519" s="49"/>
      <c r="AT519" s="48"/>
      <c r="AU519" s="2"/>
    </row>
    <row r="520" customFormat="false" ht="12.75" hidden="false" customHeight="false" outlineLevel="0" collapsed="false">
      <c r="A520" s="2"/>
      <c r="H520" s="92"/>
      <c r="I520" s="87"/>
      <c r="J520" s="87"/>
      <c r="K520" s="53"/>
      <c r="L520" s="87"/>
      <c r="M520" s="87"/>
      <c r="N520" s="87"/>
      <c r="O520" s="53"/>
      <c r="P520" s="87"/>
      <c r="Q520" s="87"/>
      <c r="R520" s="87"/>
      <c r="S520" s="87"/>
      <c r="T520" s="53"/>
      <c r="U520" s="87"/>
      <c r="V520" s="53"/>
      <c r="W520" s="53"/>
      <c r="X520" s="49"/>
      <c r="Y520" s="49"/>
      <c r="Z520" s="48"/>
      <c r="AA520" s="49"/>
      <c r="AB520" s="49"/>
      <c r="AC520" s="48"/>
      <c r="AD520" s="49"/>
      <c r="AE520" s="48"/>
      <c r="AG520" s="21"/>
      <c r="AH520" s="54"/>
      <c r="AI520" s="49"/>
      <c r="AJ520" s="49"/>
      <c r="AK520" s="48"/>
      <c r="AL520" s="49"/>
      <c r="AM520" s="49"/>
      <c r="AN520" s="49"/>
      <c r="AO520" s="48"/>
      <c r="AP520" s="49"/>
      <c r="AQ520" s="49"/>
      <c r="AR520" s="49"/>
      <c r="AS520" s="49"/>
      <c r="AT520" s="48"/>
      <c r="AU520" s="2"/>
    </row>
    <row r="521" customFormat="false" ht="12.75" hidden="false" customHeight="false" outlineLevel="0" collapsed="false">
      <c r="A521" s="2"/>
      <c r="H521" s="92"/>
      <c r="I521" s="87"/>
      <c r="J521" s="87"/>
      <c r="K521" s="53"/>
      <c r="L521" s="87"/>
      <c r="M521" s="87"/>
      <c r="N521" s="87"/>
      <c r="O521" s="53"/>
      <c r="P521" s="87"/>
      <c r="Q521" s="87"/>
      <c r="R521" s="87"/>
      <c r="S521" s="87"/>
      <c r="T521" s="53"/>
      <c r="U521" s="87"/>
      <c r="V521" s="53"/>
      <c r="W521" s="53"/>
      <c r="X521" s="49"/>
      <c r="Y521" s="49"/>
      <c r="Z521" s="48"/>
      <c r="AA521" s="49"/>
      <c r="AB521" s="49"/>
      <c r="AC521" s="48"/>
      <c r="AD521" s="49"/>
      <c r="AE521" s="48"/>
      <c r="AG521" s="21"/>
      <c r="AH521" s="54"/>
      <c r="AI521" s="49"/>
      <c r="AJ521" s="49"/>
      <c r="AK521" s="48"/>
      <c r="AL521" s="49"/>
      <c r="AM521" s="49"/>
      <c r="AN521" s="49"/>
      <c r="AO521" s="48"/>
      <c r="AP521" s="49"/>
      <c r="AQ521" s="49"/>
      <c r="AR521" s="49"/>
      <c r="AS521" s="49"/>
      <c r="AT521" s="48"/>
      <c r="AU521" s="2"/>
    </row>
    <row r="522" customFormat="false" ht="12.75" hidden="false" customHeight="false" outlineLevel="0" collapsed="false">
      <c r="A522" s="2"/>
      <c r="H522" s="92"/>
      <c r="I522" s="87"/>
      <c r="J522" s="87"/>
      <c r="K522" s="53"/>
      <c r="L522" s="87"/>
      <c r="M522" s="87"/>
      <c r="N522" s="87"/>
      <c r="O522" s="53"/>
      <c r="P522" s="87"/>
      <c r="Q522" s="87"/>
      <c r="R522" s="87"/>
      <c r="S522" s="87"/>
      <c r="T522" s="53"/>
      <c r="U522" s="87"/>
      <c r="V522" s="53"/>
      <c r="W522" s="53"/>
      <c r="X522" s="49"/>
      <c r="Y522" s="49"/>
      <c r="Z522" s="48"/>
      <c r="AA522" s="49"/>
      <c r="AB522" s="49"/>
      <c r="AC522" s="48"/>
      <c r="AD522" s="49"/>
      <c r="AE522" s="48"/>
      <c r="AG522" s="21"/>
      <c r="AH522" s="54"/>
      <c r="AI522" s="49"/>
      <c r="AJ522" s="49"/>
      <c r="AK522" s="48"/>
      <c r="AL522" s="49"/>
      <c r="AM522" s="49"/>
      <c r="AN522" s="49"/>
      <c r="AO522" s="48"/>
      <c r="AP522" s="49"/>
      <c r="AQ522" s="49"/>
      <c r="AR522" s="49"/>
      <c r="AS522" s="49"/>
      <c r="AT522" s="48"/>
      <c r="AU522" s="2"/>
    </row>
    <row r="523" customFormat="false" ht="12.75" hidden="false" customHeight="false" outlineLevel="0" collapsed="false">
      <c r="A523" s="2"/>
      <c r="H523" s="92"/>
      <c r="I523" s="87"/>
      <c r="J523" s="87"/>
      <c r="K523" s="53"/>
      <c r="L523" s="87"/>
      <c r="M523" s="87"/>
      <c r="N523" s="87"/>
      <c r="O523" s="53"/>
      <c r="P523" s="87"/>
      <c r="Q523" s="87"/>
      <c r="R523" s="87"/>
      <c r="S523" s="87"/>
      <c r="T523" s="53"/>
      <c r="U523" s="87"/>
      <c r="V523" s="53"/>
      <c r="W523" s="53"/>
      <c r="X523" s="49"/>
      <c r="Y523" s="49"/>
      <c r="Z523" s="48"/>
      <c r="AA523" s="49"/>
      <c r="AB523" s="49"/>
      <c r="AC523" s="48"/>
      <c r="AD523" s="49"/>
      <c r="AE523" s="48"/>
      <c r="AG523" s="21"/>
      <c r="AH523" s="54"/>
      <c r="AI523" s="49"/>
      <c r="AJ523" s="49"/>
      <c r="AK523" s="48"/>
      <c r="AL523" s="49"/>
      <c r="AM523" s="49"/>
      <c r="AN523" s="49"/>
      <c r="AO523" s="48"/>
      <c r="AP523" s="49"/>
      <c r="AQ523" s="49"/>
      <c r="AR523" s="49"/>
      <c r="AS523" s="49"/>
      <c r="AT523" s="48"/>
      <c r="AU523" s="2"/>
    </row>
    <row r="524" customFormat="false" ht="12.75" hidden="false" customHeight="false" outlineLevel="0" collapsed="false">
      <c r="A524" s="2"/>
      <c r="H524" s="92"/>
      <c r="I524" s="87"/>
      <c r="J524" s="87"/>
      <c r="K524" s="53"/>
      <c r="L524" s="87"/>
      <c r="M524" s="87"/>
      <c r="N524" s="87"/>
      <c r="O524" s="53"/>
      <c r="P524" s="87"/>
      <c r="Q524" s="87"/>
      <c r="R524" s="87"/>
      <c r="S524" s="87"/>
      <c r="T524" s="53"/>
      <c r="U524" s="87"/>
      <c r="V524" s="53"/>
      <c r="W524" s="53"/>
      <c r="X524" s="49"/>
      <c r="Y524" s="49"/>
      <c r="Z524" s="48"/>
      <c r="AA524" s="49"/>
      <c r="AB524" s="49"/>
      <c r="AC524" s="48"/>
      <c r="AD524" s="49"/>
      <c r="AE524" s="48"/>
      <c r="AG524" s="21"/>
      <c r="AH524" s="54"/>
      <c r="AI524" s="49"/>
      <c r="AJ524" s="49"/>
      <c r="AK524" s="48"/>
      <c r="AL524" s="49"/>
      <c r="AM524" s="49"/>
      <c r="AN524" s="49"/>
      <c r="AO524" s="48"/>
      <c r="AP524" s="49"/>
      <c r="AQ524" s="49"/>
      <c r="AR524" s="49"/>
      <c r="AS524" s="49"/>
      <c r="AT524" s="48"/>
      <c r="AU524" s="2"/>
    </row>
    <row r="525" customFormat="false" ht="12.75" hidden="false" customHeight="false" outlineLevel="0" collapsed="false">
      <c r="A525" s="2"/>
      <c r="H525" s="92"/>
      <c r="I525" s="87"/>
      <c r="J525" s="87"/>
      <c r="K525" s="53"/>
      <c r="L525" s="87"/>
      <c r="M525" s="87"/>
      <c r="N525" s="87"/>
      <c r="O525" s="53"/>
      <c r="P525" s="87"/>
      <c r="Q525" s="87"/>
      <c r="R525" s="87"/>
      <c r="S525" s="87"/>
      <c r="T525" s="53"/>
      <c r="U525" s="87"/>
      <c r="V525" s="53"/>
      <c r="W525" s="53"/>
      <c r="X525" s="49"/>
      <c r="Y525" s="49"/>
      <c r="Z525" s="48"/>
      <c r="AA525" s="49"/>
      <c r="AB525" s="49"/>
      <c r="AC525" s="48"/>
      <c r="AD525" s="49"/>
      <c r="AE525" s="48"/>
      <c r="AG525" s="21"/>
      <c r="AH525" s="54"/>
      <c r="AI525" s="49"/>
      <c r="AJ525" s="49"/>
      <c r="AK525" s="48"/>
      <c r="AL525" s="49"/>
      <c r="AM525" s="49"/>
      <c r="AN525" s="49"/>
      <c r="AO525" s="48"/>
      <c r="AP525" s="49"/>
      <c r="AQ525" s="49"/>
      <c r="AR525" s="49"/>
      <c r="AS525" s="49"/>
      <c r="AT525" s="48"/>
      <c r="AU525" s="2"/>
    </row>
    <row r="526" customFormat="false" ht="12.75" hidden="false" customHeight="false" outlineLevel="0" collapsed="false">
      <c r="A526" s="2"/>
      <c r="H526" s="92"/>
      <c r="I526" s="87"/>
      <c r="J526" s="87"/>
      <c r="K526" s="53"/>
      <c r="L526" s="87"/>
      <c r="M526" s="87"/>
      <c r="N526" s="87"/>
      <c r="O526" s="53"/>
      <c r="P526" s="87"/>
      <c r="Q526" s="87"/>
      <c r="R526" s="87"/>
      <c r="S526" s="87"/>
      <c r="T526" s="53"/>
      <c r="U526" s="87"/>
      <c r="V526" s="53"/>
      <c r="W526" s="53"/>
      <c r="X526" s="49"/>
      <c r="Y526" s="49"/>
      <c r="Z526" s="48"/>
      <c r="AA526" s="49"/>
      <c r="AB526" s="49"/>
      <c r="AC526" s="48"/>
      <c r="AD526" s="49"/>
      <c r="AE526" s="48"/>
      <c r="AG526" s="21"/>
      <c r="AH526" s="54"/>
      <c r="AI526" s="49"/>
      <c r="AJ526" s="49"/>
      <c r="AK526" s="48"/>
      <c r="AL526" s="49"/>
      <c r="AM526" s="49"/>
      <c r="AN526" s="49"/>
      <c r="AO526" s="48"/>
      <c r="AP526" s="49"/>
      <c r="AQ526" s="49"/>
      <c r="AR526" s="49"/>
      <c r="AS526" s="49"/>
      <c r="AT526" s="48"/>
      <c r="AU526" s="2"/>
    </row>
    <row r="527" customFormat="false" ht="12.75" hidden="false" customHeight="false" outlineLevel="0" collapsed="false">
      <c r="A527" s="2"/>
      <c r="H527" s="92"/>
      <c r="I527" s="87"/>
      <c r="J527" s="87"/>
      <c r="K527" s="53"/>
      <c r="L527" s="87"/>
      <c r="M527" s="87"/>
      <c r="N527" s="87"/>
      <c r="O527" s="53"/>
      <c r="P527" s="87"/>
      <c r="Q527" s="87"/>
      <c r="R527" s="87"/>
      <c r="S527" s="87"/>
      <c r="T527" s="53"/>
      <c r="U527" s="87"/>
      <c r="V527" s="53"/>
      <c r="W527" s="53"/>
      <c r="X527" s="49"/>
      <c r="Y527" s="49"/>
      <c r="Z527" s="48"/>
      <c r="AA527" s="49"/>
      <c r="AB527" s="49"/>
      <c r="AC527" s="48"/>
      <c r="AD527" s="49"/>
      <c r="AE527" s="48"/>
      <c r="AG527" s="21"/>
      <c r="AH527" s="54"/>
      <c r="AI527" s="49"/>
      <c r="AJ527" s="49"/>
      <c r="AK527" s="48"/>
      <c r="AL527" s="49"/>
      <c r="AM527" s="49"/>
      <c r="AN527" s="49"/>
      <c r="AO527" s="48"/>
      <c r="AP527" s="49"/>
      <c r="AQ527" s="49"/>
      <c r="AR527" s="49"/>
      <c r="AS527" s="49"/>
      <c r="AT527" s="48"/>
      <c r="AU527" s="2"/>
    </row>
    <row r="528" customFormat="false" ht="12.75" hidden="false" customHeight="false" outlineLevel="0" collapsed="false">
      <c r="A528" s="2"/>
      <c r="H528" s="92"/>
      <c r="I528" s="87"/>
      <c r="J528" s="87"/>
      <c r="K528" s="53"/>
      <c r="L528" s="87"/>
      <c r="M528" s="87"/>
      <c r="N528" s="87"/>
      <c r="O528" s="53"/>
      <c r="P528" s="87"/>
      <c r="Q528" s="87"/>
      <c r="R528" s="87"/>
      <c r="S528" s="87"/>
      <c r="T528" s="53"/>
      <c r="U528" s="87"/>
      <c r="V528" s="53"/>
      <c r="W528" s="53"/>
      <c r="X528" s="49"/>
      <c r="Y528" s="49"/>
      <c r="Z528" s="48"/>
      <c r="AA528" s="49"/>
      <c r="AB528" s="49"/>
      <c r="AC528" s="48"/>
      <c r="AD528" s="49"/>
      <c r="AE528" s="48"/>
      <c r="AG528" s="21"/>
      <c r="AH528" s="54"/>
      <c r="AI528" s="49"/>
      <c r="AJ528" s="49"/>
      <c r="AK528" s="48"/>
      <c r="AL528" s="49"/>
      <c r="AM528" s="49"/>
      <c r="AN528" s="49"/>
      <c r="AO528" s="48"/>
      <c r="AP528" s="49"/>
      <c r="AQ528" s="49"/>
      <c r="AR528" s="49"/>
      <c r="AS528" s="49"/>
      <c r="AT528" s="48"/>
      <c r="AU528" s="2"/>
    </row>
    <row r="529" customFormat="false" ht="12.75" hidden="false" customHeight="false" outlineLevel="0" collapsed="false">
      <c r="A529" s="2"/>
      <c r="H529" s="92"/>
      <c r="I529" s="87"/>
      <c r="J529" s="87"/>
      <c r="K529" s="53"/>
      <c r="L529" s="87"/>
      <c r="M529" s="87"/>
      <c r="N529" s="87"/>
      <c r="O529" s="53"/>
      <c r="P529" s="87"/>
      <c r="Q529" s="87"/>
      <c r="R529" s="87"/>
      <c r="S529" s="87"/>
      <c r="T529" s="53"/>
      <c r="U529" s="87"/>
      <c r="V529" s="53"/>
      <c r="W529" s="53"/>
      <c r="X529" s="49"/>
      <c r="Y529" s="49"/>
      <c r="Z529" s="48"/>
      <c r="AA529" s="49"/>
      <c r="AB529" s="49"/>
      <c r="AC529" s="48"/>
      <c r="AD529" s="49"/>
      <c r="AE529" s="48"/>
      <c r="AG529" s="21"/>
      <c r="AH529" s="54"/>
      <c r="AI529" s="49"/>
      <c r="AJ529" s="49"/>
      <c r="AK529" s="48"/>
      <c r="AL529" s="49"/>
      <c r="AM529" s="49"/>
      <c r="AN529" s="49"/>
      <c r="AO529" s="48"/>
      <c r="AP529" s="49"/>
      <c r="AQ529" s="49"/>
      <c r="AR529" s="49"/>
      <c r="AS529" s="49"/>
      <c r="AT529" s="48"/>
      <c r="AU529" s="2"/>
    </row>
    <row r="530" customFormat="false" ht="12.75" hidden="false" customHeight="false" outlineLevel="0" collapsed="false">
      <c r="A530" s="2"/>
      <c r="H530" s="92"/>
      <c r="I530" s="87"/>
      <c r="J530" s="87"/>
      <c r="K530" s="53"/>
      <c r="L530" s="87"/>
      <c r="M530" s="87"/>
      <c r="N530" s="87"/>
      <c r="O530" s="53"/>
      <c r="P530" s="87"/>
      <c r="Q530" s="87"/>
      <c r="R530" s="87"/>
      <c r="S530" s="87"/>
      <c r="T530" s="53"/>
      <c r="U530" s="87"/>
      <c r="V530" s="53"/>
      <c r="W530" s="53"/>
      <c r="X530" s="49"/>
      <c r="Y530" s="49"/>
      <c r="Z530" s="48"/>
      <c r="AA530" s="49"/>
      <c r="AB530" s="49"/>
      <c r="AC530" s="48"/>
      <c r="AD530" s="49"/>
      <c r="AE530" s="48"/>
      <c r="AG530" s="21"/>
      <c r="AH530" s="54"/>
      <c r="AI530" s="49"/>
      <c r="AJ530" s="49"/>
      <c r="AK530" s="48"/>
      <c r="AL530" s="49"/>
      <c r="AM530" s="49"/>
      <c r="AN530" s="49"/>
      <c r="AO530" s="48"/>
      <c r="AP530" s="49"/>
      <c r="AQ530" s="49"/>
      <c r="AR530" s="49"/>
      <c r="AS530" s="49"/>
      <c r="AT530" s="48"/>
      <c r="AU530" s="2"/>
    </row>
    <row r="531" customFormat="false" ht="12.75" hidden="false" customHeight="false" outlineLevel="0" collapsed="false">
      <c r="A531" s="2"/>
      <c r="H531" s="92"/>
      <c r="I531" s="87"/>
      <c r="J531" s="87"/>
      <c r="K531" s="53"/>
      <c r="L531" s="87"/>
      <c r="M531" s="87"/>
      <c r="N531" s="87"/>
      <c r="O531" s="53"/>
      <c r="P531" s="87"/>
      <c r="Q531" s="87"/>
      <c r="R531" s="87"/>
      <c r="S531" s="87"/>
      <c r="T531" s="53"/>
      <c r="U531" s="87"/>
      <c r="V531" s="53"/>
      <c r="W531" s="53"/>
      <c r="X531" s="49"/>
      <c r="Y531" s="49"/>
      <c r="Z531" s="48"/>
      <c r="AA531" s="49"/>
      <c r="AB531" s="49"/>
      <c r="AC531" s="48"/>
      <c r="AD531" s="49"/>
      <c r="AE531" s="48"/>
      <c r="AG531" s="21"/>
      <c r="AH531" s="54"/>
      <c r="AI531" s="49"/>
      <c r="AJ531" s="49"/>
      <c r="AK531" s="48"/>
      <c r="AL531" s="49"/>
      <c r="AM531" s="49"/>
      <c r="AN531" s="49"/>
      <c r="AO531" s="48"/>
      <c r="AP531" s="49"/>
      <c r="AQ531" s="49"/>
      <c r="AR531" s="49"/>
      <c r="AS531" s="49"/>
      <c r="AT531" s="48"/>
      <c r="AU531" s="2"/>
    </row>
    <row r="532" customFormat="false" ht="12.75" hidden="false" customHeight="false" outlineLevel="0" collapsed="false">
      <c r="A532" s="2"/>
      <c r="H532" s="50"/>
      <c r="I532" s="51"/>
      <c r="J532" s="87"/>
      <c r="K532" s="52"/>
      <c r="L532" s="51"/>
      <c r="M532" s="87"/>
      <c r="N532" s="51"/>
      <c r="O532" s="52"/>
      <c r="P532" s="51"/>
      <c r="Q532" s="49"/>
      <c r="R532" s="49"/>
      <c r="S532" s="49"/>
      <c r="T532" s="48"/>
      <c r="U532" s="49"/>
      <c r="V532" s="48"/>
      <c r="W532" s="48"/>
      <c r="X532" s="49"/>
      <c r="Y532" s="49"/>
      <c r="Z532" s="48"/>
      <c r="AA532" s="49"/>
      <c r="AB532" s="49"/>
      <c r="AC532" s="48"/>
      <c r="AD532" s="49"/>
      <c r="AE532" s="48"/>
      <c r="AG532" s="21"/>
      <c r="AH532" s="50"/>
      <c r="AI532" s="51"/>
      <c r="AJ532" s="49"/>
      <c r="AK532" s="52"/>
      <c r="AL532" s="51"/>
      <c r="AM532" s="49"/>
      <c r="AN532" s="51"/>
      <c r="AO532" s="52"/>
      <c r="AP532" s="51"/>
      <c r="AQ532" s="49"/>
      <c r="AR532" s="49"/>
      <c r="AS532" s="49"/>
      <c r="AT532" s="48"/>
      <c r="AU532" s="2"/>
    </row>
    <row r="533" customFormat="false" ht="12.75" hidden="false" customHeight="false" outlineLevel="0" collapsed="false">
      <c r="A533" s="2"/>
      <c r="H533" s="50"/>
      <c r="I533" s="51"/>
      <c r="J533" s="87"/>
      <c r="K533" s="52"/>
      <c r="L533" s="51"/>
      <c r="M533" s="87"/>
      <c r="N533" s="51"/>
      <c r="O533" s="52"/>
      <c r="P533" s="51"/>
      <c r="Q533" s="49"/>
      <c r="R533" s="49"/>
      <c r="S533" s="49"/>
      <c r="T533" s="48"/>
      <c r="U533" s="49"/>
      <c r="V533" s="48"/>
      <c r="W533" s="48"/>
      <c r="X533" s="49"/>
      <c r="Y533" s="49"/>
      <c r="Z533" s="48"/>
      <c r="AA533" s="49"/>
      <c r="AB533" s="49"/>
      <c r="AC533" s="48"/>
      <c r="AD533" s="49"/>
      <c r="AE533" s="48"/>
      <c r="AG533" s="21"/>
      <c r="AH533" s="50"/>
      <c r="AI533" s="51"/>
      <c r="AJ533" s="49"/>
      <c r="AK533" s="52"/>
      <c r="AL533" s="51"/>
      <c r="AM533" s="49"/>
      <c r="AN533" s="51"/>
      <c r="AO533" s="52"/>
      <c r="AP533" s="51"/>
      <c r="AQ533" s="49"/>
      <c r="AR533" s="49"/>
      <c r="AS533" s="49"/>
      <c r="AT533" s="48"/>
      <c r="AU533" s="2"/>
    </row>
    <row r="534" customFormat="false" ht="12.75" hidden="false" customHeight="false" outlineLevel="0" collapsed="false">
      <c r="A534" s="2"/>
      <c r="H534" s="50"/>
      <c r="I534" s="51"/>
      <c r="J534" s="51"/>
      <c r="K534" s="52"/>
      <c r="L534" s="51"/>
      <c r="M534" s="51"/>
      <c r="N534" s="51"/>
      <c r="O534" s="52"/>
      <c r="P534" s="51"/>
      <c r="Q534" s="49"/>
      <c r="R534" s="49"/>
      <c r="S534" s="49"/>
      <c r="T534" s="48"/>
      <c r="U534" s="49"/>
      <c r="V534" s="48"/>
      <c r="W534" s="48"/>
      <c r="X534" s="49"/>
      <c r="Y534" s="49"/>
      <c r="Z534" s="48"/>
      <c r="AA534" s="49"/>
      <c r="AB534" s="49"/>
      <c r="AC534" s="48"/>
      <c r="AD534" s="49"/>
      <c r="AE534" s="48"/>
      <c r="AG534" s="21"/>
      <c r="AH534" s="50"/>
      <c r="AI534" s="51"/>
      <c r="AJ534" s="51"/>
      <c r="AK534" s="52"/>
      <c r="AL534" s="51"/>
      <c r="AM534" s="51"/>
      <c r="AN534" s="51"/>
      <c r="AO534" s="52"/>
      <c r="AP534" s="51"/>
      <c r="AQ534" s="49"/>
      <c r="AR534" s="49"/>
      <c r="AS534" s="49"/>
      <c r="AT534" s="48"/>
      <c r="AU534" s="2"/>
    </row>
    <row r="535" customFormat="false" ht="12.75" hidden="false" customHeight="false" outlineLevel="0" collapsed="false">
      <c r="A535" s="2"/>
      <c r="H535" s="92"/>
      <c r="I535" s="87"/>
      <c r="J535" s="87"/>
      <c r="K535" s="53"/>
      <c r="L535" s="87"/>
      <c r="M535" s="87"/>
      <c r="N535" s="87"/>
      <c r="O535" s="53"/>
      <c r="P535" s="87"/>
      <c r="Q535" s="87"/>
      <c r="R535" s="87"/>
      <c r="S535" s="87"/>
      <c r="T535" s="53"/>
      <c r="U535" s="87"/>
      <c r="V535" s="53"/>
      <c r="W535" s="53"/>
      <c r="X535" s="49"/>
      <c r="Y535" s="49"/>
      <c r="Z535" s="48"/>
      <c r="AA535" s="49"/>
      <c r="AB535" s="49"/>
      <c r="AC535" s="48"/>
      <c r="AD535" s="49"/>
      <c r="AE535" s="48"/>
      <c r="AH535" s="54"/>
      <c r="AI535" s="49"/>
      <c r="AJ535" s="49"/>
      <c r="AK535" s="48"/>
      <c r="AL535" s="49"/>
      <c r="AM535" s="49"/>
      <c r="AN535" s="49"/>
      <c r="AO535" s="48"/>
      <c r="AP535" s="49"/>
      <c r="AQ535" s="49"/>
      <c r="AR535" s="49"/>
      <c r="AS535" s="49"/>
      <c r="AT535" s="48"/>
      <c r="AU535" s="2"/>
    </row>
    <row r="536" customFormat="false" ht="12.75" hidden="false" customHeight="false" outlineLevel="0" collapsed="false">
      <c r="A536" s="2"/>
      <c r="H536" s="92"/>
      <c r="I536" s="87"/>
      <c r="J536" s="87"/>
      <c r="K536" s="53"/>
      <c r="L536" s="87"/>
      <c r="M536" s="87"/>
      <c r="N536" s="87"/>
      <c r="O536" s="53"/>
      <c r="P536" s="87"/>
      <c r="Q536" s="87"/>
      <c r="R536" s="87"/>
      <c r="S536" s="87"/>
      <c r="T536" s="53"/>
      <c r="U536" s="87"/>
      <c r="V536" s="53"/>
      <c r="W536" s="53"/>
      <c r="X536" s="49"/>
      <c r="Y536" s="49"/>
      <c r="Z536" s="48"/>
      <c r="AA536" s="49"/>
      <c r="AB536" s="49"/>
      <c r="AC536" s="48"/>
      <c r="AD536" s="49"/>
      <c r="AE536" s="48"/>
      <c r="AH536" s="54"/>
      <c r="AI536" s="49"/>
      <c r="AJ536" s="49"/>
      <c r="AK536" s="48"/>
      <c r="AL536" s="49"/>
      <c r="AM536" s="49"/>
      <c r="AN536" s="49"/>
      <c r="AO536" s="48"/>
      <c r="AP536" s="49"/>
      <c r="AQ536" s="49"/>
      <c r="AR536" s="49"/>
      <c r="AS536" s="49"/>
      <c r="AT536" s="48"/>
      <c r="AU536" s="2"/>
    </row>
    <row r="537" customFormat="false" ht="12.75" hidden="false" customHeight="false" outlineLevel="0" collapsed="false">
      <c r="A537" s="2"/>
      <c r="H537" s="92"/>
      <c r="I537" s="87"/>
      <c r="J537" s="87"/>
      <c r="K537" s="53"/>
      <c r="L537" s="87"/>
      <c r="M537" s="87"/>
      <c r="N537" s="87"/>
      <c r="O537" s="53"/>
      <c r="P537" s="87"/>
      <c r="Q537" s="87"/>
      <c r="R537" s="87"/>
      <c r="S537" s="87"/>
      <c r="T537" s="53"/>
      <c r="U537" s="87"/>
      <c r="V537" s="53"/>
      <c r="W537" s="53"/>
      <c r="X537" s="49"/>
      <c r="Y537" s="49"/>
      <c r="Z537" s="48"/>
      <c r="AA537" s="49"/>
      <c r="AB537" s="49"/>
      <c r="AC537" s="48"/>
      <c r="AD537" s="49"/>
      <c r="AE537" s="48"/>
      <c r="AH537" s="54"/>
      <c r="AI537" s="49"/>
      <c r="AJ537" s="49"/>
      <c r="AK537" s="48"/>
      <c r="AL537" s="49"/>
      <c r="AM537" s="49"/>
      <c r="AN537" s="49"/>
      <c r="AO537" s="48"/>
      <c r="AP537" s="49"/>
      <c r="AQ537" s="49"/>
      <c r="AR537" s="49"/>
      <c r="AS537" s="49"/>
      <c r="AT537" s="48"/>
      <c r="AU537" s="2"/>
    </row>
    <row r="538" customFormat="false" ht="12.75" hidden="false" customHeight="false" outlineLevel="0" collapsed="false">
      <c r="A538" s="2"/>
      <c r="H538" s="92"/>
      <c r="I538" s="87"/>
      <c r="J538" s="87"/>
      <c r="K538" s="53"/>
      <c r="L538" s="87"/>
      <c r="M538" s="87"/>
      <c r="N538" s="87"/>
      <c r="O538" s="53"/>
      <c r="P538" s="87"/>
      <c r="Q538" s="87"/>
      <c r="R538" s="87"/>
      <c r="S538" s="87"/>
      <c r="T538" s="53"/>
      <c r="U538" s="87"/>
      <c r="V538" s="53"/>
      <c r="W538" s="53"/>
      <c r="X538" s="49"/>
      <c r="Y538" s="49"/>
      <c r="Z538" s="48"/>
      <c r="AA538" s="49"/>
      <c r="AB538" s="49"/>
      <c r="AC538" s="48"/>
      <c r="AD538" s="49"/>
      <c r="AE538" s="48"/>
      <c r="AH538" s="54"/>
      <c r="AI538" s="49"/>
      <c r="AJ538" s="49"/>
      <c r="AK538" s="48"/>
      <c r="AL538" s="49"/>
      <c r="AM538" s="49"/>
      <c r="AN538" s="49"/>
      <c r="AO538" s="48"/>
      <c r="AP538" s="49"/>
      <c r="AQ538" s="49"/>
      <c r="AR538" s="49"/>
      <c r="AS538" s="49"/>
      <c r="AT538" s="48"/>
      <c r="AU538" s="2"/>
    </row>
    <row r="539" customFormat="false" ht="12.75" hidden="false" customHeight="false" outlineLevel="0" collapsed="false">
      <c r="A539" s="2"/>
      <c r="H539" s="92"/>
      <c r="I539" s="87"/>
      <c r="J539" s="87"/>
      <c r="K539" s="53"/>
      <c r="L539" s="87"/>
      <c r="M539" s="87"/>
      <c r="N539" s="87"/>
      <c r="O539" s="53"/>
      <c r="P539" s="87"/>
      <c r="Q539" s="87"/>
      <c r="R539" s="87"/>
      <c r="S539" s="87"/>
      <c r="T539" s="53"/>
      <c r="U539" s="87"/>
      <c r="V539" s="53"/>
      <c r="W539" s="53"/>
      <c r="X539" s="49"/>
      <c r="Y539" s="49"/>
      <c r="Z539" s="48"/>
      <c r="AA539" s="49"/>
      <c r="AB539" s="49"/>
      <c r="AC539" s="48"/>
      <c r="AD539" s="49"/>
      <c r="AE539" s="48"/>
      <c r="AG539" s="21"/>
      <c r="AH539" s="54"/>
      <c r="AI539" s="49"/>
      <c r="AJ539" s="49"/>
      <c r="AK539" s="48"/>
      <c r="AL539" s="49"/>
      <c r="AM539" s="49"/>
      <c r="AN539" s="49"/>
      <c r="AO539" s="48"/>
      <c r="AP539" s="49"/>
      <c r="AQ539" s="49"/>
      <c r="AR539" s="49"/>
      <c r="AS539" s="49"/>
      <c r="AT539" s="48"/>
      <c r="AU539" s="2"/>
    </row>
    <row r="540" customFormat="false" ht="12.75" hidden="false" customHeight="false" outlineLevel="0" collapsed="false">
      <c r="A540" s="2"/>
      <c r="H540" s="92"/>
      <c r="I540" s="87"/>
      <c r="J540" s="87"/>
      <c r="K540" s="53"/>
      <c r="L540" s="87"/>
      <c r="M540" s="87"/>
      <c r="N540" s="87"/>
      <c r="O540" s="53"/>
      <c r="P540" s="87"/>
      <c r="Q540" s="87"/>
      <c r="R540" s="87"/>
      <c r="S540" s="87"/>
      <c r="T540" s="53"/>
      <c r="U540" s="87"/>
      <c r="V540" s="53"/>
      <c r="W540" s="53"/>
      <c r="X540" s="49"/>
      <c r="Y540" s="49"/>
      <c r="Z540" s="48"/>
      <c r="AA540" s="49"/>
      <c r="AB540" s="49"/>
      <c r="AC540" s="48"/>
      <c r="AD540" s="49"/>
      <c r="AE540" s="48"/>
      <c r="AG540" s="21"/>
      <c r="AH540" s="54"/>
      <c r="AI540" s="49"/>
      <c r="AJ540" s="49"/>
      <c r="AK540" s="48"/>
      <c r="AL540" s="49"/>
      <c r="AM540" s="49"/>
      <c r="AN540" s="49"/>
      <c r="AO540" s="48"/>
      <c r="AP540" s="49"/>
      <c r="AQ540" s="49"/>
      <c r="AR540" s="49"/>
      <c r="AS540" s="49"/>
      <c r="AT540" s="48"/>
      <c r="AU540" s="2"/>
    </row>
    <row r="541" customFormat="false" ht="12.75" hidden="false" customHeight="false" outlineLevel="0" collapsed="false">
      <c r="A541" s="2"/>
      <c r="H541" s="92"/>
      <c r="I541" s="87"/>
      <c r="J541" s="87"/>
      <c r="K541" s="53"/>
      <c r="L541" s="87"/>
      <c r="M541" s="87"/>
      <c r="N541" s="87"/>
      <c r="O541" s="53"/>
      <c r="P541" s="87"/>
      <c r="Q541" s="87"/>
      <c r="R541" s="87"/>
      <c r="S541" s="87"/>
      <c r="T541" s="53"/>
      <c r="U541" s="87"/>
      <c r="V541" s="53"/>
      <c r="W541" s="53"/>
      <c r="X541" s="49"/>
      <c r="Y541" s="49"/>
      <c r="Z541" s="48"/>
      <c r="AA541" s="49"/>
      <c r="AB541" s="49"/>
      <c r="AC541" s="48"/>
      <c r="AD541" s="49"/>
      <c r="AE541" s="48"/>
      <c r="AG541" s="21"/>
      <c r="AH541" s="54"/>
      <c r="AI541" s="49"/>
      <c r="AJ541" s="49"/>
      <c r="AK541" s="48"/>
      <c r="AL541" s="49"/>
      <c r="AM541" s="49"/>
      <c r="AN541" s="49"/>
      <c r="AO541" s="48"/>
      <c r="AP541" s="49"/>
      <c r="AQ541" s="49"/>
      <c r="AR541" s="49"/>
      <c r="AS541" s="49"/>
      <c r="AT541" s="48"/>
      <c r="AU541" s="2"/>
    </row>
    <row r="542" customFormat="false" ht="12.75" hidden="false" customHeight="false" outlineLevel="0" collapsed="false">
      <c r="A542" s="2"/>
      <c r="H542" s="92"/>
      <c r="I542" s="87"/>
      <c r="J542" s="87"/>
      <c r="K542" s="53"/>
      <c r="L542" s="87"/>
      <c r="M542" s="87"/>
      <c r="N542" s="87"/>
      <c r="O542" s="53"/>
      <c r="P542" s="87"/>
      <c r="Q542" s="87"/>
      <c r="R542" s="87"/>
      <c r="S542" s="87"/>
      <c r="T542" s="53"/>
      <c r="U542" s="87"/>
      <c r="V542" s="53"/>
      <c r="W542" s="53"/>
      <c r="X542" s="49"/>
      <c r="Y542" s="49"/>
      <c r="Z542" s="48"/>
      <c r="AA542" s="49"/>
      <c r="AB542" s="49"/>
      <c r="AC542" s="48"/>
      <c r="AD542" s="49"/>
      <c r="AE542" s="48"/>
      <c r="AG542" s="21"/>
      <c r="AH542" s="54"/>
      <c r="AI542" s="49"/>
      <c r="AJ542" s="49"/>
      <c r="AK542" s="48"/>
      <c r="AL542" s="49"/>
      <c r="AM542" s="49"/>
      <c r="AN542" s="49"/>
      <c r="AO542" s="48"/>
      <c r="AP542" s="49"/>
      <c r="AQ542" s="49"/>
      <c r="AR542" s="49"/>
      <c r="AS542" s="49"/>
      <c r="AT542" s="48"/>
      <c r="AU542" s="2"/>
    </row>
    <row r="543" customFormat="false" ht="12.75" hidden="false" customHeight="false" outlineLevel="0" collapsed="false">
      <c r="A543" s="2"/>
      <c r="H543" s="92"/>
      <c r="I543" s="87"/>
      <c r="J543" s="87"/>
      <c r="K543" s="53"/>
      <c r="L543" s="87"/>
      <c r="M543" s="87"/>
      <c r="N543" s="87"/>
      <c r="O543" s="53"/>
      <c r="P543" s="87"/>
      <c r="Q543" s="87"/>
      <c r="R543" s="87"/>
      <c r="S543" s="87"/>
      <c r="T543" s="53"/>
      <c r="U543" s="87"/>
      <c r="V543" s="53"/>
      <c r="W543" s="53"/>
      <c r="X543" s="49"/>
      <c r="Y543" s="49"/>
      <c r="Z543" s="48"/>
      <c r="AA543" s="49"/>
      <c r="AB543" s="49"/>
      <c r="AC543" s="48"/>
      <c r="AD543" s="49"/>
      <c r="AE543" s="48"/>
      <c r="AG543" s="21"/>
      <c r="AH543" s="54"/>
      <c r="AI543" s="49"/>
      <c r="AJ543" s="49"/>
      <c r="AK543" s="48"/>
      <c r="AL543" s="49"/>
      <c r="AM543" s="49"/>
      <c r="AN543" s="49"/>
      <c r="AO543" s="48"/>
      <c r="AP543" s="49"/>
      <c r="AQ543" s="49"/>
      <c r="AR543" s="49"/>
      <c r="AS543" s="49"/>
      <c r="AT543" s="48"/>
      <c r="AU543" s="2"/>
    </row>
    <row r="544" customFormat="false" ht="12.75" hidden="false" customHeight="false" outlineLevel="0" collapsed="false">
      <c r="A544" s="2"/>
      <c r="H544" s="92"/>
      <c r="I544" s="87"/>
      <c r="J544" s="87"/>
      <c r="K544" s="53"/>
      <c r="L544" s="87"/>
      <c r="M544" s="87"/>
      <c r="N544" s="87"/>
      <c r="O544" s="53"/>
      <c r="P544" s="87"/>
      <c r="Q544" s="87"/>
      <c r="R544" s="87"/>
      <c r="S544" s="87"/>
      <c r="T544" s="53"/>
      <c r="U544" s="87"/>
      <c r="V544" s="53"/>
      <c r="W544" s="53"/>
      <c r="X544" s="49"/>
      <c r="Y544" s="49"/>
      <c r="Z544" s="48"/>
      <c r="AA544" s="49"/>
      <c r="AB544" s="49"/>
      <c r="AC544" s="48"/>
      <c r="AD544" s="49"/>
      <c r="AE544" s="48"/>
      <c r="AG544" s="21"/>
      <c r="AH544" s="54"/>
      <c r="AI544" s="49"/>
      <c r="AJ544" s="49"/>
      <c r="AK544" s="48"/>
      <c r="AL544" s="49"/>
      <c r="AM544" s="49"/>
      <c r="AN544" s="49"/>
      <c r="AO544" s="48"/>
      <c r="AP544" s="49"/>
      <c r="AQ544" s="49"/>
      <c r="AR544" s="49"/>
      <c r="AS544" s="49"/>
      <c r="AT544" s="48"/>
      <c r="AU544" s="2"/>
    </row>
    <row r="545" customFormat="false" ht="12.75" hidden="false" customHeight="false" outlineLevel="0" collapsed="false">
      <c r="A545" s="2"/>
      <c r="H545" s="92"/>
      <c r="I545" s="87"/>
      <c r="J545" s="87"/>
      <c r="K545" s="53"/>
      <c r="L545" s="87"/>
      <c r="M545" s="87"/>
      <c r="N545" s="87"/>
      <c r="O545" s="53"/>
      <c r="P545" s="87"/>
      <c r="Q545" s="87"/>
      <c r="R545" s="87"/>
      <c r="S545" s="87"/>
      <c r="T545" s="53"/>
      <c r="U545" s="87"/>
      <c r="V545" s="53"/>
      <c r="W545" s="53"/>
      <c r="X545" s="49"/>
      <c r="Y545" s="49"/>
      <c r="Z545" s="48"/>
      <c r="AA545" s="49"/>
      <c r="AB545" s="49"/>
      <c r="AC545" s="48"/>
      <c r="AD545" s="49"/>
      <c r="AE545" s="48"/>
      <c r="AG545" s="21"/>
      <c r="AH545" s="54"/>
      <c r="AI545" s="49"/>
      <c r="AJ545" s="49"/>
      <c r="AK545" s="48"/>
      <c r="AL545" s="49"/>
      <c r="AM545" s="49"/>
      <c r="AN545" s="49"/>
      <c r="AO545" s="48"/>
      <c r="AP545" s="49"/>
      <c r="AQ545" s="49"/>
      <c r="AR545" s="49"/>
      <c r="AS545" s="49"/>
      <c r="AT545" s="48"/>
      <c r="AU545" s="2"/>
    </row>
    <row r="546" customFormat="false" ht="12.75" hidden="false" customHeight="false" outlineLevel="0" collapsed="false">
      <c r="A546" s="2"/>
      <c r="H546" s="92"/>
      <c r="I546" s="87"/>
      <c r="J546" s="87"/>
      <c r="K546" s="53"/>
      <c r="L546" s="87"/>
      <c r="M546" s="87"/>
      <c r="N546" s="87"/>
      <c r="O546" s="53"/>
      <c r="P546" s="87"/>
      <c r="Q546" s="87"/>
      <c r="R546" s="87"/>
      <c r="S546" s="87"/>
      <c r="T546" s="53"/>
      <c r="U546" s="87"/>
      <c r="V546" s="53"/>
      <c r="W546" s="53"/>
      <c r="X546" s="49"/>
      <c r="Y546" s="49"/>
      <c r="Z546" s="48"/>
      <c r="AA546" s="49"/>
      <c r="AB546" s="49"/>
      <c r="AC546" s="48"/>
      <c r="AD546" s="49"/>
      <c r="AE546" s="48"/>
      <c r="AG546" s="21"/>
      <c r="AH546" s="54"/>
      <c r="AI546" s="49"/>
      <c r="AJ546" s="49"/>
      <c r="AK546" s="48"/>
      <c r="AL546" s="49"/>
      <c r="AM546" s="49"/>
      <c r="AN546" s="49"/>
      <c r="AO546" s="48"/>
      <c r="AP546" s="49"/>
      <c r="AQ546" s="49"/>
      <c r="AR546" s="49"/>
      <c r="AS546" s="49"/>
      <c r="AT546" s="48"/>
      <c r="AU546" s="2"/>
    </row>
    <row r="547" customFormat="false" ht="12.75" hidden="false" customHeight="false" outlineLevel="0" collapsed="false">
      <c r="A547" s="2"/>
      <c r="H547" s="92"/>
      <c r="I547" s="87"/>
      <c r="J547" s="87"/>
      <c r="K547" s="53"/>
      <c r="L547" s="87"/>
      <c r="M547" s="87"/>
      <c r="N547" s="87"/>
      <c r="O547" s="53"/>
      <c r="P547" s="87"/>
      <c r="Q547" s="87"/>
      <c r="R547" s="87"/>
      <c r="S547" s="87"/>
      <c r="T547" s="53"/>
      <c r="U547" s="87"/>
      <c r="V547" s="53"/>
      <c r="W547" s="53"/>
      <c r="X547" s="49"/>
      <c r="Y547" s="49"/>
      <c r="Z547" s="48"/>
      <c r="AA547" s="49"/>
      <c r="AB547" s="49"/>
      <c r="AC547" s="48"/>
      <c r="AD547" s="49"/>
      <c r="AE547" s="48"/>
      <c r="AG547" s="21"/>
      <c r="AH547" s="54"/>
      <c r="AI547" s="49"/>
      <c r="AJ547" s="49"/>
      <c r="AK547" s="48"/>
      <c r="AL547" s="49"/>
      <c r="AM547" s="49"/>
      <c r="AN547" s="49"/>
      <c r="AO547" s="48"/>
      <c r="AP547" s="49"/>
      <c r="AQ547" s="49"/>
      <c r="AR547" s="49"/>
      <c r="AS547" s="49"/>
      <c r="AT547" s="48"/>
      <c r="AU547" s="2"/>
    </row>
    <row r="548" customFormat="false" ht="12.75" hidden="false" customHeight="false" outlineLevel="0" collapsed="false">
      <c r="A548" s="2"/>
      <c r="H548" s="92"/>
      <c r="I548" s="87"/>
      <c r="J548" s="87"/>
      <c r="K548" s="53"/>
      <c r="L548" s="87"/>
      <c r="M548" s="87"/>
      <c r="N548" s="87"/>
      <c r="O548" s="53"/>
      <c r="P548" s="87"/>
      <c r="Q548" s="87"/>
      <c r="R548" s="87"/>
      <c r="S548" s="87"/>
      <c r="T548" s="53"/>
      <c r="U548" s="87"/>
      <c r="V548" s="53"/>
      <c r="W548" s="53"/>
      <c r="X548" s="49"/>
      <c r="Y548" s="49"/>
      <c r="Z548" s="48"/>
      <c r="AA548" s="49"/>
      <c r="AB548" s="49"/>
      <c r="AC548" s="48"/>
      <c r="AD548" s="49"/>
      <c r="AE548" s="48"/>
      <c r="AG548" s="21"/>
      <c r="AH548" s="54"/>
      <c r="AI548" s="49"/>
      <c r="AJ548" s="49"/>
      <c r="AK548" s="48"/>
      <c r="AL548" s="49"/>
      <c r="AM548" s="49"/>
      <c r="AN548" s="49"/>
      <c r="AO548" s="48"/>
      <c r="AP548" s="49"/>
      <c r="AQ548" s="49"/>
      <c r="AR548" s="49"/>
      <c r="AS548" s="49"/>
      <c r="AT548" s="48"/>
      <c r="AU548" s="2"/>
    </row>
    <row r="549" customFormat="false" ht="12.75" hidden="false" customHeight="false" outlineLevel="0" collapsed="false">
      <c r="A549" s="2"/>
      <c r="H549" s="92"/>
      <c r="I549" s="87"/>
      <c r="J549" s="87"/>
      <c r="K549" s="53"/>
      <c r="L549" s="87"/>
      <c r="M549" s="87"/>
      <c r="N549" s="87"/>
      <c r="O549" s="53"/>
      <c r="P549" s="87"/>
      <c r="Q549" s="87"/>
      <c r="R549" s="87"/>
      <c r="S549" s="87"/>
      <c r="T549" s="53"/>
      <c r="U549" s="87"/>
      <c r="V549" s="53"/>
      <c r="W549" s="53"/>
      <c r="X549" s="49"/>
      <c r="Y549" s="49"/>
      <c r="Z549" s="48"/>
      <c r="AA549" s="49"/>
      <c r="AB549" s="49"/>
      <c r="AC549" s="48"/>
      <c r="AD549" s="49"/>
      <c r="AE549" s="48"/>
      <c r="AG549" s="21"/>
      <c r="AH549" s="54"/>
      <c r="AI549" s="49"/>
      <c r="AJ549" s="49"/>
      <c r="AK549" s="48"/>
      <c r="AL549" s="49"/>
      <c r="AM549" s="49"/>
      <c r="AN549" s="49"/>
      <c r="AO549" s="48"/>
      <c r="AP549" s="49"/>
      <c r="AQ549" s="49"/>
      <c r="AR549" s="49"/>
      <c r="AS549" s="49"/>
      <c r="AT549" s="48"/>
      <c r="AU549" s="2"/>
    </row>
    <row r="550" customFormat="false" ht="12.75" hidden="false" customHeight="false" outlineLevel="0" collapsed="false">
      <c r="A550" s="2"/>
      <c r="H550" s="92"/>
      <c r="I550" s="87"/>
      <c r="J550" s="87"/>
      <c r="K550" s="53"/>
      <c r="L550" s="87"/>
      <c r="M550" s="87"/>
      <c r="N550" s="87"/>
      <c r="O550" s="53"/>
      <c r="P550" s="87"/>
      <c r="Q550" s="87"/>
      <c r="R550" s="87"/>
      <c r="S550" s="87"/>
      <c r="T550" s="53"/>
      <c r="U550" s="87"/>
      <c r="V550" s="53"/>
      <c r="W550" s="53"/>
      <c r="X550" s="49"/>
      <c r="Y550" s="49"/>
      <c r="Z550" s="48"/>
      <c r="AA550" s="49"/>
      <c r="AB550" s="49"/>
      <c r="AC550" s="48"/>
      <c r="AD550" s="49"/>
      <c r="AE550" s="48"/>
      <c r="AG550" s="21"/>
      <c r="AH550" s="54"/>
      <c r="AI550" s="49"/>
      <c r="AJ550" s="49"/>
      <c r="AK550" s="48"/>
      <c r="AL550" s="49"/>
      <c r="AM550" s="49"/>
      <c r="AN550" s="49"/>
      <c r="AO550" s="48"/>
      <c r="AP550" s="49"/>
      <c r="AQ550" s="49"/>
      <c r="AR550" s="49"/>
      <c r="AS550" s="49"/>
      <c r="AT550" s="48"/>
      <c r="AU550" s="2"/>
    </row>
    <row r="551" customFormat="false" ht="12.75" hidden="false" customHeight="false" outlineLevel="0" collapsed="false">
      <c r="A551" s="2"/>
      <c r="H551" s="92"/>
      <c r="I551" s="87"/>
      <c r="J551" s="87"/>
      <c r="K551" s="53"/>
      <c r="L551" s="87"/>
      <c r="M551" s="87"/>
      <c r="N551" s="87"/>
      <c r="O551" s="53"/>
      <c r="P551" s="87"/>
      <c r="Q551" s="87"/>
      <c r="R551" s="87"/>
      <c r="S551" s="87"/>
      <c r="T551" s="53"/>
      <c r="U551" s="87"/>
      <c r="V551" s="53"/>
      <c r="W551" s="53"/>
      <c r="X551" s="49"/>
      <c r="Y551" s="49"/>
      <c r="Z551" s="48"/>
      <c r="AA551" s="49"/>
      <c r="AB551" s="49"/>
      <c r="AC551" s="48"/>
      <c r="AD551" s="49"/>
      <c r="AE551" s="48"/>
      <c r="AG551" s="21"/>
      <c r="AH551" s="54"/>
      <c r="AI551" s="49"/>
      <c r="AJ551" s="49"/>
      <c r="AK551" s="48"/>
      <c r="AL551" s="49"/>
      <c r="AM551" s="49"/>
      <c r="AN551" s="49"/>
      <c r="AO551" s="48"/>
      <c r="AP551" s="49"/>
      <c r="AQ551" s="49"/>
      <c r="AR551" s="49"/>
      <c r="AS551" s="49"/>
      <c r="AT551" s="48"/>
      <c r="AU551" s="2"/>
    </row>
    <row r="552" customFormat="false" ht="12.75" hidden="false" customHeight="false" outlineLevel="0" collapsed="false">
      <c r="A552" s="2"/>
      <c r="H552" s="92"/>
      <c r="I552" s="87"/>
      <c r="J552" s="87"/>
      <c r="K552" s="53"/>
      <c r="L552" s="87"/>
      <c r="M552" s="87"/>
      <c r="N552" s="87"/>
      <c r="O552" s="53"/>
      <c r="P552" s="87"/>
      <c r="Q552" s="87"/>
      <c r="R552" s="87"/>
      <c r="S552" s="87"/>
      <c r="T552" s="53"/>
      <c r="U552" s="87"/>
      <c r="V552" s="53"/>
      <c r="W552" s="53"/>
      <c r="X552" s="49"/>
      <c r="Y552" s="49"/>
      <c r="Z552" s="48"/>
      <c r="AA552" s="49"/>
      <c r="AB552" s="49"/>
      <c r="AC552" s="48"/>
      <c r="AD552" s="49"/>
      <c r="AE552" s="48"/>
      <c r="AG552" s="21"/>
      <c r="AH552" s="54"/>
      <c r="AI552" s="49"/>
      <c r="AJ552" s="49"/>
      <c r="AK552" s="48"/>
      <c r="AL552" s="49"/>
      <c r="AM552" s="49"/>
      <c r="AN552" s="49"/>
      <c r="AO552" s="48"/>
      <c r="AP552" s="49"/>
      <c r="AQ552" s="49"/>
      <c r="AR552" s="49"/>
      <c r="AS552" s="49"/>
      <c r="AT552" s="48"/>
      <c r="AU552" s="2"/>
    </row>
    <row r="553" customFormat="false" ht="12.75" hidden="false" customHeight="false" outlineLevel="0" collapsed="false">
      <c r="A553" s="2"/>
      <c r="H553" s="92"/>
      <c r="I553" s="87"/>
      <c r="J553" s="87"/>
      <c r="K553" s="53"/>
      <c r="L553" s="87"/>
      <c r="M553" s="87"/>
      <c r="N553" s="87"/>
      <c r="O553" s="53"/>
      <c r="P553" s="87"/>
      <c r="Q553" s="87"/>
      <c r="R553" s="87"/>
      <c r="S553" s="87"/>
      <c r="T553" s="53"/>
      <c r="U553" s="87"/>
      <c r="V553" s="53"/>
      <c r="W553" s="53"/>
      <c r="X553" s="49"/>
      <c r="Y553" s="49"/>
      <c r="Z553" s="48"/>
      <c r="AA553" s="49"/>
      <c r="AB553" s="49"/>
      <c r="AC553" s="48"/>
      <c r="AD553" s="49"/>
      <c r="AE553" s="48"/>
      <c r="AG553" s="21"/>
      <c r="AH553" s="54"/>
      <c r="AI553" s="49"/>
      <c r="AJ553" s="49"/>
      <c r="AK553" s="48"/>
      <c r="AL553" s="49"/>
      <c r="AM553" s="49"/>
      <c r="AN553" s="49"/>
      <c r="AO553" s="48"/>
      <c r="AP553" s="49"/>
      <c r="AQ553" s="49"/>
      <c r="AR553" s="49"/>
      <c r="AS553" s="49"/>
      <c r="AT553" s="48"/>
      <c r="AU553" s="2"/>
    </row>
    <row r="554" customFormat="false" ht="12.75" hidden="false" customHeight="false" outlineLevel="0" collapsed="false">
      <c r="A554" s="2"/>
      <c r="H554" s="92"/>
      <c r="I554" s="87"/>
      <c r="J554" s="87"/>
      <c r="K554" s="53"/>
      <c r="L554" s="87"/>
      <c r="M554" s="87"/>
      <c r="N554" s="87"/>
      <c r="O554" s="53"/>
      <c r="P554" s="87"/>
      <c r="Q554" s="87"/>
      <c r="R554" s="87"/>
      <c r="S554" s="87"/>
      <c r="T554" s="53"/>
      <c r="U554" s="87"/>
      <c r="V554" s="53"/>
      <c r="W554" s="53"/>
      <c r="X554" s="49"/>
      <c r="Y554" s="49"/>
      <c r="Z554" s="48"/>
      <c r="AA554" s="49"/>
      <c r="AB554" s="49"/>
      <c r="AC554" s="48"/>
      <c r="AD554" s="49"/>
      <c r="AE554" s="48"/>
      <c r="AG554" s="21"/>
      <c r="AH554" s="54"/>
      <c r="AI554" s="49"/>
      <c r="AJ554" s="49"/>
      <c r="AK554" s="48"/>
      <c r="AL554" s="49"/>
      <c r="AM554" s="49"/>
      <c r="AN554" s="49"/>
      <c r="AO554" s="48"/>
      <c r="AP554" s="49"/>
      <c r="AQ554" s="49"/>
      <c r="AR554" s="49"/>
      <c r="AS554" s="49"/>
      <c r="AT554" s="48"/>
      <c r="AU554" s="2"/>
    </row>
    <row r="555" customFormat="false" ht="12.75" hidden="false" customHeight="false" outlineLevel="0" collapsed="false">
      <c r="A555" s="2"/>
      <c r="H555" s="92"/>
      <c r="I555" s="87"/>
      <c r="J555" s="87"/>
      <c r="K555" s="53"/>
      <c r="L555" s="87"/>
      <c r="M555" s="87"/>
      <c r="N555" s="87"/>
      <c r="O555" s="53"/>
      <c r="P555" s="87"/>
      <c r="Q555" s="87"/>
      <c r="R555" s="87"/>
      <c r="S555" s="87"/>
      <c r="T555" s="53"/>
      <c r="U555" s="87"/>
      <c r="V555" s="53"/>
      <c r="W555" s="53"/>
      <c r="X555" s="49"/>
      <c r="Y555" s="49"/>
      <c r="Z555" s="48"/>
      <c r="AA555" s="49"/>
      <c r="AB555" s="49"/>
      <c r="AC555" s="48"/>
      <c r="AD555" s="49"/>
      <c r="AE555" s="48"/>
      <c r="AG555" s="21"/>
      <c r="AH555" s="54"/>
      <c r="AI555" s="49"/>
      <c r="AJ555" s="49"/>
      <c r="AK555" s="48"/>
      <c r="AL555" s="49"/>
      <c r="AM555" s="49"/>
      <c r="AN555" s="49"/>
      <c r="AO555" s="48"/>
      <c r="AP555" s="49"/>
      <c r="AQ555" s="49"/>
      <c r="AR555" s="49"/>
      <c r="AS555" s="49"/>
      <c r="AT555" s="48"/>
      <c r="AU555" s="2"/>
    </row>
    <row r="556" customFormat="false" ht="12.75" hidden="false" customHeight="false" outlineLevel="0" collapsed="false">
      <c r="A556" s="2"/>
      <c r="H556" s="92"/>
      <c r="I556" s="87"/>
      <c r="J556" s="87"/>
      <c r="K556" s="53"/>
      <c r="L556" s="87"/>
      <c r="M556" s="87"/>
      <c r="N556" s="87"/>
      <c r="O556" s="53"/>
      <c r="P556" s="87"/>
      <c r="Q556" s="87"/>
      <c r="R556" s="87"/>
      <c r="S556" s="87"/>
      <c r="T556" s="53"/>
      <c r="U556" s="87"/>
      <c r="V556" s="53"/>
      <c r="W556" s="53"/>
      <c r="X556" s="49"/>
      <c r="Y556" s="49"/>
      <c r="Z556" s="48"/>
      <c r="AA556" s="49"/>
      <c r="AB556" s="49"/>
      <c r="AC556" s="48"/>
      <c r="AD556" s="49"/>
      <c r="AE556" s="48"/>
      <c r="AG556" s="21"/>
      <c r="AH556" s="54"/>
      <c r="AI556" s="49"/>
      <c r="AJ556" s="49"/>
      <c r="AK556" s="48"/>
      <c r="AL556" s="49"/>
      <c r="AM556" s="49"/>
      <c r="AN556" s="49"/>
      <c r="AO556" s="48"/>
      <c r="AP556" s="49"/>
      <c r="AQ556" s="49"/>
      <c r="AR556" s="49"/>
      <c r="AS556" s="49"/>
      <c r="AT556" s="48"/>
      <c r="AU556" s="2"/>
    </row>
    <row r="557" customFormat="false" ht="12.75" hidden="false" customHeight="false" outlineLevel="0" collapsed="false">
      <c r="A557" s="2"/>
      <c r="H557" s="92"/>
      <c r="I557" s="87"/>
      <c r="J557" s="87"/>
      <c r="K557" s="53"/>
      <c r="L557" s="87"/>
      <c r="M557" s="87"/>
      <c r="N557" s="87"/>
      <c r="O557" s="53"/>
      <c r="P557" s="87"/>
      <c r="Q557" s="87"/>
      <c r="R557" s="87"/>
      <c r="S557" s="87"/>
      <c r="T557" s="53"/>
      <c r="U557" s="87"/>
      <c r="V557" s="53"/>
      <c r="W557" s="53"/>
      <c r="X557" s="49"/>
      <c r="Y557" s="49"/>
      <c r="Z557" s="48"/>
      <c r="AA557" s="49"/>
      <c r="AB557" s="49"/>
      <c r="AC557" s="48"/>
      <c r="AD557" s="49"/>
      <c r="AE557" s="48"/>
      <c r="AG557" s="21"/>
      <c r="AH557" s="54"/>
      <c r="AI557" s="49"/>
      <c r="AJ557" s="49"/>
      <c r="AK557" s="48"/>
      <c r="AL557" s="49"/>
      <c r="AM557" s="49"/>
      <c r="AN557" s="49"/>
      <c r="AO557" s="48"/>
      <c r="AP557" s="49"/>
      <c r="AQ557" s="49"/>
      <c r="AR557" s="49"/>
      <c r="AS557" s="49"/>
      <c r="AT557" s="48"/>
      <c r="AU557" s="2"/>
    </row>
    <row r="558" customFormat="false" ht="12.75" hidden="false" customHeight="false" outlineLevel="0" collapsed="false">
      <c r="A558" s="2"/>
      <c r="H558" s="92"/>
      <c r="I558" s="87"/>
      <c r="J558" s="87"/>
      <c r="K558" s="53"/>
      <c r="L558" s="87"/>
      <c r="M558" s="87"/>
      <c r="N558" s="87"/>
      <c r="O558" s="53"/>
      <c r="P558" s="87"/>
      <c r="Q558" s="87"/>
      <c r="R558" s="87"/>
      <c r="S558" s="87"/>
      <c r="T558" s="53"/>
      <c r="U558" s="87"/>
      <c r="V558" s="53"/>
      <c r="W558" s="53"/>
      <c r="X558" s="49"/>
      <c r="Y558" s="49"/>
      <c r="Z558" s="48"/>
      <c r="AA558" s="49"/>
      <c r="AB558" s="49"/>
      <c r="AC558" s="48"/>
      <c r="AD558" s="49"/>
      <c r="AE558" s="48"/>
      <c r="AG558" s="21"/>
      <c r="AH558" s="54"/>
      <c r="AI558" s="49"/>
      <c r="AJ558" s="49"/>
      <c r="AK558" s="48"/>
      <c r="AL558" s="49"/>
      <c r="AM558" s="49"/>
      <c r="AN558" s="49"/>
      <c r="AO558" s="48"/>
      <c r="AP558" s="49"/>
      <c r="AQ558" s="49"/>
      <c r="AR558" s="49"/>
      <c r="AS558" s="49"/>
      <c r="AT558" s="48"/>
      <c r="AU558" s="2"/>
    </row>
    <row r="559" customFormat="false" ht="12.75" hidden="false" customHeight="false" outlineLevel="0" collapsed="false">
      <c r="A559" s="2"/>
      <c r="H559" s="50"/>
      <c r="I559" s="51"/>
      <c r="J559" s="87"/>
      <c r="K559" s="52"/>
      <c r="L559" s="51"/>
      <c r="M559" s="87"/>
      <c r="N559" s="51"/>
      <c r="O559" s="52"/>
      <c r="P559" s="51"/>
      <c r="Q559" s="49"/>
      <c r="R559" s="49"/>
      <c r="S559" s="49"/>
      <c r="T559" s="48"/>
      <c r="U559" s="49"/>
      <c r="V559" s="48"/>
      <c r="W559" s="48"/>
      <c r="X559" s="49"/>
      <c r="Y559" s="49"/>
      <c r="Z559" s="48"/>
      <c r="AA559" s="49"/>
      <c r="AB559" s="49"/>
      <c r="AC559" s="48"/>
      <c r="AD559" s="49"/>
      <c r="AE559" s="48"/>
      <c r="AG559" s="21"/>
      <c r="AH559" s="50"/>
      <c r="AI559" s="51"/>
      <c r="AJ559" s="49"/>
      <c r="AK559" s="52"/>
      <c r="AL559" s="51"/>
      <c r="AM559" s="49"/>
      <c r="AN559" s="51"/>
      <c r="AO559" s="52"/>
      <c r="AP559" s="51"/>
      <c r="AQ559" s="49"/>
      <c r="AR559" s="49"/>
      <c r="AS559" s="49"/>
      <c r="AT559" s="48"/>
      <c r="AU559" s="2"/>
    </row>
    <row r="560" customFormat="false" ht="12.75" hidden="false" customHeight="false" outlineLevel="0" collapsed="false">
      <c r="A560" s="2"/>
      <c r="H560" s="50"/>
      <c r="I560" s="51"/>
      <c r="J560" s="87"/>
      <c r="K560" s="52"/>
      <c r="L560" s="51"/>
      <c r="M560" s="87"/>
      <c r="N560" s="51"/>
      <c r="O560" s="52"/>
      <c r="P560" s="51"/>
      <c r="Q560" s="49"/>
      <c r="R560" s="49"/>
      <c r="S560" s="49"/>
      <c r="T560" s="48"/>
      <c r="U560" s="49"/>
      <c r="V560" s="48"/>
      <c r="W560" s="48"/>
      <c r="X560" s="49"/>
      <c r="Y560" s="49"/>
      <c r="Z560" s="48"/>
      <c r="AA560" s="49"/>
      <c r="AB560" s="49"/>
      <c r="AC560" s="48"/>
      <c r="AD560" s="49"/>
      <c r="AE560" s="48"/>
      <c r="AG560" s="21"/>
      <c r="AH560" s="50"/>
      <c r="AI560" s="51"/>
      <c r="AJ560" s="49"/>
      <c r="AK560" s="52"/>
      <c r="AL560" s="51"/>
      <c r="AM560" s="49"/>
      <c r="AN560" s="51"/>
      <c r="AO560" s="52"/>
      <c r="AP560" s="51"/>
      <c r="AQ560" s="49"/>
      <c r="AR560" s="49"/>
      <c r="AS560" s="49"/>
      <c r="AT560" s="48"/>
      <c r="AU560" s="2"/>
    </row>
    <row r="561" customFormat="false" ht="12.75" hidden="false" customHeight="false" outlineLevel="0" collapsed="false">
      <c r="A561" s="2"/>
      <c r="H561" s="50"/>
      <c r="I561" s="51"/>
      <c r="J561" s="51"/>
      <c r="K561" s="52"/>
      <c r="L561" s="51"/>
      <c r="M561" s="51"/>
      <c r="N561" s="51"/>
      <c r="O561" s="52"/>
      <c r="P561" s="51"/>
      <c r="Q561" s="49"/>
      <c r="R561" s="49"/>
      <c r="S561" s="49"/>
      <c r="T561" s="48"/>
      <c r="U561" s="49"/>
      <c r="V561" s="48"/>
      <c r="W561" s="48"/>
      <c r="X561" s="49"/>
      <c r="Y561" s="49"/>
      <c r="Z561" s="48"/>
      <c r="AA561" s="49"/>
      <c r="AB561" s="49"/>
      <c r="AC561" s="48"/>
      <c r="AD561" s="49"/>
      <c r="AE561" s="48"/>
      <c r="AG561" s="21"/>
      <c r="AH561" s="50"/>
      <c r="AI561" s="51"/>
      <c r="AJ561" s="51"/>
      <c r="AK561" s="52"/>
      <c r="AL561" s="51"/>
      <c r="AM561" s="51"/>
      <c r="AN561" s="51"/>
      <c r="AO561" s="52"/>
      <c r="AP561" s="51"/>
      <c r="AQ561" s="49"/>
      <c r="AR561" s="49"/>
      <c r="AS561" s="49"/>
      <c r="AT561" s="48"/>
      <c r="AU561" s="2"/>
    </row>
    <row r="562" customFormat="false" ht="12.75" hidden="false" customHeight="false" outlineLevel="0" collapsed="false">
      <c r="A562" s="2"/>
      <c r="H562" s="92"/>
      <c r="I562" s="87"/>
      <c r="J562" s="87"/>
      <c r="K562" s="53"/>
      <c r="L562" s="87"/>
      <c r="M562" s="87"/>
      <c r="N562" s="87"/>
      <c r="O562" s="53"/>
      <c r="P562" s="87"/>
      <c r="Q562" s="87"/>
      <c r="R562" s="87"/>
      <c r="S562" s="87"/>
      <c r="T562" s="53"/>
      <c r="U562" s="87"/>
      <c r="V562" s="53"/>
      <c r="W562" s="53"/>
      <c r="X562" s="49"/>
      <c r="Y562" s="49"/>
      <c r="Z562" s="48"/>
      <c r="AA562" s="49"/>
      <c r="AB562" s="49"/>
      <c r="AC562" s="48"/>
      <c r="AD562" s="49"/>
      <c r="AE562" s="48"/>
      <c r="AH562" s="54"/>
      <c r="AI562" s="49"/>
      <c r="AJ562" s="49"/>
      <c r="AK562" s="48"/>
      <c r="AL562" s="49"/>
      <c r="AM562" s="49"/>
      <c r="AN562" s="49"/>
      <c r="AO562" s="48"/>
      <c r="AP562" s="49"/>
      <c r="AQ562" s="49"/>
      <c r="AR562" s="49"/>
      <c r="AS562" s="49"/>
      <c r="AT562" s="48"/>
      <c r="AU562" s="2"/>
    </row>
    <row r="563" customFormat="false" ht="12.75" hidden="false" customHeight="false" outlineLevel="0" collapsed="false">
      <c r="A563" s="2"/>
      <c r="H563" s="92"/>
      <c r="I563" s="87"/>
      <c r="J563" s="87"/>
      <c r="K563" s="53"/>
      <c r="L563" s="87"/>
      <c r="M563" s="87"/>
      <c r="N563" s="87"/>
      <c r="O563" s="53"/>
      <c r="P563" s="87"/>
      <c r="Q563" s="87"/>
      <c r="R563" s="87"/>
      <c r="S563" s="87"/>
      <c r="T563" s="53"/>
      <c r="U563" s="87"/>
      <c r="V563" s="53"/>
      <c r="W563" s="53"/>
      <c r="X563" s="49"/>
      <c r="Y563" s="49"/>
      <c r="Z563" s="48"/>
      <c r="AA563" s="49"/>
      <c r="AB563" s="49"/>
      <c r="AC563" s="48"/>
      <c r="AD563" s="49"/>
      <c r="AE563" s="48"/>
      <c r="AH563" s="54"/>
      <c r="AI563" s="49"/>
      <c r="AJ563" s="49"/>
      <c r="AK563" s="48"/>
      <c r="AL563" s="49"/>
      <c r="AM563" s="49"/>
      <c r="AN563" s="49"/>
      <c r="AO563" s="48"/>
      <c r="AP563" s="49"/>
      <c r="AQ563" s="49"/>
      <c r="AR563" s="49"/>
      <c r="AS563" s="49"/>
      <c r="AT563" s="48"/>
      <c r="AU563" s="2"/>
    </row>
    <row r="564" customFormat="false" ht="12.75" hidden="false" customHeight="false" outlineLevel="0" collapsed="false">
      <c r="A564" s="2"/>
      <c r="H564" s="92"/>
      <c r="I564" s="87"/>
      <c r="J564" s="87"/>
      <c r="K564" s="53"/>
      <c r="L564" s="87"/>
      <c r="M564" s="87"/>
      <c r="N564" s="87"/>
      <c r="O564" s="53"/>
      <c r="P564" s="87"/>
      <c r="Q564" s="87"/>
      <c r="R564" s="87"/>
      <c r="S564" s="87"/>
      <c r="T564" s="53"/>
      <c r="U564" s="87"/>
      <c r="V564" s="53"/>
      <c r="W564" s="53"/>
      <c r="X564" s="49"/>
      <c r="Y564" s="49"/>
      <c r="Z564" s="48"/>
      <c r="AA564" s="49"/>
      <c r="AB564" s="49"/>
      <c r="AC564" s="48"/>
      <c r="AD564" s="49"/>
      <c r="AE564" s="48"/>
      <c r="AH564" s="54"/>
      <c r="AI564" s="49"/>
      <c r="AJ564" s="49"/>
      <c r="AK564" s="48"/>
      <c r="AL564" s="49"/>
      <c r="AM564" s="49"/>
      <c r="AN564" s="49"/>
      <c r="AO564" s="48"/>
      <c r="AP564" s="49"/>
      <c r="AQ564" s="49"/>
      <c r="AR564" s="49"/>
      <c r="AS564" s="49"/>
      <c r="AT564" s="48"/>
      <c r="AU564" s="2"/>
    </row>
    <row r="565" customFormat="false" ht="12.75" hidden="false" customHeight="false" outlineLevel="0" collapsed="false">
      <c r="A565" s="2"/>
      <c r="H565" s="92"/>
      <c r="I565" s="87"/>
      <c r="J565" s="87"/>
      <c r="K565" s="53"/>
      <c r="L565" s="87"/>
      <c r="M565" s="87"/>
      <c r="N565" s="87"/>
      <c r="O565" s="53"/>
      <c r="P565" s="87"/>
      <c r="Q565" s="87"/>
      <c r="R565" s="87"/>
      <c r="S565" s="87"/>
      <c r="T565" s="53"/>
      <c r="U565" s="87"/>
      <c r="V565" s="53"/>
      <c r="W565" s="53"/>
      <c r="X565" s="49"/>
      <c r="Y565" s="49"/>
      <c r="Z565" s="48"/>
      <c r="AA565" s="49"/>
      <c r="AB565" s="49"/>
      <c r="AC565" s="48"/>
      <c r="AD565" s="49"/>
      <c r="AE565" s="48"/>
      <c r="AH565" s="54"/>
      <c r="AI565" s="49"/>
      <c r="AJ565" s="49"/>
      <c r="AK565" s="48"/>
      <c r="AL565" s="49"/>
      <c r="AM565" s="49"/>
      <c r="AN565" s="49"/>
      <c r="AO565" s="48"/>
      <c r="AP565" s="49"/>
      <c r="AQ565" s="49"/>
      <c r="AR565" s="49"/>
      <c r="AS565" s="49"/>
      <c r="AT565" s="48"/>
      <c r="AU565" s="2"/>
    </row>
    <row r="566" customFormat="false" ht="12.75" hidden="false" customHeight="false" outlineLevel="0" collapsed="false">
      <c r="A566" s="2"/>
      <c r="H566" s="92"/>
      <c r="I566" s="87"/>
      <c r="J566" s="87"/>
      <c r="K566" s="53"/>
      <c r="L566" s="87"/>
      <c r="M566" s="87"/>
      <c r="N566" s="87"/>
      <c r="O566" s="53"/>
      <c r="P566" s="87"/>
      <c r="Q566" s="87"/>
      <c r="R566" s="87"/>
      <c r="S566" s="87"/>
      <c r="T566" s="53"/>
      <c r="U566" s="87"/>
      <c r="V566" s="53"/>
      <c r="W566" s="53"/>
      <c r="X566" s="49"/>
      <c r="Y566" s="49"/>
      <c r="Z566" s="48"/>
      <c r="AA566" s="49"/>
      <c r="AB566" s="49"/>
      <c r="AC566" s="48"/>
      <c r="AD566" s="49"/>
      <c r="AE566" s="48"/>
      <c r="AG566" s="21"/>
      <c r="AH566" s="54"/>
      <c r="AI566" s="49"/>
      <c r="AJ566" s="49"/>
      <c r="AK566" s="48"/>
      <c r="AL566" s="49"/>
      <c r="AM566" s="49"/>
      <c r="AN566" s="49"/>
      <c r="AO566" s="48"/>
      <c r="AP566" s="49"/>
      <c r="AQ566" s="49"/>
      <c r="AR566" s="49"/>
      <c r="AS566" s="49"/>
      <c r="AT566" s="48"/>
      <c r="AU566" s="2"/>
    </row>
    <row r="567" customFormat="false" ht="12.75" hidden="false" customHeight="false" outlineLevel="0" collapsed="false">
      <c r="A567" s="2"/>
      <c r="H567" s="92"/>
      <c r="I567" s="87"/>
      <c r="J567" s="87"/>
      <c r="K567" s="53"/>
      <c r="L567" s="87"/>
      <c r="M567" s="87"/>
      <c r="N567" s="87"/>
      <c r="O567" s="53"/>
      <c r="P567" s="87"/>
      <c r="Q567" s="87"/>
      <c r="R567" s="87"/>
      <c r="S567" s="87"/>
      <c r="T567" s="53"/>
      <c r="U567" s="87"/>
      <c r="V567" s="53"/>
      <c r="W567" s="53"/>
      <c r="X567" s="49"/>
      <c r="Y567" s="49"/>
      <c r="Z567" s="48"/>
      <c r="AA567" s="49"/>
      <c r="AB567" s="49"/>
      <c r="AC567" s="48"/>
      <c r="AD567" s="49"/>
      <c r="AE567" s="48"/>
      <c r="AG567" s="21"/>
      <c r="AH567" s="54"/>
      <c r="AI567" s="49"/>
      <c r="AJ567" s="49"/>
      <c r="AK567" s="48"/>
      <c r="AL567" s="49"/>
      <c r="AM567" s="49"/>
      <c r="AN567" s="49"/>
      <c r="AO567" s="48"/>
      <c r="AP567" s="49"/>
      <c r="AQ567" s="49"/>
      <c r="AR567" s="49"/>
      <c r="AS567" s="49"/>
      <c r="AT567" s="48"/>
      <c r="AU567" s="2"/>
    </row>
    <row r="568" customFormat="false" ht="12.75" hidden="false" customHeight="false" outlineLevel="0" collapsed="false">
      <c r="A568" s="2"/>
      <c r="H568" s="92"/>
      <c r="I568" s="87"/>
      <c r="J568" s="87"/>
      <c r="K568" s="53"/>
      <c r="L568" s="87"/>
      <c r="M568" s="87"/>
      <c r="N568" s="87"/>
      <c r="O568" s="53"/>
      <c r="P568" s="87"/>
      <c r="Q568" s="87"/>
      <c r="R568" s="87"/>
      <c r="S568" s="87"/>
      <c r="T568" s="53"/>
      <c r="U568" s="87"/>
      <c r="V568" s="53"/>
      <c r="W568" s="53"/>
      <c r="X568" s="49"/>
      <c r="Y568" s="49"/>
      <c r="Z568" s="48"/>
      <c r="AA568" s="49"/>
      <c r="AB568" s="49"/>
      <c r="AC568" s="48"/>
      <c r="AD568" s="49"/>
      <c r="AE568" s="48"/>
      <c r="AG568" s="21"/>
      <c r="AH568" s="54"/>
      <c r="AI568" s="49"/>
      <c r="AJ568" s="49"/>
      <c r="AK568" s="48"/>
      <c r="AL568" s="49"/>
      <c r="AM568" s="49"/>
      <c r="AN568" s="49"/>
      <c r="AO568" s="48"/>
      <c r="AP568" s="49"/>
      <c r="AQ568" s="49"/>
      <c r="AR568" s="49"/>
      <c r="AS568" s="49"/>
      <c r="AT568" s="48"/>
      <c r="AU568" s="2"/>
    </row>
    <row r="569" customFormat="false" ht="12.75" hidden="false" customHeight="false" outlineLevel="0" collapsed="false">
      <c r="A569" s="2"/>
      <c r="H569" s="92"/>
      <c r="I569" s="87"/>
      <c r="J569" s="87"/>
      <c r="K569" s="53"/>
      <c r="L569" s="87"/>
      <c r="M569" s="87"/>
      <c r="N569" s="87"/>
      <c r="O569" s="53"/>
      <c r="P569" s="87"/>
      <c r="Q569" s="87"/>
      <c r="R569" s="87"/>
      <c r="S569" s="87"/>
      <c r="T569" s="53"/>
      <c r="U569" s="87"/>
      <c r="V569" s="53"/>
      <c r="W569" s="53"/>
      <c r="X569" s="49"/>
      <c r="Y569" s="49"/>
      <c r="Z569" s="48"/>
      <c r="AA569" s="49"/>
      <c r="AB569" s="49"/>
      <c r="AC569" s="48"/>
      <c r="AD569" s="49"/>
      <c r="AE569" s="48"/>
      <c r="AG569" s="21"/>
      <c r="AH569" s="54"/>
      <c r="AI569" s="49"/>
      <c r="AJ569" s="49"/>
      <c r="AK569" s="48"/>
      <c r="AL569" s="49"/>
      <c r="AM569" s="49"/>
      <c r="AN569" s="49"/>
      <c r="AO569" s="48"/>
      <c r="AP569" s="49"/>
      <c r="AQ569" s="49"/>
      <c r="AR569" s="49"/>
      <c r="AS569" s="49"/>
      <c r="AT569" s="48"/>
      <c r="AU569" s="2"/>
    </row>
    <row r="570" customFormat="false" ht="12.75" hidden="false" customHeight="false" outlineLevel="0" collapsed="false">
      <c r="A570" s="2"/>
      <c r="H570" s="92"/>
      <c r="I570" s="87"/>
      <c r="J570" s="87"/>
      <c r="K570" s="53"/>
      <c r="L570" s="87"/>
      <c r="M570" s="87"/>
      <c r="N570" s="87"/>
      <c r="O570" s="53"/>
      <c r="P570" s="87"/>
      <c r="Q570" s="87"/>
      <c r="R570" s="87"/>
      <c r="S570" s="87"/>
      <c r="T570" s="53"/>
      <c r="U570" s="87"/>
      <c r="V570" s="53"/>
      <c r="W570" s="53"/>
      <c r="X570" s="49"/>
      <c r="Y570" s="49"/>
      <c r="Z570" s="48"/>
      <c r="AA570" s="49"/>
      <c r="AB570" s="49"/>
      <c r="AC570" s="48"/>
      <c r="AD570" s="49"/>
      <c r="AE570" s="48"/>
      <c r="AG570" s="21"/>
      <c r="AH570" s="54"/>
      <c r="AI570" s="49"/>
      <c r="AJ570" s="49"/>
      <c r="AK570" s="48"/>
      <c r="AL570" s="49"/>
      <c r="AM570" s="49"/>
      <c r="AN570" s="49"/>
      <c r="AO570" s="48"/>
      <c r="AP570" s="49"/>
      <c r="AQ570" s="49"/>
      <c r="AR570" s="49"/>
      <c r="AS570" s="49"/>
      <c r="AT570" s="48"/>
      <c r="AU570" s="2"/>
    </row>
    <row r="571" customFormat="false" ht="12.75" hidden="false" customHeight="false" outlineLevel="0" collapsed="false">
      <c r="A571" s="2"/>
      <c r="H571" s="92"/>
      <c r="I571" s="87"/>
      <c r="J571" s="87"/>
      <c r="K571" s="53"/>
      <c r="L571" s="87"/>
      <c r="M571" s="87"/>
      <c r="N571" s="87"/>
      <c r="O571" s="53"/>
      <c r="P571" s="87"/>
      <c r="Q571" s="87"/>
      <c r="R571" s="87"/>
      <c r="S571" s="87"/>
      <c r="T571" s="53"/>
      <c r="U571" s="87"/>
      <c r="V571" s="53"/>
      <c r="W571" s="53"/>
      <c r="X571" s="49"/>
      <c r="Y571" s="49"/>
      <c r="Z571" s="48"/>
      <c r="AA571" s="49"/>
      <c r="AB571" s="49"/>
      <c r="AC571" s="48"/>
      <c r="AD571" s="49"/>
      <c r="AE571" s="48"/>
      <c r="AG571" s="21"/>
      <c r="AH571" s="54"/>
      <c r="AI571" s="49"/>
      <c r="AJ571" s="49"/>
      <c r="AK571" s="48"/>
      <c r="AL571" s="49"/>
      <c r="AM571" s="49"/>
      <c r="AN571" s="49"/>
      <c r="AO571" s="48"/>
      <c r="AP571" s="49"/>
      <c r="AQ571" s="49"/>
      <c r="AR571" s="49"/>
      <c r="AS571" s="49"/>
      <c r="AT571" s="48"/>
      <c r="AU571" s="2"/>
    </row>
    <row r="572" customFormat="false" ht="12.75" hidden="false" customHeight="false" outlineLevel="0" collapsed="false">
      <c r="A572" s="2"/>
      <c r="H572" s="92"/>
      <c r="I572" s="87"/>
      <c r="J572" s="87"/>
      <c r="K572" s="53"/>
      <c r="L572" s="87"/>
      <c r="M572" s="87"/>
      <c r="N572" s="87"/>
      <c r="O572" s="53"/>
      <c r="P572" s="87"/>
      <c r="Q572" s="87"/>
      <c r="R572" s="87"/>
      <c r="S572" s="87"/>
      <c r="T572" s="53"/>
      <c r="U572" s="87"/>
      <c r="V572" s="53"/>
      <c r="W572" s="53"/>
      <c r="X572" s="49"/>
      <c r="Y572" s="49"/>
      <c r="Z572" s="48"/>
      <c r="AA572" s="49"/>
      <c r="AB572" s="49"/>
      <c r="AC572" s="48"/>
      <c r="AD572" s="49"/>
      <c r="AE572" s="48"/>
      <c r="AG572" s="21"/>
      <c r="AH572" s="54"/>
      <c r="AI572" s="49"/>
      <c r="AJ572" s="49"/>
      <c r="AK572" s="48"/>
      <c r="AL572" s="49"/>
      <c r="AM572" s="49"/>
      <c r="AN572" s="49"/>
      <c r="AO572" s="48"/>
      <c r="AP572" s="49"/>
      <c r="AQ572" s="49"/>
      <c r="AR572" s="49"/>
      <c r="AS572" s="49"/>
      <c r="AT572" s="48"/>
      <c r="AU572" s="2"/>
    </row>
    <row r="573" customFormat="false" ht="12.75" hidden="false" customHeight="false" outlineLevel="0" collapsed="false">
      <c r="A573" s="2"/>
      <c r="H573" s="92"/>
      <c r="I573" s="87"/>
      <c r="J573" s="87"/>
      <c r="K573" s="53"/>
      <c r="L573" s="87"/>
      <c r="M573" s="87"/>
      <c r="N573" s="87"/>
      <c r="O573" s="53"/>
      <c r="P573" s="87"/>
      <c r="Q573" s="87"/>
      <c r="R573" s="87"/>
      <c r="S573" s="87"/>
      <c r="T573" s="53"/>
      <c r="U573" s="87"/>
      <c r="V573" s="53"/>
      <c r="W573" s="53"/>
      <c r="X573" s="49"/>
      <c r="Y573" s="49"/>
      <c r="Z573" s="48"/>
      <c r="AA573" s="49"/>
      <c r="AB573" s="49"/>
      <c r="AC573" s="48"/>
      <c r="AD573" s="49"/>
      <c r="AE573" s="48"/>
      <c r="AG573" s="21"/>
      <c r="AH573" s="54"/>
      <c r="AI573" s="49"/>
      <c r="AJ573" s="49"/>
      <c r="AK573" s="48"/>
      <c r="AL573" s="49"/>
      <c r="AM573" s="49"/>
      <c r="AN573" s="49"/>
      <c r="AO573" s="48"/>
      <c r="AP573" s="49"/>
      <c r="AQ573" s="49"/>
      <c r="AR573" s="49"/>
      <c r="AS573" s="49"/>
      <c r="AT573" s="48"/>
      <c r="AU573" s="2"/>
    </row>
    <row r="574" customFormat="false" ht="12.75" hidden="false" customHeight="false" outlineLevel="0" collapsed="false">
      <c r="A574" s="2"/>
      <c r="H574" s="92"/>
      <c r="I574" s="87"/>
      <c r="J574" s="87"/>
      <c r="K574" s="53"/>
      <c r="L574" s="87"/>
      <c r="M574" s="87"/>
      <c r="N574" s="87"/>
      <c r="O574" s="53"/>
      <c r="P574" s="87"/>
      <c r="Q574" s="87"/>
      <c r="R574" s="87"/>
      <c r="S574" s="87"/>
      <c r="T574" s="53"/>
      <c r="U574" s="87"/>
      <c r="V574" s="53"/>
      <c r="W574" s="53"/>
      <c r="X574" s="49"/>
      <c r="Y574" s="49"/>
      <c r="Z574" s="48"/>
      <c r="AA574" s="49"/>
      <c r="AB574" s="49"/>
      <c r="AC574" s="48"/>
      <c r="AD574" s="49"/>
      <c r="AE574" s="48"/>
      <c r="AG574" s="21"/>
      <c r="AH574" s="54"/>
      <c r="AI574" s="49"/>
      <c r="AJ574" s="49"/>
      <c r="AK574" s="48"/>
      <c r="AL574" s="49"/>
      <c r="AM574" s="49"/>
      <c r="AN574" s="49"/>
      <c r="AO574" s="48"/>
      <c r="AP574" s="49"/>
      <c r="AQ574" s="49"/>
      <c r="AR574" s="49"/>
      <c r="AS574" s="49"/>
      <c r="AT574" s="48"/>
      <c r="AU574" s="2"/>
    </row>
    <row r="575" customFormat="false" ht="12.75" hidden="false" customHeight="false" outlineLevel="0" collapsed="false">
      <c r="A575" s="2"/>
      <c r="H575" s="92"/>
      <c r="I575" s="87"/>
      <c r="J575" s="87"/>
      <c r="K575" s="53"/>
      <c r="L575" s="87"/>
      <c r="M575" s="87"/>
      <c r="N575" s="87"/>
      <c r="O575" s="53"/>
      <c r="P575" s="87"/>
      <c r="Q575" s="87"/>
      <c r="R575" s="87"/>
      <c r="S575" s="87"/>
      <c r="T575" s="53"/>
      <c r="U575" s="87"/>
      <c r="V575" s="53"/>
      <c r="W575" s="53"/>
      <c r="X575" s="49"/>
      <c r="Y575" s="49"/>
      <c r="Z575" s="48"/>
      <c r="AA575" s="49"/>
      <c r="AB575" s="49"/>
      <c r="AC575" s="48"/>
      <c r="AD575" s="49"/>
      <c r="AE575" s="48"/>
      <c r="AG575" s="21"/>
      <c r="AH575" s="54"/>
      <c r="AI575" s="49"/>
      <c r="AJ575" s="49"/>
      <c r="AK575" s="48"/>
      <c r="AL575" s="49"/>
      <c r="AM575" s="49"/>
      <c r="AN575" s="49"/>
      <c r="AO575" s="48"/>
      <c r="AP575" s="49"/>
      <c r="AQ575" s="49"/>
      <c r="AR575" s="49"/>
      <c r="AS575" s="49"/>
      <c r="AT575" s="48"/>
      <c r="AU575" s="2"/>
    </row>
    <row r="576" customFormat="false" ht="12.75" hidden="false" customHeight="false" outlineLevel="0" collapsed="false">
      <c r="A576" s="2"/>
      <c r="H576" s="92"/>
      <c r="I576" s="87"/>
      <c r="J576" s="87"/>
      <c r="K576" s="53"/>
      <c r="L576" s="87"/>
      <c r="M576" s="87"/>
      <c r="N576" s="87"/>
      <c r="O576" s="53"/>
      <c r="P576" s="87"/>
      <c r="Q576" s="87"/>
      <c r="R576" s="87"/>
      <c r="S576" s="87"/>
      <c r="T576" s="53"/>
      <c r="U576" s="87"/>
      <c r="V576" s="53"/>
      <c r="W576" s="53"/>
      <c r="X576" s="49"/>
      <c r="Y576" s="49"/>
      <c r="Z576" s="48"/>
      <c r="AA576" s="49"/>
      <c r="AB576" s="49"/>
      <c r="AC576" s="48"/>
      <c r="AD576" s="49"/>
      <c r="AE576" s="48"/>
      <c r="AG576" s="21"/>
      <c r="AH576" s="54"/>
      <c r="AI576" s="49"/>
      <c r="AJ576" s="49"/>
      <c r="AK576" s="48"/>
      <c r="AL576" s="49"/>
      <c r="AM576" s="49"/>
      <c r="AN576" s="49"/>
      <c r="AO576" s="48"/>
      <c r="AP576" s="49"/>
      <c r="AQ576" s="49"/>
      <c r="AR576" s="49"/>
      <c r="AS576" s="49"/>
      <c r="AT576" s="48"/>
      <c r="AU576" s="2"/>
    </row>
    <row r="577" customFormat="false" ht="12.75" hidden="false" customHeight="false" outlineLevel="0" collapsed="false">
      <c r="A577" s="2"/>
      <c r="H577" s="92"/>
      <c r="I577" s="87"/>
      <c r="J577" s="87"/>
      <c r="K577" s="53"/>
      <c r="L577" s="87"/>
      <c r="M577" s="87"/>
      <c r="N577" s="87"/>
      <c r="O577" s="53"/>
      <c r="P577" s="87"/>
      <c r="Q577" s="87"/>
      <c r="R577" s="87"/>
      <c r="S577" s="87"/>
      <c r="T577" s="53"/>
      <c r="U577" s="87"/>
      <c r="V577" s="53"/>
      <c r="W577" s="53"/>
      <c r="X577" s="49"/>
      <c r="Y577" s="49"/>
      <c r="Z577" s="48"/>
      <c r="AA577" s="49"/>
      <c r="AB577" s="49"/>
      <c r="AC577" s="48"/>
      <c r="AD577" s="49"/>
      <c r="AE577" s="48"/>
      <c r="AG577" s="21"/>
      <c r="AH577" s="54"/>
      <c r="AI577" s="49"/>
      <c r="AJ577" s="49"/>
      <c r="AK577" s="48"/>
      <c r="AL577" s="49"/>
      <c r="AM577" s="49"/>
      <c r="AN577" s="49"/>
      <c r="AO577" s="48"/>
      <c r="AP577" s="49"/>
      <c r="AQ577" s="49"/>
      <c r="AR577" s="49"/>
      <c r="AS577" s="49"/>
      <c r="AT577" s="48"/>
      <c r="AU577" s="2"/>
    </row>
    <row r="578" customFormat="false" ht="12.75" hidden="false" customHeight="false" outlineLevel="0" collapsed="false">
      <c r="A578" s="2"/>
      <c r="H578" s="92"/>
      <c r="I578" s="87"/>
      <c r="J578" s="87"/>
      <c r="K578" s="53"/>
      <c r="L578" s="87"/>
      <c r="M578" s="87"/>
      <c r="N578" s="87"/>
      <c r="O578" s="53"/>
      <c r="P578" s="87"/>
      <c r="Q578" s="87"/>
      <c r="R578" s="87"/>
      <c r="S578" s="87"/>
      <c r="T578" s="53"/>
      <c r="U578" s="87"/>
      <c r="V578" s="53"/>
      <c r="W578" s="53"/>
      <c r="X578" s="49"/>
      <c r="Y578" s="49"/>
      <c r="Z578" s="48"/>
      <c r="AA578" s="49"/>
      <c r="AB578" s="49"/>
      <c r="AC578" s="48"/>
      <c r="AD578" s="49"/>
      <c r="AE578" s="48"/>
      <c r="AG578" s="21"/>
      <c r="AH578" s="54"/>
      <c r="AI578" s="49"/>
      <c r="AJ578" s="49"/>
      <c r="AK578" s="48"/>
      <c r="AL578" s="49"/>
      <c r="AM578" s="49"/>
      <c r="AN578" s="49"/>
      <c r="AO578" s="48"/>
      <c r="AP578" s="49"/>
      <c r="AQ578" s="49"/>
      <c r="AR578" s="49"/>
      <c r="AS578" s="49"/>
      <c r="AT578" s="48"/>
      <c r="AU578" s="2"/>
    </row>
    <row r="579" customFormat="false" ht="12.75" hidden="false" customHeight="false" outlineLevel="0" collapsed="false">
      <c r="A579" s="2"/>
      <c r="H579" s="92"/>
      <c r="I579" s="87"/>
      <c r="J579" s="87"/>
      <c r="K579" s="53"/>
      <c r="L579" s="87"/>
      <c r="M579" s="87"/>
      <c r="N579" s="87"/>
      <c r="O579" s="53"/>
      <c r="P579" s="87"/>
      <c r="Q579" s="87"/>
      <c r="R579" s="87"/>
      <c r="S579" s="87"/>
      <c r="T579" s="53"/>
      <c r="U579" s="87"/>
      <c r="V579" s="53"/>
      <c r="W579" s="53"/>
      <c r="X579" s="49"/>
      <c r="Y579" s="49"/>
      <c r="Z579" s="48"/>
      <c r="AA579" s="49"/>
      <c r="AB579" s="49"/>
      <c r="AC579" s="48"/>
      <c r="AD579" s="49"/>
      <c r="AE579" s="48"/>
      <c r="AG579" s="21"/>
      <c r="AH579" s="54"/>
      <c r="AI579" s="49"/>
      <c r="AJ579" s="49"/>
      <c r="AK579" s="48"/>
      <c r="AL579" s="49"/>
      <c r="AM579" s="49"/>
      <c r="AN579" s="49"/>
      <c r="AO579" s="48"/>
      <c r="AP579" s="49"/>
      <c r="AQ579" s="49"/>
      <c r="AR579" s="49"/>
      <c r="AS579" s="49"/>
      <c r="AT579" s="48"/>
      <c r="AU579" s="2"/>
    </row>
    <row r="580" customFormat="false" ht="12.75" hidden="false" customHeight="false" outlineLevel="0" collapsed="false">
      <c r="A580" s="2"/>
      <c r="H580" s="92"/>
      <c r="I580" s="87"/>
      <c r="J580" s="87"/>
      <c r="K580" s="53"/>
      <c r="L580" s="87"/>
      <c r="M580" s="87"/>
      <c r="N580" s="87"/>
      <c r="O580" s="53"/>
      <c r="P580" s="87"/>
      <c r="Q580" s="87"/>
      <c r="R580" s="87"/>
      <c r="S580" s="87"/>
      <c r="T580" s="53"/>
      <c r="U580" s="87"/>
      <c r="V580" s="53"/>
      <c r="W580" s="53"/>
      <c r="X580" s="49"/>
      <c r="Y580" s="49"/>
      <c r="Z580" s="48"/>
      <c r="AA580" s="49"/>
      <c r="AB580" s="49"/>
      <c r="AC580" s="48"/>
      <c r="AD580" s="49"/>
      <c r="AE580" s="48"/>
      <c r="AG580" s="21"/>
      <c r="AH580" s="54"/>
      <c r="AI580" s="49"/>
      <c r="AJ580" s="49"/>
      <c r="AK580" s="48"/>
      <c r="AL580" s="49"/>
      <c r="AM580" s="49"/>
      <c r="AN580" s="49"/>
      <c r="AO580" s="48"/>
      <c r="AP580" s="49"/>
      <c r="AQ580" s="49"/>
      <c r="AR580" s="49"/>
      <c r="AS580" s="49"/>
      <c r="AT580" s="48"/>
      <c r="AU580" s="2"/>
    </row>
    <row r="581" customFormat="false" ht="12.75" hidden="false" customHeight="false" outlineLevel="0" collapsed="false">
      <c r="A581" s="2"/>
      <c r="H581" s="92"/>
      <c r="I581" s="87"/>
      <c r="J581" s="87"/>
      <c r="K581" s="53"/>
      <c r="L581" s="87"/>
      <c r="M581" s="87"/>
      <c r="N581" s="87"/>
      <c r="O581" s="53"/>
      <c r="P581" s="87"/>
      <c r="Q581" s="87"/>
      <c r="R581" s="87"/>
      <c r="S581" s="87"/>
      <c r="T581" s="53"/>
      <c r="U581" s="87"/>
      <c r="V581" s="53"/>
      <c r="W581" s="53"/>
      <c r="X581" s="49"/>
      <c r="Y581" s="49"/>
      <c r="Z581" s="48"/>
      <c r="AA581" s="49"/>
      <c r="AB581" s="49"/>
      <c r="AC581" s="48"/>
      <c r="AD581" s="49"/>
      <c r="AE581" s="48"/>
      <c r="AG581" s="21"/>
      <c r="AH581" s="54"/>
      <c r="AI581" s="49"/>
      <c r="AJ581" s="49"/>
      <c r="AK581" s="48"/>
      <c r="AL581" s="49"/>
      <c r="AM581" s="49"/>
      <c r="AN581" s="49"/>
      <c r="AO581" s="48"/>
      <c r="AP581" s="49"/>
      <c r="AQ581" s="49"/>
      <c r="AR581" s="49"/>
      <c r="AS581" s="49"/>
      <c r="AT581" s="48"/>
      <c r="AU581" s="2"/>
    </row>
    <row r="582" customFormat="false" ht="12.75" hidden="false" customHeight="false" outlineLevel="0" collapsed="false">
      <c r="A582" s="2"/>
      <c r="H582" s="92"/>
      <c r="I582" s="87"/>
      <c r="J582" s="87"/>
      <c r="K582" s="53"/>
      <c r="L582" s="87"/>
      <c r="M582" s="87"/>
      <c r="N582" s="87"/>
      <c r="O582" s="53"/>
      <c r="P582" s="87"/>
      <c r="Q582" s="87"/>
      <c r="R582" s="87"/>
      <c r="S582" s="87"/>
      <c r="T582" s="53"/>
      <c r="U582" s="87"/>
      <c r="V582" s="53"/>
      <c r="W582" s="53"/>
      <c r="X582" s="49"/>
      <c r="Y582" s="49"/>
      <c r="Z582" s="48"/>
      <c r="AA582" s="49"/>
      <c r="AB582" s="49"/>
      <c r="AC582" s="48"/>
      <c r="AD582" s="49"/>
      <c r="AE582" s="48"/>
      <c r="AG582" s="21"/>
      <c r="AH582" s="54"/>
      <c r="AI582" s="49"/>
      <c r="AJ582" s="49"/>
      <c r="AK582" s="48"/>
      <c r="AL582" s="49"/>
      <c r="AM582" s="49"/>
      <c r="AN582" s="49"/>
      <c r="AO582" s="48"/>
      <c r="AP582" s="49"/>
      <c r="AQ582" s="49"/>
      <c r="AR582" s="49"/>
      <c r="AS582" s="49"/>
      <c r="AT582" s="48"/>
      <c r="AU582" s="2"/>
    </row>
    <row r="583" customFormat="false" ht="12.75" hidden="false" customHeight="false" outlineLevel="0" collapsed="false">
      <c r="A583" s="2"/>
      <c r="H583" s="92"/>
      <c r="I583" s="87"/>
      <c r="J583" s="87"/>
      <c r="K583" s="53"/>
      <c r="L583" s="87"/>
      <c r="M583" s="87"/>
      <c r="N583" s="87"/>
      <c r="O583" s="53"/>
      <c r="P583" s="87"/>
      <c r="Q583" s="87"/>
      <c r="R583" s="87"/>
      <c r="S583" s="87"/>
      <c r="T583" s="53"/>
      <c r="U583" s="87"/>
      <c r="V583" s="53"/>
      <c r="W583" s="53"/>
      <c r="X583" s="49"/>
      <c r="Y583" s="49"/>
      <c r="Z583" s="48"/>
      <c r="AA583" s="49"/>
      <c r="AB583" s="49"/>
      <c r="AC583" s="48"/>
      <c r="AD583" s="49"/>
      <c r="AE583" s="48"/>
      <c r="AG583" s="21"/>
      <c r="AH583" s="54"/>
      <c r="AI583" s="49"/>
      <c r="AJ583" s="49"/>
      <c r="AK583" s="48"/>
      <c r="AL583" s="49"/>
      <c r="AM583" s="49"/>
      <c r="AN583" s="49"/>
      <c r="AO583" s="48"/>
      <c r="AP583" s="49"/>
      <c r="AQ583" s="49"/>
      <c r="AR583" s="49"/>
      <c r="AS583" s="49"/>
      <c r="AT583" s="48"/>
      <c r="AU583" s="2"/>
    </row>
    <row r="584" customFormat="false" ht="12.75" hidden="false" customHeight="false" outlineLevel="0" collapsed="false">
      <c r="A584" s="2"/>
      <c r="H584" s="92"/>
      <c r="I584" s="87"/>
      <c r="J584" s="87"/>
      <c r="K584" s="53"/>
      <c r="L584" s="87"/>
      <c r="M584" s="87"/>
      <c r="N584" s="87"/>
      <c r="O584" s="53"/>
      <c r="P584" s="87"/>
      <c r="Q584" s="87"/>
      <c r="R584" s="87"/>
      <c r="S584" s="87"/>
      <c r="T584" s="53"/>
      <c r="U584" s="87"/>
      <c r="V584" s="53"/>
      <c r="W584" s="53"/>
      <c r="X584" s="49"/>
      <c r="Y584" s="49"/>
      <c r="Z584" s="48"/>
      <c r="AA584" s="49"/>
      <c r="AB584" s="49"/>
      <c r="AC584" s="48"/>
      <c r="AD584" s="49"/>
      <c r="AE584" s="48"/>
      <c r="AG584" s="21"/>
      <c r="AH584" s="54"/>
      <c r="AI584" s="49"/>
      <c r="AJ584" s="49"/>
      <c r="AK584" s="48"/>
      <c r="AL584" s="49"/>
      <c r="AM584" s="49"/>
      <c r="AN584" s="49"/>
      <c r="AO584" s="48"/>
      <c r="AP584" s="49"/>
      <c r="AQ584" s="49"/>
      <c r="AR584" s="49"/>
      <c r="AS584" s="49"/>
      <c r="AT584" s="48"/>
      <c r="AU584" s="2"/>
    </row>
    <row r="585" customFormat="false" ht="12.75" hidden="false" customHeight="false" outlineLevel="0" collapsed="false">
      <c r="A585" s="2"/>
      <c r="H585" s="92"/>
      <c r="I585" s="87"/>
      <c r="J585" s="87"/>
      <c r="K585" s="53"/>
      <c r="L585" s="87"/>
      <c r="M585" s="87"/>
      <c r="N585" s="87"/>
      <c r="O585" s="53"/>
      <c r="P585" s="87"/>
      <c r="Q585" s="87"/>
      <c r="R585" s="87"/>
      <c r="S585" s="87"/>
      <c r="T585" s="53"/>
      <c r="U585" s="87"/>
      <c r="V585" s="53"/>
      <c r="W585" s="53"/>
      <c r="X585" s="49"/>
      <c r="Y585" s="49"/>
      <c r="Z585" s="48"/>
      <c r="AA585" s="49"/>
      <c r="AB585" s="49"/>
      <c r="AC585" s="48"/>
      <c r="AD585" s="49"/>
      <c r="AE585" s="48"/>
      <c r="AG585" s="21"/>
      <c r="AH585" s="54"/>
      <c r="AI585" s="49"/>
      <c r="AJ585" s="49"/>
      <c r="AK585" s="48"/>
      <c r="AL585" s="49"/>
      <c r="AM585" s="49"/>
      <c r="AN585" s="49"/>
      <c r="AO585" s="48"/>
      <c r="AP585" s="49"/>
      <c r="AQ585" s="49"/>
      <c r="AR585" s="49"/>
      <c r="AS585" s="49"/>
      <c r="AT585" s="48"/>
      <c r="AU585" s="2"/>
    </row>
    <row r="586" customFormat="false" ht="12.75" hidden="false" customHeight="false" outlineLevel="0" collapsed="false">
      <c r="A586" s="2"/>
      <c r="H586" s="50"/>
      <c r="I586" s="51"/>
      <c r="J586" s="87"/>
      <c r="K586" s="52"/>
      <c r="L586" s="51"/>
      <c r="M586" s="87"/>
      <c r="N586" s="51"/>
      <c r="O586" s="52"/>
      <c r="P586" s="51"/>
      <c r="Q586" s="49"/>
      <c r="R586" s="49"/>
      <c r="S586" s="49"/>
      <c r="T586" s="48"/>
      <c r="U586" s="49"/>
      <c r="V586" s="48"/>
      <c r="W586" s="48"/>
      <c r="X586" s="49"/>
      <c r="Y586" s="49"/>
      <c r="Z586" s="48"/>
      <c r="AA586" s="49"/>
      <c r="AB586" s="49"/>
      <c r="AC586" s="48"/>
      <c r="AD586" s="49"/>
      <c r="AE586" s="48"/>
      <c r="AG586" s="21"/>
      <c r="AH586" s="50"/>
      <c r="AI586" s="51"/>
      <c r="AJ586" s="49"/>
      <c r="AK586" s="52"/>
      <c r="AL586" s="51"/>
      <c r="AM586" s="49"/>
      <c r="AN586" s="51"/>
      <c r="AO586" s="52"/>
      <c r="AP586" s="51"/>
      <c r="AQ586" s="49"/>
      <c r="AR586" s="49"/>
      <c r="AS586" s="49"/>
      <c r="AT586" s="48"/>
      <c r="AU586" s="2"/>
    </row>
    <row r="587" customFormat="false" ht="12.75" hidden="false" customHeight="false" outlineLevel="0" collapsed="false">
      <c r="A587" s="2"/>
      <c r="H587" s="50"/>
      <c r="I587" s="51"/>
      <c r="J587" s="87"/>
      <c r="K587" s="52"/>
      <c r="L587" s="51"/>
      <c r="M587" s="87"/>
      <c r="N587" s="51"/>
      <c r="O587" s="52"/>
      <c r="P587" s="51"/>
      <c r="Q587" s="49"/>
      <c r="R587" s="49"/>
      <c r="S587" s="49"/>
      <c r="T587" s="48"/>
      <c r="U587" s="49"/>
      <c r="V587" s="48"/>
      <c r="W587" s="48"/>
      <c r="X587" s="49"/>
      <c r="Y587" s="49"/>
      <c r="Z587" s="48"/>
      <c r="AA587" s="49"/>
      <c r="AB587" s="49"/>
      <c r="AC587" s="48"/>
      <c r="AD587" s="49"/>
      <c r="AE587" s="48"/>
      <c r="AG587" s="21"/>
      <c r="AH587" s="50"/>
      <c r="AI587" s="51"/>
      <c r="AJ587" s="49"/>
      <c r="AK587" s="52"/>
      <c r="AL587" s="51"/>
      <c r="AM587" s="49"/>
      <c r="AN587" s="51"/>
      <c r="AO587" s="52"/>
      <c r="AP587" s="51"/>
      <c r="AQ587" s="49"/>
      <c r="AR587" s="49"/>
      <c r="AS587" s="49"/>
      <c r="AT587" s="48"/>
      <c r="AU587" s="2"/>
    </row>
    <row r="588" customFormat="false" ht="12.75" hidden="false" customHeight="false" outlineLevel="0" collapsed="false">
      <c r="A588" s="2"/>
      <c r="H588" s="50"/>
      <c r="I588" s="51"/>
      <c r="J588" s="51"/>
      <c r="K588" s="52"/>
      <c r="L588" s="51"/>
      <c r="M588" s="51"/>
      <c r="N588" s="51"/>
      <c r="O588" s="52"/>
      <c r="P588" s="51"/>
      <c r="Q588" s="49"/>
      <c r="R588" s="49"/>
      <c r="S588" s="49"/>
      <c r="T588" s="48"/>
      <c r="U588" s="49"/>
      <c r="V588" s="48"/>
      <c r="W588" s="48"/>
      <c r="X588" s="49"/>
      <c r="Y588" s="49"/>
      <c r="Z588" s="48"/>
      <c r="AA588" s="49"/>
      <c r="AB588" s="49"/>
      <c r="AC588" s="48"/>
      <c r="AD588" s="49"/>
      <c r="AE588" s="48"/>
      <c r="AG588" s="21"/>
      <c r="AH588" s="50"/>
      <c r="AI588" s="51"/>
      <c r="AJ588" s="51"/>
      <c r="AK588" s="52"/>
      <c r="AL588" s="51"/>
      <c r="AM588" s="51"/>
      <c r="AN588" s="51"/>
      <c r="AO588" s="52"/>
      <c r="AP588" s="51"/>
      <c r="AQ588" s="49"/>
      <c r="AR588" s="49"/>
      <c r="AS588" s="49"/>
      <c r="AT588" s="48"/>
      <c r="AU588" s="2"/>
    </row>
    <row r="589" customFormat="false" ht="12.75" hidden="false" customHeight="false" outlineLevel="0" collapsed="false">
      <c r="A589" s="2"/>
      <c r="H589" s="92"/>
      <c r="I589" s="87"/>
      <c r="J589" s="87"/>
      <c r="K589" s="53"/>
      <c r="L589" s="87"/>
      <c r="M589" s="87"/>
      <c r="N589" s="87"/>
      <c r="O589" s="53"/>
      <c r="P589" s="87"/>
      <c r="Q589" s="87"/>
      <c r="R589" s="87"/>
      <c r="S589" s="87"/>
      <c r="T589" s="53"/>
      <c r="U589" s="87"/>
      <c r="V589" s="53"/>
      <c r="W589" s="53"/>
      <c r="X589" s="49"/>
      <c r="Y589" s="49"/>
      <c r="Z589" s="48"/>
      <c r="AA589" s="49"/>
      <c r="AB589" s="49"/>
      <c r="AC589" s="48"/>
      <c r="AD589" s="49"/>
      <c r="AE589" s="48"/>
      <c r="AH589" s="54"/>
      <c r="AI589" s="49"/>
      <c r="AJ589" s="49"/>
      <c r="AK589" s="48"/>
      <c r="AL589" s="49"/>
      <c r="AM589" s="49"/>
      <c r="AN589" s="49"/>
      <c r="AO589" s="48"/>
      <c r="AP589" s="49"/>
      <c r="AQ589" s="49"/>
      <c r="AR589" s="49"/>
      <c r="AS589" s="49"/>
      <c r="AT589" s="48"/>
      <c r="AU589" s="2"/>
    </row>
    <row r="590" customFormat="false" ht="12.75" hidden="false" customHeight="false" outlineLevel="0" collapsed="false">
      <c r="A590" s="2"/>
      <c r="H590" s="92"/>
      <c r="I590" s="87"/>
      <c r="J590" s="87"/>
      <c r="K590" s="53"/>
      <c r="L590" s="87"/>
      <c r="M590" s="87"/>
      <c r="N590" s="87"/>
      <c r="O590" s="53"/>
      <c r="P590" s="87"/>
      <c r="Q590" s="87"/>
      <c r="R590" s="87"/>
      <c r="S590" s="87"/>
      <c r="T590" s="53"/>
      <c r="U590" s="87"/>
      <c r="V590" s="53"/>
      <c r="W590" s="53"/>
      <c r="X590" s="49"/>
      <c r="Y590" s="49"/>
      <c r="Z590" s="48"/>
      <c r="AA590" s="49"/>
      <c r="AB590" s="49"/>
      <c r="AC590" s="48"/>
      <c r="AD590" s="49"/>
      <c r="AE590" s="48"/>
      <c r="AH590" s="54"/>
      <c r="AI590" s="49"/>
      <c r="AJ590" s="49"/>
      <c r="AK590" s="48"/>
      <c r="AL590" s="49"/>
      <c r="AM590" s="49"/>
      <c r="AN590" s="49"/>
      <c r="AO590" s="48"/>
      <c r="AP590" s="49"/>
      <c r="AQ590" s="49"/>
      <c r="AR590" s="49"/>
      <c r="AS590" s="49"/>
      <c r="AT590" s="48"/>
      <c r="AU590" s="2"/>
    </row>
    <row r="591" customFormat="false" ht="12.75" hidden="false" customHeight="false" outlineLevel="0" collapsed="false">
      <c r="A591" s="2"/>
      <c r="H591" s="92"/>
      <c r="I591" s="87"/>
      <c r="J591" s="87"/>
      <c r="K591" s="53"/>
      <c r="L591" s="87"/>
      <c r="M591" s="87"/>
      <c r="N591" s="87"/>
      <c r="O591" s="53"/>
      <c r="P591" s="87"/>
      <c r="Q591" s="87"/>
      <c r="R591" s="87"/>
      <c r="S591" s="87"/>
      <c r="T591" s="53"/>
      <c r="U591" s="87"/>
      <c r="V591" s="53"/>
      <c r="W591" s="53"/>
      <c r="X591" s="49"/>
      <c r="Y591" s="49"/>
      <c r="Z591" s="48"/>
      <c r="AA591" s="49"/>
      <c r="AB591" s="49"/>
      <c r="AC591" s="48"/>
      <c r="AD591" s="49"/>
      <c r="AE591" s="48"/>
      <c r="AH591" s="54"/>
      <c r="AI591" s="49"/>
      <c r="AJ591" s="49"/>
      <c r="AK591" s="48"/>
      <c r="AL591" s="49"/>
      <c r="AM591" s="49"/>
      <c r="AN591" s="49"/>
      <c r="AO591" s="48"/>
      <c r="AP591" s="49"/>
      <c r="AQ591" s="49"/>
      <c r="AR591" s="49"/>
      <c r="AS591" s="49"/>
      <c r="AT591" s="48"/>
      <c r="AU591" s="2"/>
    </row>
    <row r="592" customFormat="false" ht="12.75" hidden="false" customHeight="false" outlineLevel="0" collapsed="false">
      <c r="A592" s="2"/>
      <c r="H592" s="92"/>
      <c r="I592" s="87"/>
      <c r="J592" s="87"/>
      <c r="K592" s="53"/>
      <c r="L592" s="87"/>
      <c r="M592" s="87"/>
      <c r="N592" s="87"/>
      <c r="O592" s="53"/>
      <c r="P592" s="87"/>
      <c r="Q592" s="87"/>
      <c r="R592" s="87"/>
      <c r="S592" s="87"/>
      <c r="T592" s="53"/>
      <c r="U592" s="87"/>
      <c r="V592" s="53"/>
      <c r="W592" s="53"/>
      <c r="X592" s="49"/>
      <c r="Y592" s="49"/>
      <c r="Z592" s="48"/>
      <c r="AA592" s="49"/>
      <c r="AB592" s="49"/>
      <c r="AC592" s="48"/>
      <c r="AD592" s="49"/>
      <c r="AE592" s="48"/>
      <c r="AH592" s="54"/>
      <c r="AI592" s="49"/>
      <c r="AJ592" s="49"/>
      <c r="AK592" s="48"/>
      <c r="AL592" s="49"/>
      <c r="AM592" s="49"/>
      <c r="AN592" s="49"/>
      <c r="AO592" s="48"/>
      <c r="AP592" s="49"/>
      <c r="AQ592" s="49"/>
      <c r="AR592" s="49"/>
      <c r="AS592" s="49"/>
      <c r="AT592" s="48"/>
      <c r="AU592" s="2"/>
    </row>
    <row r="593" customFormat="false" ht="12.75" hidden="false" customHeight="false" outlineLevel="0" collapsed="false">
      <c r="A593" s="2"/>
      <c r="H593" s="92"/>
      <c r="I593" s="87"/>
      <c r="J593" s="87"/>
      <c r="K593" s="53"/>
      <c r="L593" s="87"/>
      <c r="M593" s="87"/>
      <c r="N593" s="87"/>
      <c r="O593" s="53"/>
      <c r="P593" s="87"/>
      <c r="Q593" s="87"/>
      <c r="R593" s="87"/>
      <c r="S593" s="87"/>
      <c r="T593" s="53"/>
      <c r="U593" s="87"/>
      <c r="V593" s="53"/>
      <c r="W593" s="53"/>
      <c r="X593" s="49"/>
      <c r="Y593" s="49"/>
      <c r="Z593" s="48"/>
      <c r="AA593" s="49"/>
      <c r="AB593" s="49"/>
      <c r="AC593" s="48"/>
      <c r="AD593" s="49"/>
      <c r="AE593" s="48"/>
      <c r="AG593" s="21"/>
      <c r="AH593" s="54"/>
      <c r="AI593" s="49"/>
      <c r="AJ593" s="49"/>
      <c r="AK593" s="48"/>
      <c r="AL593" s="49"/>
      <c r="AM593" s="49"/>
      <c r="AN593" s="49"/>
      <c r="AO593" s="48"/>
      <c r="AP593" s="49"/>
      <c r="AQ593" s="49"/>
      <c r="AR593" s="49"/>
      <c r="AS593" s="49"/>
      <c r="AT593" s="48"/>
      <c r="AU593" s="2"/>
    </row>
    <row r="594" customFormat="false" ht="12.75" hidden="false" customHeight="false" outlineLevel="0" collapsed="false">
      <c r="A594" s="2"/>
      <c r="H594" s="92"/>
      <c r="I594" s="87"/>
      <c r="J594" s="87"/>
      <c r="K594" s="53"/>
      <c r="L594" s="87"/>
      <c r="M594" s="87"/>
      <c r="N594" s="87"/>
      <c r="O594" s="53"/>
      <c r="P594" s="87"/>
      <c r="Q594" s="87"/>
      <c r="R594" s="87"/>
      <c r="S594" s="87"/>
      <c r="T594" s="53"/>
      <c r="U594" s="87"/>
      <c r="V594" s="53"/>
      <c r="W594" s="53"/>
      <c r="X594" s="49"/>
      <c r="Y594" s="49"/>
      <c r="Z594" s="48"/>
      <c r="AA594" s="49"/>
      <c r="AB594" s="49"/>
      <c r="AC594" s="48"/>
      <c r="AD594" s="49"/>
      <c r="AE594" s="48"/>
      <c r="AG594" s="21"/>
      <c r="AH594" s="54"/>
      <c r="AI594" s="49"/>
      <c r="AJ594" s="49"/>
      <c r="AK594" s="48"/>
      <c r="AL594" s="49"/>
      <c r="AM594" s="49"/>
      <c r="AN594" s="49"/>
      <c r="AO594" s="48"/>
      <c r="AP594" s="49"/>
      <c r="AQ594" s="49"/>
      <c r="AR594" s="49"/>
      <c r="AS594" s="49"/>
      <c r="AT594" s="48"/>
      <c r="AU594" s="2"/>
    </row>
    <row r="595" customFormat="false" ht="12.75" hidden="false" customHeight="false" outlineLevel="0" collapsed="false">
      <c r="A595" s="2"/>
      <c r="H595" s="92"/>
      <c r="I595" s="87"/>
      <c r="J595" s="87"/>
      <c r="K595" s="53"/>
      <c r="L595" s="87"/>
      <c r="M595" s="87"/>
      <c r="N595" s="87"/>
      <c r="O595" s="53"/>
      <c r="P595" s="87"/>
      <c r="Q595" s="87"/>
      <c r="R595" s="87"/>
      <c r="S595" s="87"/>
      <c r="T595" s="53"/>
      <c r="U595" s="87"/>
      <c r="V595" s="53"/>
      <c r="W595" s="53"/>
      <c r="X595" s="49"/>
      <c r="Y595" s="49"/>
      <c r="Z595" s="48"/>
      <c r="AA595" s="49"/>
      <c r="AB595" s="49"/>
      <c r="AC595" s="48"/>
      <c r="AD595" s="49"/>
      <c r="AE595" s="48"/>
      <c r="AG595" s="21"/>
      <c r="AH595" s="54"/>
      <c r="AI595" s="49"/>
      <c r="AJ595" s="49"/>
      <c r="AK595" s="48"/>
      <c r="AL595" s="49"/>
      <c r="AM595" s="49"/>
      <c r="AN595" s="49"/>
      <c r="AO595" s="48"/>
      <c r="AP595" s="49"/>
      <c r="AQ595" s="49"/>
      <c r="AR595" s="49"/>
      <c r="AS595" s="49"/>
      <c r="AT595" s="48"/>
      <c r="AU595" s="2"/>
    </row>
    <row r="596" customFormat="false" ht="12.75" hidden="false" customHeight="false" outlineLevel="0" collapsed="false">
      <c r="A596" s="2"/>
      <c r="H596" s="92"/>
      <c r="I596" s="87"/>
      <c r="J596" s="87"/>
      <c r="K596" s="53"/>
      <c r="L596" s="87"/>
      <c r="M596" s="87"/>
      <c r="N596" s="87"/>
      <c r="O596" s="53"/>
      <c r="P596" s="87"/>
      <c r="Q596" s="87"/>
      <c r="R596" s="87"/>
      <c r="S596" s="87"/>
      <c r="T596" s="53"/>
      <c r="U596" s="87"/>
      <c r="V596" s="53"/>
      <c r="W596" s="53"/>
      <c r="X596" s="49"/>
      <c r="Y596" s="49"/>
      <c r="Z596" s="48"/>
      <c r="AA596" s="49"/>
      <c r="AB596" s="49"/>
      <c r="AC596" s="48"/>
      <c r="AD596" s="49"/>
      <c r="AE596" s="48"/>
      <c r="AG596" s="21"/>
      <c r="AH596" s="54"/>
      <c r="AI596" s="49"/>
      <c r="AJ596" s="49"/>
      <c r="AK596" s="48"/>
      <c r="AL596" s="49"/>
      <c r="AM596" s="49"/>
      <c r="AN596" s="49"/>
      <c r="AO596" s="48"/>
      <c r="AP596" s="49"/>
      <c r="AQ596" s="49"/>
      <c r="AR596" s="49"/>
      <c r="AS596" s="49"/>
      <c r="AT596" s="48"/>
      <c r="AU596" s="2"/>
    </row>
    <row r="597" customFormat="false" ht="12.75" hidden="false" customHeight="false" outlineLevel="0" collapsed="false">
      <c r="A597" s="2"/>
      <c r="H597" s="92"/>
      <c r="I597" s="87"/>
      <c r="J597" s="87"/>
      <c r="K597" s="53"/>
      <c r="L597" s="87"/>
      <c r="M597" s="87"/>
      <c r="N597" s="87"/>
      <c r="O597" s="53"/>
      <c r="P597" s="87"/>
      <c r="Q597" s="87"/>
      <c r="R597" s="87"/>
      <c r="S597" s="87"/>
      <c r="T597" s="53"/>
      <c r="U597" s="87"/>
      <c r="V597" s="53"/>
      <c r="W597" s="53"/>
      <c r="X597" s="49"/>
      <c r="Y597" s="49"/>
      <c r="Z597" s="48"/>
      <c r="AA597" s="49"/>
      <c r="AB597" s="49"/>
      <c r="AC597" s="48"/>
      <c r="AD597" s="49"/>
      <c r="AE597" s="48"/>
      <c r="AG597" s="21"/>
      <c r="AH597" s="54"/>
      <c r="AI597" s="49"/>
      <c r="AJ597" s="49"/>
      <c r="AK597" s="48"/>
      <c r="AL597" s="49"/>
      <c r="AM597" s="49"/>
      <c r="AN597" s="49"/>
      <c r="AO597" s="48"/>
      <c r="AP597" s="49"/>
      <c r="AQ597" s="49"/>
      <c r="AR597" s="49"/>
      <c r="AS597" s="49"/>
      <c r="AT597" s="48"/>
      <c r="AU597" s="2"/>
    </row>
    <row r="598" customFormat="false" ht="12.75" hidden="false" customHeight="false" outlineLevel="0" collapsed="false">
      <c r="A598" s="2"/>
      <c r="H598" s="92"/>
      <c r="I598" s="87"/>
      <c r="J598" s="87"/>
      <c r="K598" s="53"/>
      <c r="L598" s="87"/>
      <c r="M598" s="87"/>
      <c r="N598" s="87"/>
      <c r="O598" s="53"/>
      <c r="P598" s="87"/>
      <c r="Q598" s="87"/>
      <c r="R598" s="87"/>
      <c r="S598" s="87"/>
      <c r="T598" s="53"/>
      <c r="U598" s="87"/>
      <c r="V598" s="53"/>
      <c r="W598" s="53"/>
      <c r="X598" s="49"/>
      <c r="Y598" s="49"/>
      <c r="Z598" s="48"/>
      <c r="AA598" s="49"/>
      <c r="AB598" s="49"/>
      <c r="AC598" s="48"/>
      <c r="AD598" s="49"/>
      <c r="AE598" s="48"/>
      <c r="AG598" s="21"/>
      <c r="AH598" s="54"/>
      <c r="AI598" s="49"/>
      <c r="AJ598" s="49"/>
      <c r="AK598" s="48"/>
      <c r="AL598" s="49"/>
      <c r="AM598" s="49"/>
      <c r="AN598" s="49"/>
      <c r="AO598" s="48"/>
      <c r="AP598" s="49"/>
      <c r="AQ598" s="49"/>
      <c r="AR598" s="49"/>
      <c r="AS598" s="49"/>
      <c r="AT598" s="48"/>
      <c r="AU598" s="2"/>
    </row>
    <row r="599" customFormat="false" ht="12.75" hidden="false" customHeight="false" outlineLevel="0" collapsed="false">
      <c r="A599" s="2"/>
      <c r="H599" s="92"/>
      <c r="I599" s="87"/>
      <c r="J599" s="87"/>
      <c r="K599" s="53"/>
      <c r="L599" s="87"/>
      <c r="M599" s="87"/>
      <c r="N599" s="87"/>
      <c r="O599" s="53"/>
      <c r="P599" s="87"/>
      <c r="Q599" s="87"/>
      <c r="R599" s="87"/>
      <c r="S599" s="87"/>
      <c r="T599" s="53"/>
      <c r="U599" s="87"/>
      <c r="V599" s="53"/>
      <c r="W599" s="53"/>
      <c r="X599" s="49"/>
      <c r="Y599" s="49"/>
      <c r="Z599" s="48"/>
      <c r="AA599" s="49"/>
      <c r="AB599" s="49"/>
      <c r="AC599" s="48"/>
      <c r="AD599" s="49"/>
      <c r="AE599" s="48"/>
      <c r="AG599" s="21"/>
      <c r="AH599" s="54"/>
      <c r="AI599" s="49"/>
      <c r="AJ599" s="49"/>
      <c r="AK599" s="48"/>
      <c r="AL599" s="49"/>
      <c r="AM599" s="49"/>
      <c r="AN599" s="49"/>
      <c r="AO599" s="48"/>
      <c r="AP599" s="49"/>
      <c r="AQ599" s="49"/>
      <c r="AR599" s="49"/>
      <c r="AS599" s="49"/>
      <c r="AT599" s="48"/>
      <c r="AU599" s="2"/>
    </row>
    <row r="600" customFormat="false" ht="12.75" hidden="false" customHeight="false" outlineLevel="0" collapsed="false">
      <c r="A600" s="2"/>
      <c r="H600" s="92"/>
      <c r="I600" s="87"/>
      <c r="J600" s="87"/>
      <c r="K600" s="53"/>
      <c r="L600" s="87"/>
      <c r="M600" s="87"/>
      <c r="N600" s="87"/>
      <c r="O600" s="53"/>
      <c r="P600" s="87"/>
      <c r="Q600" s="87"/>
      <c r="R600" s="87"/>
      <c r="S600" s="87"/>
      <c r="T600" s="53"/>
      <c r="U600" s="87"/>
      <c r="V600" s="53"/>
      <c r="W600" s="53"/>
      <c r="X600" s="49"/>
      <c r="Y600" s="49"/>
      <c r="Z600" s="48"/>
      <c r="AA600" s="49"/>
      <c r="AB600" s="49"/>
      <c r="AC600" s="48"/>
      <c r="AD600" s="49"/>
      <c r="AE600" s="48"/>
      <c r="AG600" s="21"/>
      <c r="AH600" s="54"/>
      <c r="AI600" s="49"/>
      <c r="AJ600" s="49"/>
      <c r="AK600" s="48"/>
      <c r="AL600" s="49"/>
      <c r="AM600" s="49"/>
      <c r="AN600" s="49"/>
      <c r="AO600" s="48"/>
      <c r="AP600" s="49"/>
      <c r="AQ600" s="49"/>
      <c r="AR600" s="49"/>
      <c r="AS600" s="49"/>
      <c r="AT600" s="48"/>
      <c r="AU600" s="2"/>
    </row>
    <row r="601" customFormat="false" ht="12.75" hidden="false" customHeight="false" outlineLevel="0" collapsed="false">
      <c r="A601" s="2"/>
      <c r="H601" s="92"/>
      <c r="I601" s="87"/>
      <c r="J601" s="87"/>
      <c r="K601" s="53"/>
      <c r="L601" s="87"/>
      <c r="M601" s="87"/>
      <c r="N601" s="87"/>
      <c r="O601" s="53"/>
      <c r="P601" s="87"/>
      <c r="Q601" s="87"/>
      <c r="R601" s="87"/>
      <c r="S601" s="87"/>
      <c r="T601" s="53"/>
      <c r="U601" s="87"/>
      <c r="V601" s="53"/>
      <c r="W601" s="53"/>
      <c r="X601" s="49"/>
      <c r="Y601" s="49"/>
      <c r="Z601" s="48"/>
      <c r="AA601" s="49"/>
      <c r="AB601" s="49"/>
      <c r="AC601" s="48"/>
      <c r="AD601" s="49"/>
      <c r="AE601" s="48"/>
      <c r="AG601" s="21"/>
      <c r="AH601" s="54"/>
      <c r="AI601" s="49"/>
      <c r="AJ601" s="49"/>
      <c r="AK601" s="48"/>
      <c r="AL601" s="49"/>
      <c r="AM601" s="49"/>
      <c r="AN601" s="49"/>
      <c r="AO601" s="48"/>
      <c r="AP601" s="49"/>
      <c r="AQ601" s="49"/>
      <c r="AR601" s="49"/>
      <c r="AS601" s="49"/>
      <c r="AT601" s="48"/>
      <c r="AU601" s="2"/>
    </row>
    <row r="602" customFormat="false" ht="12.75" hidden="false" customHeight="false" outlineLevel="0" collapsed="false">
      <c r="A602" s="2"/>
      <c r="H602" s="92"/>
      <c r="I602" s="87"/>
      <c r="J602" s="87"/>
      <c r="K602" s="53"/>
      <c r="L602" s="87"/>
      <c r="M602" s="87"/>
      <c r="N602" s="87"/>
      <c r="O602" s="53"/>
      <c r="P602" s="87"/>
      <c r="Q602" s="87"/>
      <c r="R602" s="87"/>
      <c r="S602" s="87"/>
      <c r="T602" s="53"/>
      <c r="U602" s="87"/>
      <c r="V602" s="53"/>
      <c r="W602" s="53"/>
      <c r="X602" s="49"/>
      <c r="Y602" s="49"/>
      <c r="Z602" s="48"/>
      <c r="AA602" s="49"/>
      <c r="AB602" s="49"/>
      <c r="AC602" s="48"/>
      <c r="AD602" s="49"/>
      <c r="AE602" s="48"/>
      <c r="AG602" s="21"/>
      <c r="AH602" s="54"/>
      <c r="AI602" s="49"/>
      <c r="AJ602" s="49"/>
      <c r="AK602" s="48"/>
      <c r="AL602" s="49"/>
      <c r="AM602" s="49"/>
      <c r="AN602" s="49"/>
      <c r="AO602" s="48"/>
      <c r="AP602" s="49"/>
      <c r="AQ602" s="49"/>
      <c r="AR602" s="49"/>
      <c r="AS602" s="49"/>
      <c r="AT602" s="48"/>
      <c r="AU602" s="2"/>
    </row>
    <row r="603" customFormat="false" ht="12.75" hidden="false" customHeight="false" outlineLevel="0" collapsed="false">
      <c r="A603" s="2"/>
      <c r="H603" s="92"/>
      <c r="I603" s="87"/>
      <c r="J603" s="87"/>
      <c r="K603" s="53"/>
      <c r="L603" s="87"/>
      <c r="M603" s="87"/>
      <c r="N603" s="87"/>
      <c r="O603" s="53"/>
      <c r="P603" s="87"/>
      <c r="Q603" s="87"/>
      <c r="R603" s="87"/>
      <c r="S603" s="87"/>
      <c r="T603" s="53"/>
      <c r="U603" s="87"/>
      <c r="V603" s="53"/>
      <c r="W603" s="53"/>
      <c r="X603" s="49"/>
      <c r="Y603" s="49"/>
      <c r="Z603" s="48"/>
      <c r="AA603" s="49"/>
      <c r="AB603" s="49"/>
      <c r="AC603" s="48"/>
      <c r="AD603" s="49"/>
      <c r="AE603" s="48"/>
      <c r="AG603" s="21"/>
      <c r="AH603" s="54"/>
      <c r="AI603" s="49"/>
      <c r="AJ603" s="49"/>
      <c r="AK603" s="48"/>
      <c r="AL603" s="49"/>
      <c r="AM603" s="49"/>
      <c r="AN603" s="49"/>
      <c r="AO603" s="48"/>
      <c r="AP603" s="49"/>
      <c r="AQ603" s="49"/>
      <c r="AR603" s="49"/>
      <c r="AS603" s="49"/>
      <c r="AT603" s="48"/>
      <c r="AU603" s="2"/>
    </row>
    <row r="604" customFormat="false" ht="12.75" hidden="false" customHeight="false" outlineLevel="0" collapsed="false">
      <c r="A604" s="2"/>
      <c r="H604" s="92"/>
      <c r="I604" s="87"/>
      <c r="J604" s="87"/>
      <c r="K604" s="53"/>
      <c r="L604" s="87"/>
      <c r="M604" s="87"/>
      <c r="N604" s="87"/>
      <c r="O604" s="53"/>
      <c r="P604" s="87"/>
      <c r="Q604" s="87"/>
      <c r="R604" s="87"/>
      <c r="S604" s="87"/>
      <c r="T604" s="53"/>
      <c r="U604" s="87"/>
      <c r="V604" s="53"/>
      <c r="W604" s="53"/>
      <c r="X604" s="49"/>
      <c r="Y604" s="49"/>
      <c r="Z604" s="48"/>
      <c r="AA604" s="49"/>
      <c r="AB604" s="49"/>
      <c r="AC604" s="48"/>
      <c r="AD604" s="49"/>
      <c r="AE604" s="48"/>
      <c r="AG604" s="21"/>
      <c r="AH604" s="54"/>
      <c r="AI604" s="49"/>
      <c r="AJ604" s="49"/>
      <c r="AK604" s="48"/>
      <c r="AL604" s="49"/>
      <c r="AM604" s="49"/>
      <c r="AN604" s="49"/>
      <c r="AO604" s="48"/>
      <c r="AP604" s="49"/>
      <c r="AQ604" s="49"/>
      <c r="AR604" s="49"/>
      <c r="AS604" s="49"/>
      <c r="AT604" s="48"/>
      <c r="AU604" s="2"/>
    </row>
    <row r="605" customFormat="false" ht="12.75" hidden="false" customHeight="false" outlineLevel="0" collapsed="false">
      <c r="A605" s="2"/>
      <c r="H605" s="92"/>
      <c r="I605" s="87"/>
      <c r="J605" s="87"/>
      <c r="K605" s="53"/>
      <c r="L605" s="87"/>
      <c r="M605" s="87"/>
      <c r="N605" s="87"/>
      <c r="O605" s="53"/>
      <c r="P605" s="87"/>
      <c r="Q605" s="87"/>
      <c r="R605" s="87"/>
      <c r="S605" s="87"/>
      <c r="T605" s="53"/>
      <c r="U605" s="87"/>
      <c r="V605" s="53"/>
      <c r="W605" s="53"/>
      <c r="X605" s="49"/>
      <c r="Y605" s="49"/>
      <c r="Z605" s="48"/>
      <c r="AA605" s="49"/>
      <c r="AB605" s="49"/>
      <c r="AC605" s="48"/>
      <c r="AD605" s="49"/>
      <c r="AE605" s="48"/>
      <c r="AG605" s="21"/>
      <c r="AH605" s="54"/>
      <c r="AI605" s="49"/>
      <c r="AJ605" s="49"/>
      <c r="AK605" s="48"/>
      <c r="AL605" s="49"/>
      <c r="AM605" s="49"/>
      <c r="AN605" s="49"/>
      <c r="AO605" s="48"/>
      <c r="AP605" s="49"/>
      <c r="AQ605" s="49"/>
      <c r="AR605" s="49"/>
      <c r="AS605" s="49"/>
      <c r="AT605" s="48"/>
      <c r="AU605" s="2"/>
    </row>
    <row r="606" customFormat="false" ht="12.75" hidden="false" customHeight="false" outlineLevel="0" collapsed="false">
      <c r="A606" s="2"/>
      <c r="H606" s="92"/>
      <c r="I606" s="87"/>
      <c r="J606" s="87"/>
      <c r="K606" s="53"/>
      <c r="L606" s="87"/>
      <c r="M606" s="87"/>
      <c r="N606" s="87"/>
      <c r="O606" s="53"/>
      <c r="P606" s="87"/>
      <c r="Q606" s="87"/>
      <c r="R606" s="87"/>
      <c r="S606" s="87"/>
      <c r="T606" s="53"/>
      <c r="U606" s="87"/>
      <c r="V606" s="53"/>
      <c r="W606" s="53"/>
      <c r="X606" s="49"/>
      <c r="Y606" s="49"/>
      <c r="Z606" s="48"/>
      <c r="AA606" s="49"/>
      <c r="AB606" s="49"/>
      <c r="AC606" s="48"/>
      <c r="AD606" s="49"/>
      <c r="AE606" s="48"/>
      <c r="AG606" s="21"/>
      <c r="AH606" s="54"/>
      <c r="AI606" s="49"/>
      <c r="AJ606" s="49"/>
      <c r="AK606" s="48"/>
      <c r="AL606" s="49"/>
      <c r="AM606" s="49"/>
      <c r="AN606" s="49"/>
      <c r="AO606" s="48"/>
      <c r="AP606" s="49"/>
      <c r="AQ606" s="49"/>
      <c r="AR606" s="49"/>
      <c r="AS606" s="49"/>
      <c r="AT606" s="48"/>
      <c r="AU606" s="2"/>
    </row>
    <row r="607" customFormat="false" ht="12.75" hidden="false" customHeight="false" outlineLevel="0" collapsed="false">
      <c r="A607" s="2"/>
      <c r="H607" s="92"/>
      <c r="I607" s="87"/>
      <c r="J607" s="87"/>
      <c r="K607" s="53"/>
      <c r="L607" s="87"/>
      <c r="M607" s="87"/>
      <c r="N607" s="87"/>
      <c r="O607" s="53"/>
      <c r="P607" s="87"/>
      <c r="Q607" s="87"/>
      <c r="R607" s="87"/>
      <c r="S607" s="87"/>
      <c r="T607" s="53"/>
      <c r="U607" s="87"/>
      <c r="V607" s="53"/>
      <c r="W607" s="53"/>
      <c r="X607" s="49"/>
      <c r="Y607" s="49"/>
      <c r="Z607" s="48"/>
      <c r="AA607" s="49"/>
      <c r="AB607" s="49"/>
      <c r="AC607" s="48"/>
      <c r="AD607" s="49"/>
      <c r="AE607" s="48"/>
      <c r="AG607" s="21"/>
      <c r="AH607" s="54"/>
      <c r="AI607" s="49"/>
      <c r="AJ607" s="49"/>
      <c r="AK607" s="48"/>
      <c r="AL607" s="49"/>
      <c r="AM607" s="49"/>
      <c r="AN607" s="49"/>
      <c r="AO607" s="48"/>
      <c r="AP607" s="49"/>
      <c r="AQ607" s="49"/>
      <c r="AR607" s="49"/>
      <c r="AS607" s="49"/>
      <c r="AT607" s="48"/>
      <c r="AU607" s="2"/>
    </row>
    <row r="608" customFormat="false" ht="12.75" hidden="false" customHeight="false" outlineLevel="0" collapsed="false">
      <c r="A608" s="2"/>
      <c r="H608" s="92"/>
      <c r="I608" s="87"/>
      <c r="J608" s="87"/>
      <c r="K608" s="53"/>
      <c r="L608" s="87"/>
      <c r="M608" s="87"/>
      <c r="N608" s="87"/>
      <c r="O608" s="53"/>
      <c r="P608" s="87"/>
      <c r="Q608" s="87"/>
      <c r="R608" s="87"/>
      <c r="S608" s="87"/>
      <c r="T608" s="53"/>
      <c r="U608" s="87"/>
      <c r="V608" s="53"/>
      <c r="W608" s="53"/>
      <c r="X608" s="49"/>
      <c r="Y608" s="49"/>
      <c r="Z608" s="48"/>
      <c r="AA608" s="49"/>
      <c r="AB608" s="49"/>
      <c r="AC608" s="48"/>
      <c r="AD608" s="49"/>
      <c r="AE608" s="48"/>
      <c r="AG608" s="21"/>
      <c r="AH608" s="54"/>
      <c r="AI608" s="49"/>
      <c r="AJ608" s="49"/>
      <c r="AK608" s="48"/>
      <c r="AL608" s="49"/>
      <c r="AM608" s="49"/>
      <c r="AN608" s="49"/>
      <c r="AO608" s="48"/>
      <c r="AP608" s="49"/>
      <c r="AQ608" s="49"/>
      <c r="AR608" s="49"/>
      <c r="AS608" s="49"/>
      <c r="AT608" s="48"/>
      <c r="AU608" s="2"/>
    </row>
    <row r="609" customFormat="false" ht="12.75" hidden="false" customHeight="false" outlineLevel="0" collapsed="false">
      <c r="A609" s="2"/>
      <c r="H609" s="92"/>
      <c r="I609" s="87"/>
      <c r="J609" s="87"/>
      <c r="K609" s="53"/>
      <c r="L609" s="87"/>
      <c r="M609" s="87"/>
      <c r="N609" s="87"/>
      <c r="O609" s="53"/>
      <c r="P609" s="87"/>
      <c r="Q609" s="87"/>
      <c r="R609" s="87"/>
      <c r="S609" s="87"/>
      <c r="T609" s="53"/>
      <c r="U609" s="87"/>
      <c r="V609" s="53"/>
      <c r="W609" s="53"/>
      <c r="X609" s="49"/>
      <c r="Y609" s="49"/>
      <c r="Z609" s="48"/>
      <c r="AA609" s="49"/>
      <c r="AB609" s="49"/>
      <c r="AC609" s="48"/>
      <c r="AD609" s="49"/>
      <c r="AE609" s="48"/>
      <c r="AG609" s="21"/>
      <c r="AH609" s="54"/>
      <c r="AI609" s="49"/>
      <c r="AJ609" s="49"/>
      <c r="AK609" s="48"/>
      <c r="AL609" s="49"/>
      <c r="AM609" s="49"/>
      <c r="AN609" s="49"/>
      <c r="AO609" s="48"/>
      <c r="AP609" s="49"/>
      <c r="AQ609" s="49"/>
      <c r="AR609" s="49"/>
      <c r="AS609" s="49"/>
      <c r="AT609" s="48"/>
      <c r="AU609" s="2"/>
    </row>
    <row r="610" customFormat="false" ht="12.75" hidden="false" customHeight="false" outlineLevel="0" collapsed="false">
      <c r="A610" s="2"/>
      <c r="H610" s="92"/>
      <c r="I610" s="87"/>
      <c r="J610" s="87"/>
      <c r="K610" s="53"/>
      <c r="L610" s="87"/>
      <c r="M610" s="87"/>
      <c r="N610" s="87"/>
      <c r="O610" s="53"/>
      <c r="P610" s="87"/>
      <c r="Q610" s="87"/>
      <c r="R610" s="87"/>
      <c r="S610" s="87"/>
      <c r="T610" s="53"/>
      <c r="U610" s="87"/>
      <c r="V610" s="53"/>
      <c r="W610" s="53"/>
      <c r="X610" s="49"/>
      <c r="Y610" s="49"/>
      <c r="Z610" s="48"/>
      <c r="AA610" s="49"/>
      <c r="AB610" s="49"/>
      <c r="AC610" s="48"/>
      <c r="AD610" s="49"/>
      <c r="AE610" s="48"/>
      <c r="AG610" s="21"/>
      <c r="AH610" s="54"/>
      <c r="AI610" s="49"/>
      <c r="AJ610" s="49"/>
      <c r="AK610" s="48"/>
      <c r="AL610" s="49"/>
      <c r="AM610" s="49"/>
      <c r="AN610" s="49"/>
      <c r="AO610" s="48"/>
      <c r="AP610" s="49"/>
      <c r="AQ610" s="49"/>
      <c r="AR610" s="49"/>
      <c r="AS610" s="49"/>
      <c r="AT610" s="48"/>
      <c r="AU610" s="2"/>
    </row>
    <row r="611" customFormat="false" ht="12.75" hidden="false" customHeight="false" outlineLevel="0" collapsed="false">
      <c r="A611" s="2"/>
      <c r="H611" s="92"/>
      <c r="I611" s="87"/>
      <c r="J611" s="87"/>
      <c r="K611" s="53"/>
      <c r="L611" s="87"/>
      <c r="M611" s="87"/>
      <c r="N611" s="87"/>
      <c r="O611" s="53"/>
      <c r="P611" s="87"/>
      <c r="Q611" s="87"/>
      <c r="R611" s="87"/>
      <c r="S611" s="87"/>
      <c r="T611" s="53"/>
      <c r="U611" s="87"/>
      <c r="V611" s="53"/>
      <c r="W611" s="53"/>
      <c r="X611" s="49"/>
      <c r="Y611" s="49"/>
      <c r="Z611" s="48"/>
      <c r="AA611" s="49"/>
      <c r="AB611" s="49"/>
      <c r="AC611" s="48"/>
      <c r="AD611" s="49"/>
      <c r="AE611" s="48"/>
      <c r="AG611" s="21"/>
      <c r="AH611" s="54"/>
      <c r="AI611" s="49"/>
      <c r="AJ611" s="49"/>
      <c r="AK611" s="48"/>
      <c r="AL611" s="49"/>
      <c r="AM611" s="49"/>
      <c r="AN611" s="49"/>
      <c r="AO611" s="48"/>
      <c r="AP611" s="49"/>
      <c r="AQ611" s="49"/>
      <c r="AR611" s="49"/>
      <c r="AS611" s="49"/>
      <c r="AT611" s="48"/>
      <c r="AU611" s="2"/>
    </row>
    <row r="612" customFormat="false" ht="12.75" hidden="false" customHeight="false" outlineLevel="0" collapsed="false">
      <c r="A612" s="2"/>
      <c r="H612" s="92"/>
      <c r="I612" s="87"/>
      <c r="J612" s="87"/>
      <c r="K612" s="53"/>
      <c r="L612" s="87"/>
      <c r="M612" s="87"/>
      <c r="N612" s="87"/>
      <c r="O612" s="53"/>
      <c r="P612" s="87"/>
      <c r="Q612" s="87"/>
      <c r="R612" s="87"/>
      <c r="S612" s="87"/>
      <c r="T612" s="53"/>
      <c r="U612" s="87"/>
      <c r="V612" s="53"/>
      <c r="W612" s="53"/>
      <c r="X612" s="49"/>
      <c r="Y612" s="49"/>
      <c r="Z612" s="48"/>
      <c r="AA612" s="49"/>
      <c r="AB612" s="49"/>
      <c r="AC612" s="48"/>
      <c r="AD612" s="49"/>
      <c r="AE612" s="48"/>
      <c r="AG612" s="21"/>
      <c r="AH612" s="54"/>
      <c r="AI612" s="49"/>
      <c r="AJ612" s="49"/>
      <c r="AK612" s="48"/>
      <c r="AL612" s="49"/>
      <c r="AM612" s="49"/>
      <c r="AN612" s="49"/>
      <c r="AO612" s="48"/>
      <c r="AP612" s="49"/>
      <c r="AQ612" s="49"/>
      <c r="AR612" s="49"/>
      <c r="AS612" s="49"/>
      <c r="AT612" s="48"/>
      <c r="AU612" s="2"/>
    </row>
    <row r="613" customFormat="false" ht="12.75" hidden="false" customHeight="false" outlineLevel="0" collapsed="false">
      <c r="A613" s="2"/>
      <c r="H613" s="50"/>
      <c r="I613" s="51"/>
      <c r="J613" s="87"/>
      <c r="K613" s="52"/>
      <c r="L613" s="51"/>
      <c r="M613" s="87"/>
      <c r="N613" s="51"/>
      <c r="O613" s="52"/>
      <c r="P613" s="51"/>
      <c r="Q613" s="49"/>
      <c r="R613" s="49"/>
      <c r="S613" s="49"/>
      <c r="T613" s="48"/>
      <c r="U613" s="49"/>
      <c r="V613" s="48"/>
      <c r="W613" s="48"/>
      <c r="X613" s="49"/>
      <c r="Y613" s="49"/>
      <c r="Z613" s="48"/>
      <c r="AA613" s="49"/>
      <c r="AB613" s="49"/>
      <c r="AC613" s="48"/>
      <c r="AD613" s="49"/>
      <c r="AE613" s="48"/>
      <c r="AG613" s="21"/>
      <c r="AH613" s="50"/>
      <c r="AI613" s="51"/>
      <c r="AJ613" s="49"/>
      <c r="AK613" s="52"/>
      <c r="AL613" s="51"/>
      <c r="AM613" s="49"/>
      <c r="AN613" s="51"/>
      <c r="AO613" s="52"/>
      <c r="AP613" s="51"/>
      <c r="AQ613" s="49"/>
      <c r="AR613" s="49"/>
      <c r="AS613" s="49"/>
      <c r="AT613" s="48"/>
      <c r="AU613" s="2"/>
    </row>
    <row r="614" customFormat="false" ht="12.75" hidden="false" customHeight="false" outlineLevel="0" collapsed="false">
      <c r="A614" s="2"/>
      <c r="H614" s="50"/>
      <c r="I614" s="51"/>
      <c r="J614" s="87"/>
      <c r="K614" s="52"/>
      <c r="L614" s="51"/>
      <c r="M614" s="87"/>
      <c r="N614" s="51"/>
      <c r="O614" s="52"/>
      <c r="P614" s="51"/>
      <c r="Q614" s="49"/>
      <c r="R614" s="49"/>
      <c r="S614" s="49"/>
      <c r="T614" s="48"/>
      <c r="U614" s="49"/>
      <c r="V614" s="48"/>
      <c r="W614" s="48"/>
      <c r="X614" s="49"/>
      <c r="Y614" s="49"/>
      <c r="Z614" s="48"/>
      <c r="AA614" s="49"/>
      <c r="AB614" s="49"/>
      <c r="AC614" s="48"/>
      <c r="AD614" s="49"/>
      <c r="AE614" s="48"/>
      <c r="AG614" s="21"/>
      <c r="AH614" s="50"/>
      <c r="AI614" s="51"/>
      <c r="AJ614" s="49"/>
      <c r="AK614" s="52"/>
      <c r="AL614" s="51"/>
      <c r="AM614" s="49"/>
      <c r="AN614" s="51"/>
      <c r="AO614" s="52"/>
      <c r="AP614" s="51"/>
      <c r="AQ614" s="49"/>
      <c r="AR614" s="49"/>
      <c r="AS614" s="49"/>
      <c r="AT614" s="48"/>
      <c r="AU614" s="2"/>
    </row>
    <row r="615" customFormat="false" ht="12.75" hidden="false" customHeight="false" outlineLevel="0" collapsed="false">
      <c r="A615" s="2"/>
      <c r="H615" s="50"/>
      <c r="I615" s="51"/>
      <c r="J615" s="51"/>
      <c r="K615" s="52"/>
      <c r="L615" s="51"/>
      <c r="M615" s="51"/>
      <c r="N615" s="51"/>
      <c r="O615" s="52"/>
      <c r="P615" s="51"/>
      <c r="Q615" s="49"/>
      <c r="R615" s="49"/>
      <c r="S615" s="49"/>
      <c r="T615" s="48"/>
      <c r="U615" s="49"/>
      <c r="V615" s="48"/>
      <c r="W615" s="48"/>
      <c r="X615" s="49"/>
      <c r="Y615" s="49"/>
      <c r="Z615" s="48"/>
      <c r="AA615" s="49"/>
      <c r="AB615" s="49"/>
      <c r="AC615" s="48"/>
      <c r="AD615" s="49"/>
      <c r="AE615" s="48"/>
      <c r="AG615" s="21"/>
      <c r="AH615" s="50"/>
      <c r="AI615" s="51"/>
      <c r="AJ615" s="51"/>
      <c r="AK615" s="52"/>
      <c r="AL615" s="51"/>
      <c r="AM615" s="51"/>
      <c r="AN615" s="51"/>
      <c r="AO615" s="52"/>
      <c r="AP615" s="51"/>
      <c r="AQ615" s="49"/>
      <c r="AR615" s="49"/>
      <c r="AS615" s="49"/>
      <c r="AT615" s="48"/>
      <c r="AU615" s="2"/>
    </row>
    <row r="616" customFormat="false" ht="12.75" hidden="false" customHeight="false" outlineLevel="0" collapsed="false">
      <c r="A616" s="2"/>
      <c r="H616" s="92"/>
      <c r="I616" s="87"/>
      <c r="J616" s="87"/>
      <c r="K616" s="53"/>
      <c r="L616" s="87"/>
      <c r="M616" s="87"/>
      <c r="N616" s="87"/>
      <c r="O616" s="53"/>
      <c r="P616" s="87"/>
      <c r="Q616" s="87"/>
      <c r="R616" s="87"/>
      <c r="S616" s="87"/>
      <c r="T616" s="53"/>
      <c r="U616" s="87"/>
      <c r="V616" s="53"/>
      <c r="W616" s="53"/>
      <c r="X616" s="49"/>
      <c r="Y616" s="49"/>
      <c r="Z616" s="48"/>
      <c r="AA616" s="49"/>
      <c r="AB616" s="49"/>
      <c r="AC616" s="48"/>
      <c r="AD616" s="49"/>
      <c r="AE616" s="48"/>
      <c r="AH616" s="54"/>
      <c r="AI616" s="49"/>
      <c r="AJ616" s="49"/>
      <c r="AK616" s="48"/>
      <c r="AL616" s="49"/>
      <c r="AM616" s="49"/>
      <c r="AN616" s="49"/>
      <c r="AO616" s="48"/>
      <c r="AP616" s="49"/>
      <c r="AQ616" s="49"/>
      <c r="AR616" s="49"/>
      <c r="AS616" s="49"/>
      <c r="AT616" s="48"/>
      <c r="AU616" s="2"/>
    </row>
    <row r="617" customFormat="false" ht="12.75" hidden="false" customHeight="false" outlineLevel="0" collapsed="false">
      <c r="A617" s="2"/>
      <c r="H617" s="92"/>
      <c r="I617" s="87"/>
      <c r="J617" s="87"/>
      <c r="K617" s="53"/>
      <c r="L617" s="87"/>
      <c r="M617" s="87"/>
      <c r="N617" s="87"/>
      <c r="O617" s="53"/>
      <c r="P617" s="87"/>
      <c r="Q617" s="87"/>
      <c r="R617" s="87"/>
      <c r="S617" s="87"/>
      <c r="T617" s="53"/>
      <c r="U617" s="87"/>
      <c r="V617" s="53"/>
      <c r="W617" s="53"/>
      <c r="X617" s="49"/>
      <c r="Y617" s="49"/>
      <c r="Z617" s="48"/>
      <c r="AA617" s="49"/>
      <c r="AB617" s="49"/>
      <c r="AC617" s="48"/>
      <c r="AD617" s="49"/>
      <c r="AE617" s="48"/>
      <c r="AH617" s="54"/>
      <c r="AI617" s="49"/>
      <c r="AJ617" s="49"/>
      <c r="AK617" s="48"/>
      <c r="AL617" s="49"/>
      <c r="AM617" s="49"/>
      <c r="AN617" s="49"/>
      <c r="AO617" s="48"/>
      <c r="AP617" s="49"/>
      <c r="AQ617" s="49"/>
      <c r="AR617" s="49"/>
      <c r="AS617" s="49"/>
      <c r="AT617" s="48"/>
      <c r="AU617" s="2"/>
    </row>
    <row r="618" customFormat="false" ht="12.75" hidden="false" customHeight="false" outlineLevel="0" collapsed="false">
      <c r="A618" s="2"/>
      <c r="H618" s="92"/>
      <c r="I618" s="87"/>
      <c r="J618" s="87"/>
      <c r="K618" s="53"/>
      <c r="L618" s="87"/>
      <c r="M618" s="87"/>
      <c r="N618" s="87"/>
      <c r="O618" s="53"/>
      <c r="P618" s="87"/>
      <c r="Q618" s="87"/>
      <c r="R618" s="87"/>
      <c r="S618" s="87"/>
      <c r="T618" s="53"/>
      <c r="U618" s="87"/>
      <c r="V618" s="53"/>
      <c r="W618" s="53"/>
      <c r="X618" s="49"/>
      <c r="Y618" s="49"/>
      <c r="Z618" s="48"/>
      <c r="AA618" s="49"/>
      <c r="AB618" s="49"/>
      <c r="AC618" s="48"/>
      <c r="AD618" s="49"/>
      <c r="AE618" s="48"/>
      <c r="AH618" s="54"/>
      <c r="AI618" s="49"/>
      <c r="AJ618" s="49"/>
      <c r="AK618" s="48"/>
      <c r="AL618" s="49"/>
      <c r="AM618" s="49"/>
      <c r="AN618" s="49"/>
      <c r="AO618" s="48"/>
      <c r="AP618" s="49"/>
      <c r="AQ618" s="49"/>
      <c r="AR618" s="49"/>
      <c r="AS618" s="49"/>
      <c r="AT618" s="48"/>
      <c r="AU618" s="2"/>
    </row>
    <row r="619" customFormat="false" ht="12.75" hidden="false" customHeight="false" outlineLevel="0" collapsed="false">
      <c r="A619" s="2"/>
      <c r="H619" s="92"/>
      <c r="I619" s="87"/>
      <c r="J619" s="87"/>
      <c r="K619" s="53"/>
      <c r="L619" s="87"/>
      <c r="M619" s="87"/>
      <c r="N619" s="87"/>
      <c r="O619" s="53"/>
      <c r="P619" s="87"/>
      <c r="Q619" s="87"/>
      <c r="R619" s="87"/>
      <c r="S619" s="87"/>
      <c r="T619" s="53"/>
      <c r="U619" s="87"/>
      <c r="V619" s="53"/>
      <c r="W619" s="53"/>
      <c r="X619" s="49"/>
      <c r="Y619" s="49"/>
      <c r="Z619" s="48"/>
      <c r="AA619" s="49"/>
      <c r="AB619" s="49"/>
      <c r="AC619" s="48"/>
      <c r="AD619" s="49"/>
      <c r="AE619" s="48"/>
      <c r="AH619" s="54"/>
      <c r="AI619" s="49"/>
      <c r="AJ619" s="49"/>
      <c r="AK619" s="48"/>
      <c r="AL619" s="49"/>
      <c r="AM619" s="49"/>
      <c r="AN619" s="49"/>
      <c r="AO619" s="48"/>
      <c r="AP619" s="49"/>
      <c r="AQ619" s="49"/>
      <c r="AR619" s="49"/>
      <c r="AS619" s="49"/>
      <c r="AT619" s="48"/>
      <c r="AU619" s="2"/>
    </row>
    <row r="620" customFormat="false" ht="12.75" hidden="false" customHeight="false" outlineLevel="0" collapsed="false">
      <c r="A620" s="2"/>
      <c r="H620" s="92"/>
      <c r="I620" s="87"/>
      <c r="J620" s="87"/>
      <c r="K620" s="53"/>
      <c r="L620" s="87"/>
      <c r="M620" s="87"/>
      <c r="N620" s="87"/>
      <c r="O620" s="53"/>
      <c r="P620" s="87"/>
      <c r="Q620" s="87"/>
      <c r="R620" s="87"/>
      <c r="S620" s="87"/>
      <c r="T620" s="53"/>
      <c r="U620" s="87"/>
      <c r="V620" s="53"/>
      <c r="W620" s="53"/>
      <c r="X620" s="49"/>
      <c r="Y620" s="49"/>
      <c r="Z620" s="48"/>
      <c r="AA620" s="49"/>
      <c r="AB620" s="49"/>
      <c r="AC620" s="48"/>
      <c r="AD620" s="49"/>
      <c r="AE620" s="48"/>
      <c r="AG620" s="21"/>
      <c r="AH620" s="54"/>
      <c r="AI620" s="49"/>
      <c r="AJ620" s="49"/>
      <c r="AK620" s="48"/>
      <c r="AL620" s="49"/>
      <c r="AM620" s="49"/>
      <c r="AN620" s="49"/>
      <c r="AO620" s="48"/>
      <c r="AP620" s="49"/>
      <c r="AQ620" s="49"/>
      <c r="AR620" s="49"/>
      <c r="AS620" s="49"/>
      <c r="AT620" s="48"/>
      <c r="AU620" s="2"/>
    </row>
    <row r="621" customFormat="false" ht="12.75" hidden="false" customHeight="false" outlineLevel="0" collapsed="false">
      <c r="A621" s="2"/>
      <c r="H621" s="92"/>
      <c r="I621" s="87"/>
      <c r="J621" s="87"/>
      <c r="K621" s="53"/>
      <c r="L621" s="87"/>
      <c r="M621" s="87"/>
      <c r="N621" s="87"/>
      <c r="O621" s="53"/>
      <c r="P621" s="87"/>
      <c r="Q621" s="87"/>
      <c r="R621" s="87"/>
      <c r="S621" s="87"/>
      <c r="T621" s="53"/>
      <c r="U621" s="87"/>
      <c r="V621" s="53"/>
      <c r="W621" s="53"/>
      <c r="X621" s="49"/>
      <c r="Y621" s="49"/>
      <c r="Z621" s="48"/>
      <c r="AA621" s="49"/>
      <c r="AB621" s="49"/>
      <c r="AC621" s="48"/>
      <c r="AD621" s="49"/>
      <c r="AE621" s="48"/>
      <c r="AG621" s="21"/>
      <c r="AH621" s="54"/>
      <c r="AI621" s="49"/>
      <c r="AJ621" s="49"/>
      <c r="AK621" s="48"/>
      <c r="AL621" s="49"/>
      <c r="AM621" s="49"/>
      <c r="AN621" s="49"/>
      <c r="AO621" s="48"/>
      <c r="AP621" s="49"/>
      <c r="AQ621" s="49"/>
      <c r="AR621" s="49"/>
      <c r="AS621" s="49"/>
      <c r="AT621" s="48"/>
      <c r="AU621" s="2"/>
    </row>
    <row r="622" customFormat="false" ht="12.75" hidden="false" customHeight="false" outlineLevel="0" collapsed="false">
      <c r="A622" s="2"/>
      <c r="H622" s="92"/>
      <c r="I622" s="87"/>
      <c r="J622" s="87"/>
      <c r="K622" s="53"/>
      <c r="L622" s="87"/>
      <c r="M622" s="87"/>
      <c r="N622" s="87"/>
      <c r="O622" s="53"/>
      <c r="P622" s="87"/>
      <c r="Q622" s="87"/>
      <c r="R622" s="87"/>
      <c r="S622" s="87"/>
      <c r="T622" s="53"/>
      <c r="U622" s="87"/>
      <c r="V622" s="53"/>
      <c r="W622" s="53"/>
      <c r="X622" s="49"/>
      <c r="Y622" s="49"/>
      <c r="Z622" s="48"/>
      <c r="AA622" s="49"/>
      <c r="AB622" s="49"/>
      <c r="AC622" s="48"/>
      <c r="AD622" s="49"/>
      <c r="AE622" s="48"/>
      <c r="AG622" s="21"/>
      <c r="AH622" s="54"/>
      <c r="AI622" s="49"/>
      <c r="AJ622" s="49"/>
      <c r="AK622" s="48"/>
      <c r="AL622" s="49"/>
      <c r="AM622" s="49"/>
      <c r="AN622" s="49"/>
      <c r="AO622" s="48"/>
      <c r="AP622" s="49"/>
      <c r="AQ622" s="49"/>
      <c r="AR622" s="49"/>
      <c r="AS622" s="49"/>
      <c r="AT622" s="48"/>
      <c r="AU622" s="2"/>
    </row>
    <row r="623" customFormat="false" ht="12.75" hidden="false" customHeight="false" outlineLevel="0" collapsed="false">
      <c r="A623" s="2"/>
      <c r="H623" s="92"/>
      <c r="I623" s="87"/>
      <c r="J623" s="87"/>
      <c r="K623" s="53"/>
      <c r="L623" s="87"/>
      <c r="M623" s="87"/>
      <c r="N623" s="87"/>
      <c r="O623" s="53"/>
      <c r="P623" s="87"/>
      <c r="Q623" s="87"/>
      <c r="R623" s="87"/>
      <c r="S623" s="87"/>
      <c r="T623" s="53"/>
      <c r="U623" s="87"/>
      <c r="V623" s="53"/>
      <c r="W623" s="53"/>
      <c r="X623" s="49"/>
      <c r="Y623" s="49"/>
      <c r="Z623" s="48"/>
      <c r="AA623" s="49"/>
      <c r="AB623" s="49"/>
      <c r="AC623" s="48"/>
      <c r="AD623" s="49"/>
      <c r="AE623" s="48"/>
      <c r="AG623" s="21"/>
      <c r="AH623" s="54"/>
      <c r="AI623" s="49"/>
      <c r="AJ623" s="49"/>
      <c r="AK623" s="48"/>
      <c r="AL623" s="49"/>
      <c r="AM623" s="49"/>
      <c r="AN623" s="49"/>
      <c r="AO623" s="48"/>
      <c r="AP623" s="49"/>
      <c r="AQ623" s="49"/>
      <c r="AR623" s="49"/>
      <c r="AS623" s="49"/>
      <c r="AT623" s="48"/>
      <c r="AU623" s="2"/>
    </row>
    <row r="624" customFormat="false" ht="12.75" hidden="false" customHeight="false" outlineLevel="0" collapsed="false">
      <c r="A624" s="2"/>
      <c r="H624" s="92"/>
      <c r="I624" s="87"/>
      <c r="J624" s="87"/>
      <c r="K624" s="53"/>
      <c r="L624" s="87"/>
      <c r="M624" s="87"/>
      <c r="N624" s="87"/>
      <c r="O624" s="53"/>
      <c r="P624" s="87"/>
      <c r="Q624" s="87"/>
      <c r="R624" s="87"/>
      <c r="S624" s="87"/>
      <c r="T624" s="53"/>
      <c r="U624" s="87"/>
      <c r="V624" s="53"/>
      <c r="W624" s="53"/>
      <c r="X624" s="49"/>
      <c r="Y624" s="49"/>
      <c r="Z624" s="48"/>
      <c r="AA624" s="49"/>
      <c r="AB624" s="49"/>
      <c r="AC624" s="48"/>
      <c r="AD624" s="49"/>
      <c r="AE624" s="48"/>
      <c r="AG624" s="21"/>
      <c r="AH624" s="54"/>
      <c r="AI624" s="49"/>
      <c r="AJ624" s="49"/>
      <c r="AK624" s="48"/>
      <c r="AL624" s="49"/>
      <c r="AM624" s="49"/>
      <c r="AN624" s="49"/>
      <c r="AO624" s="48"/>
      <c r="AP624" s="49"/>
      <c r="AQ624" s="49"/>
      <c r="AR624" s="49"/>
      <c r="AS624" s="49"/>
      <c r="AT624" s="48"/>
      <c r="AU624" s="2"/>
    </row>
    <row r="625" customFormat="false" ht="12.75" hidden="false" customHeight="false" outlineLevel="0" collapsed="false">
      <c r="A625" s="2"/>
      <c r="H625" s="92"/>
      <c r="I625" s="87"/>
      <c r="J625" s="87"/>
      <c r="K625" s="53"/>
      <c r="L625" s="87"/>
      <c r="M625" s="87"/>
      <c r="N625" s="87"/>
      <c r="O625" s="53"/>
      <c r="P625" s="87"/>
      <c r="Q625" s="87"/>
      <c r="R625" s="87"/>
      <c r="S625" s="87"/>
      <c r="T625" s="53"/>
      <c r="U625" s="87"/>
      <c r="V625" s="53"/>
      <c r="W625" s="53"/>
      <c r="X625" s="49"/>
      <c r="Y625" s="49"/>
      <c r="Z625" s="48"/>
      <c r="AA625" s="49"/>
      <c r="AB625" s="49"/>
      <c r="AC625" s="48"/>
      <c r="AD625" s="49"/>
      <c r="AE625" s="48"/>
      <c r="AG625" s="21"/>
      <c r="AH625" s="54"/>
      <c r="AI625" s="49"/>
      <c r="AJ625" s="49"/>
      <c r="AK625" s="48"/>
      <c r="AL625" s="49"/>
      <c r="AM625" s="49"/>
      <c r="AN625" s="49"/>
      <c r="AO625" s="48"/>
      <c r="AP625" s="49"/>
      <c r="AQ625" s="49"/>
      <c r="AR625" s="49"/>
      <c r="AS625" s="49"/>
      <c r="AT625" s="48"/>
      <c r="AU625" s="2"/>
    </row>
    <row r="626" customFormat="false" ht="12.75" hidden="false" customHeight="false" outlineLevel="0" collapsed="false">
      <c r="A626" s="2"/>
      <c r="H626" s="92"/>
      <c r="I626" s="87"/>
      <c r="J626" s="87"/>
      <c r="K626" s="53"/>
      <c r="L626" s="87"/>
      <c r="M626" s="87"/>
      <c r="N626" s="87"/>
      <c r="O626" s="53"/>
      <c r="P626" s="87"/>
      <c r="Q626" s="87"/>
      <c r="R626" s="87"/>
      <c r="S626" s="87"/>
      <c r="T626" s="53"/>
      <c r="U626" s="87"/>
      <c r="V626" s="53"/>
      <c r="W626" s="53"/>
      <c r="X626" s="49"/>
      <c r="Y626" s="49"/>
      <c r="Z626" s="48"/>
      <c r="AA626" s="49"/>
      <c r="AB626" s="49"/>
      <c r="AC626" s="48"/>
      <c r="AD626" s="49"/>
      <c r="AE626" s="48"/>
      <c r="AG626" s="21"/>
      <c r="AH626" s="54"/>
      <c r="AI626" s="49"/>
      <c r="AJ626" s="49"/>
      <c r="AK626" s="48"/>
      <c r="AL626" s="49"/>
      <c r="AM626" s="49"/>
      <c r="AN626" s="49"/>
      <c r="AO626" s="48"/>
      <c r="AP626" s="49"/>
      <c r="AQ626" s="49"/>
      <c r="AR626" s="49"/>
      <c r="AS626" s="49"/>
      <c r="AT626" s="48"/>
      <c r="AU626" s="2"/>
    </row>
    <row r="627" customFormat="false" ht="12.75" hidden="false" customHeight="false" outlineLevel="0" collapsed="false">
      <c r="A627" s="2"/>
      <c r="H627" s="92"/>
      <c r="I627" s="87"/>
      <c r="J627" s="87"/>
      <c r="K627" s="53"/>
      <c r="L627" s="87"/>
      <c r="M627" s="87"/>
      <c r="N627" s="87"/>
      <c r="O627" s="53"/>
      <c r="P627" s="87"/>
      <c r="Q627" s="87"/>
      <c r="R627" s="87"/>
      <c r="S627" s="87"/>
      <c r="T627" s="53"/>
      <c r="U627" s="87"/>
      <c r="V627" s="53"/>
      <c r="W627" s="53"/>
      <c r="X627" s="49"/>
      <c r="Y627" s="49"/>
      <c r="Z627" s="48"/>
      <c r="AA627" s="49"/>
      <c r="AB627" s="49"/>
      <c r="AC627" s="48"/>
      <c r="AD627" s="49"/>
      <c r="AE627" s="48"/>
      <c r="AG627" s="21"/>
      <c r="AH627" s="54"/>
      <c r="AI627" s="49"/>
      <c r="AJ627" s="49"/>
      <c r="AK627" s="48"/>
      <c r="AL627" s="49"/>
      <c r="AM627" s="49"/>
      <c r="AN627" s="49"/>
      <c r="AO627" s="48"/>
      <c r="AP627" s="49"/>
      <c r="AQ627" s="49"/>
      <c r="AR627" s="49"/>
      <c r="AS627" s="49"/>
      <c r="AT627" s="48"/>
      <c r="AU627" s="2"/>
    </row>
    <row r="628" customFormat="false" ht="12.75" hidden="false" customHeight="false" outlineLevel="0" collapsed="false">
      <c r="A628" s="2"/>
      <c r="H628" s="92"/>
      <c r="I628" s="87"/>
      <c r="J628" s="87"/>
      <c r="K628" s="53"/>
      <c r="L628" s="87"/>
      <c r="M628" s="87"/>
      <c r="N628" s="87"/>
      <c r="O628" s="53"/>
      <c r="P628" s="87"/>
      <c r="Q628" s="87"/>
      <c r="R628" s="87"/>
      <c r="S628" s="87"/>
      <c r="T628" s="53"/>
      <c r="U628" s="87"/>
      <c r="V628" s="53"/>
      <c r="W628" s="53"/>
      <c r="X628" s="49"/>
      <c r="Y628" s="49"/>
      <c r="Z628" s="48"/>
      <c r="AA628" s="49"/>
      <c r="AB628" s="49"/>
      <c r="AC628" s="48"/>
      <c r="AD628" s="49"/>
      <c r="AE628" s="48"/>
      <c r="AG628" s="21"/>
      <c r="AH628" s="54"/>
      <c r="AI628" s="49"/>
      <c r="AJ628" s="49"/>
      <c r="AK628" s="48"/>
      <c r="AL628" s="49"/>
      <c r="AM628" s="49"/>
      <c r="AN628" s="49"/>
      <c r="AO628" s="48"/>
      <c r="AP628" s="49"/>
      <c r="AQ628" s="49"/>
      <c r="AR628" s="49"/>
      <c r="AS628" s="49"/>
      <c r="AT628" s="48"/>
      <c r="AU628" s="2"/>
    </row>
    <row r="629" customFormat="false" ht="12.75" hidden="false" customHeight="false" outlineLevel="0" collapsed="false">
      <c r="A629" s="2"/>
      <c r="H629" s="92"/>
      <c r="I629" s="87"/>
      <c r="J629" s="87"/>
      <c r="K629" s="53"/>
      <c r="L629" s="87"/>
      <c r="M629" s="87"/>
      <c r="N629" s="87"/>
      <c r="O629" s="53"/>
      <c r="P629" s="87"/>
      <c r="Q629" s="87"/>
      <c r="R629" s="87"/>
      <c r="S629" s="87"/>
      <c r="T629" s="53"/>
      <c r="U629" s="87"/>
      <c r="V629" s="53"/>
      <c r="W629" s="53"/>
      <c r="X629" s="49"/>
      <c r="Y629" s="49"/>
      <c r="Z629" s="48"/>
      <c r="AA629" s="49"/>
      <c r="AB629" s="49"/>
      <c r="AC629" s="48"/>
      <c r="AD629" s="49"/>
      <c r="AE629" s="48"/>
      <c r="AG629" s="21"/>
      <c r="AH629" s="54"/>
      <c r="AI629" s="49"/>
      <c r="AJ629" s="49"/>
      <c r="AK629" s="48"/>
      <c r="AL629" s="49"/>
      <c r="AM629" s="49"/>
      <c r="AN629" s="49"/>
      <c r="AO629" s="48"/>
      <c r="AP629" s="49"/>
      <c r="AQ629" s="49"/>
      <c r="AR629" s="49"/>
      <c r="AS629" s="49"/>
      <c r="AT629" s="48"/>
      <c r="AU629" s="2"/>
    </row>
    <row r="630" customFormat="false" ht="12.75" hidden="false" customHeight="false" outlineLevel="0" collapsed="false">
      <c r="A630" s="2"/>
      <c r="H630" s="92"/>
      <c r="I630" s="87"/>
      <c r="J630" s="87"/>
      <c r="K630" s="53"/>
      <c r="L630" s="87"/>
      <c r="M630" s="87"/>
      <c r="N630" s="87"/>
      <c r="O630" s="53"/>
      <c r="P630" s="87"/>
      <c r="Q630" s="87"/>
      <c r="R630" s="87"/>
      <c r="S630" s="87"/>
      <c r="T630" s="53"/>
      <c r="U630" s="87"/>
      <c r="V630" s="53"/>
      <c r="W630" s="53"/>
      <c r="X630" s="49"/>
      <c r="Y630" s="49"/>
      <c r="Z630" s="48"/>
      <c r="AA630" s="49"/>
      <c r="AB630" s="49"/>
      <c r="AC630" s="48"/>
      <c r="AD630" s="49"/>
      <c r="AE630" s="48"/>
      <c r="AG630" s="21"/>
      <c r="AH630" s="54"/>
      <c r="AI630" s="49"/>
      <c r="AJ630" s="49"/>
      <c r="AK630" s="48"/>
      <c r="AL630" s="49"/>
      <c r="AM630" s="49"/>
      <c r="AN630" s="49"/>
      <c r="AO630" s="48"/>
      <c r="AP630" s="49"/>
      <c r="AQ630" s="49"/>
      <c r="AR630" s="49"/>
      <c r="AS630" s="49"/>
      <c r="AT630" s="48"/>
      <c r="AU630" s="2"/>
    </row>
    <row r="631" customFormat="false" ht="12.75" hidden="false" customHeight="false" outlineLevel="0" collapsed="false">
      <c r="A631" s="2"/>
      <c r="H631" s="92"/>
      <c r="I631" s="87"/>
      <c r="J631" s="87"/>
      <c r="K631" s="53"/>
      <c r="L631" s="87"/>
      <c r="M631" s="87"/>
      <c r="N631" s="87"/>
      <c r="O631" s="53"/>
      <c r="P631" s="87"/>
      <c r="Q631" s="87"/>
      <c r="R631" s="87"/>
      <c r="S631" s="87"/>
      <c r="T631" s="53"/>
      <c r="U631" s="87"/>
      <c r="V631" s="53"/>
      <c r="W631" s="53"/>
      <c r="X631" s="49"/>
      <c r="Y631" s="49"/>
      <c r="Z631" s="48"/>
      <c r="AA631" s="49"/>
      <c r="AB631" s="49"/>
      <c r="AC631" s="48"/>
      <c r="AD631" s="49"/>
      <c r="AE631" s="48"/>
      <c r="AG631" s="21"/>
      <c r="AH631" s="54"/>
      <c r="AI631" s="49"/>
      <c r="AJ631" s="49"/>
      <c r="AK631" s="48"/>
      <c r="AL631" s="49"/>
      <c r="AM631" s="49"/>
      <c r="AN631" s="49"/>
      <c r="AO631" s="48"/>
      <c r="AP631" s="49"/>
      <c r="AQ631" s="49"/>
      <c r="AR631" s="49"/>
      <c r="AS631" s="49"/>
      <c r="AT631" s="48"/>
      <c r="AU631" s="2"/>
    </row>
    <row r="632" customFormat="false" ht="12.75" hidden="false" customHeight="false" outlineLevel="0" collapsed="false">
      <c r="A632" s="2"/>
      <c r="H632" s="92"/>
      <c r="I632" s="87"/>
      <c r="J632" s="87"/>
      <c r="K632" s="53"/>
      <c r="L632" s="87"/>
      <c r="M632" s="87"/>
      <c r="N632" s="87"/>
      <c r="O632" s="53"/>
      <c r="P632" s="87"/>
      <c r="Q632" s="87"/>
      <c r="R632" s="87"/>
      <c r="S632" s="87"/>
      <c r="T632" s="53"/>
      <c r="U632" s="87"/>
      <c r="V632" s="53"/>
      <c r="W632" s="53"/>
      <c r="X632" s="49"/>
      <c r="Y632" s="49"/>
      <c r="Z632" s="48"/>
      <c r="AA632" s="49"/>
      <c r="AB632" s="49"/>
      <c r="AC632" s="48"/>
      <c r="AD632" s="49"/>
      <c r="AE632" s="48"/>
      <c r="AG632" s="21"/>
      <c r="AH632" s="54"/>
      <c r="AI632" s="49"/>
      <c r="AJ632" s="49"/>
      <c r="AK632" s="48"/>
      <c r="AL632" s="49"/>
      <c r="AM632" s="49"/>
      <c r="AN632" s="49"/>
      <c r="AO632" s="48"/>
      <c r="AP632" s="49"/>
      <c r="AQ632" s="49"/>
      <c r="AR632" s="49"/>
      <c r="AS632" s="49"/>
      <c r="AT632" s="48"/>
      <c r="AU632" s="2"/>
    </row>
    <row r="633" customFormat="false" ht="12.75" hidden="false" customHeight="false" outlineLevel="0" collapsed="false">
      <c r="A633" s="2"/>
      <c r="H633" s="92"/>
      <c r="I633" s="87"/>
      <c r="J633" s="87"/>
      <c r="K633" s="53"/>
      <c r="L633" s="87"/>
      <c r="M633" s="87"/>
      <c r="N633" s="87"/>
      <c r="O633" s="53"/>
      <c r="P633" s="87"/>
      <c r="Q633" s="87"/>
      <c r="R633" s="87"/>
      <c r="S633" s="87"/>
      <c r="T633" s="53"/>
      <c r="U633" s="87"/>
      <c r="V633" s="53"/>
      <c r="W633" s="53"/>
      <c r="X633" s="49"/>
      <c r="Y633" s="49"/>
      <c r="Z633" s="48"/>
      <c r="AA633" s="49"/>
      <c r="AB633" s="49"/>
      <c r="AC633" s="48"/>
      <c r="AD633" s="49"/>
      <c r="AE633" s="48"/>
      <c r="AG633" s="21"/>
      <c r="AH633" s="54"/>
      <c r="AI633" s="49"/>
      <c r="AJ633" s="49"/>
      <c r="AK633" s="48"/>
      <c r="AL633" s="49"/>
      <c r="AM633" s="49"/>
      <c r="AN633" s="49"/>
      <c r="AO633" s="48"/>
      <c r="AP633" s="49"/>
      <c r="AQ633" s="49"/>
      <c r="AR633" s="49"/>
      <c r="AS633" s="49"/>
      <c r="AT633" s="48"/>
      <c r="AU633" s="2"/>
    </row>
    <row r="634" customFormat="false" ht="12.75" hidden="false" customHeight="false" outlineLevel="0" collapsed="false">
      <c r="A634" s="2"/>
      <c r="H634" s="92"/>
      <c r="I634" s="87"/>
      <c r="J634" s="87"/>
      <c r="K634" s="53"/>
      <c r="L634" s="87"/>
      <c r="M634" s="87"/>
      <c r="N634" s="87"/>
      <c r="O634" s="53"/>
      <c r="P634" s="87"/>
      <c r="Q634" s="87"/>
      <c r="R634" s="87"/>
      <c r="S634" s="87"/>
      <c r="T634" s="53"/>
      <c r="U634" s="87"/>
      <c r="V634" s="53"/>
      <c r="W634" s="53"/>
      <c r="X634" s="49"/>
      <c r="Y634" s="49"/>
      <c r="Z634" s="48"/>
      <c r="AA634" s="49"/>
      <c r="AB634" s="49"/>
      <c r="AC634" s="48"/>
      <c r="AD634" s="49"/>
      <c r="AE634" s="48"/>
      <c r="AG634" s="21"/>
      <c r="AH634" s="54"/>
      <c r="AI634" s="49"/>
      <c r="AJ634" s="49"/>
      <c r="AK634" s="48"/>
      <c r="AL634" s="49"/>
      <c r="AM634" s="49"/>
      <c r="AN634" s="49"/>
      <c r="AO634" s="48"/>
      <c r="AP634" s="49"/>
      <c r="AQ634" s="49"/>
      <c r="AR634" s="49"/>
      <c r="AS634" s="49"/>
      <c r="AT634" s="48"/>
      <c r="AU634" s="2"/>
    </row>
    <row r="635" customFormat="false" ht="12.75" hidden="false" customHeight="false" outlineLevel="0" collapsed="false">
      <c r="A635" s="2"/>
      <c r="H635" s="92"/>
      <c r="I635" s="87"/>
      <c r="J635" s="87"/>
      <c r="K635" s="53"/>
      <c r="L635" s="87"/>
      <c r="M635" s="87"/>
      <c r="N635" s="87"/>
      <c r="O635" s="53"/>
      <c r="P635" s="87"/>
      <c r="Q635" s="87"/>
      <c r="R635" s="87"/>
      <c r="S635" s="87"/>
      <c r="T635" s="53"/>
      <c r="U635" s="87"/>
      <c r="V635" s="53"/>
      <c r="W635" s="53"/>
      <c r="X635" s="49"/>
      <c r="Y635" s="49"/>
      <c r="Z635" s="48"/>
      <c r="AA635" s="49"/>
      <c r="AB635" s="49"/>
      <c r="AC635" s="48"/>
      <c r="AD635" s="49"/>
      <c r="AE635" s="48"/>
      <c r="AG635" s="21"/>
      <c r="AH635" s="54"/>
      <c r="AI635" s="49"/>
      <c r="AJ635" s="49"/>
      <c r="AK635" s="48"/>
      <c r="AL635" s="49"/>
      <c r="AM635" s="49"/>
      <c r="AN635" s="49"/>
      <c r="AO635" s="48"/>
      <c r="AP635" s="49"/>
      <c r="AQ635" s="49"/>
      <c r="AR635" s="49"/>
      <c r="AS635" s="49"/>
      <c r="AT635" s="48"/>
      <c r="AU635" s="2"/>
    </row>
    <row r="636" customFormat="false" ht="12.75" hidden="false" customHeight="false" outlineLevel="0" collapsed="false">
      <c r="A636" s="2"/>
      <c r="H636" s="92"/>
      <c r="I636" s="87"/>
      <c r="J636" s="87"/>
      <c r="K636" s="53"/>
      <c r="L636" s="87"/>
      <c r="M636" s="87"/>
      <c r="N636" s="87"/>
      <c r="O636" s="53"/>
      <c r="P636" s="87"/>
      <c r="Q636" s="87"/>
      <c r="R636" s="87"/>
      <c r="S636" s="87"/>
      <c r="T636" s="53"/>
      <c r="U636" s="87"/>
      <c r="V636" s="53"/>
      <c r="W636" s="53"/>
      <c r="X636" s="49"/>
      <c r="Y636" s="49"/>
      <c r="Z636" s="48"/>
      <c r="AA636" s="49"/>
      <c r="AB636" s="49"/>
      <c r="AC636" s="48"/>
      <c r="AD636" s="49"/>
      <c r="AE636" s="48"/>
      <c r="AG636" s="21"/>
      <c r="AH636" s="54"/>
      <c r="AI636" s="49"/>
      <c r="AJ636" s="49"/>
      <c r="AK636" s="48"/>
      <c r="AL636" s="49"/>
      <c r="AM636" s="49"/>
      <c r="AN636" s="49"/>
      <c r="AO636" s="48"/>
      <c r="AP636" s="49"/>
      <c r="AQ636" s="49"/>
      <c r="AR636" s="49"/>
      <c r="AS636" s="49"/>
      <c r="AT636" s="48"/>
      <c r="AU636" s="2"/>
    </row>
    <row r="637" customFormat="false" ht="12.75" hidden="false" customHeight="false" outlineLevel="0" collapsed="false">
      <c r="A637" s="2"/>
      <c r="H637" s="92"/>
      <c r="I637" s="87"/>
      <c r="J637" s="87"/>
      <c r="K637" s="53"/>
      <c r="L637" s="87"/>
      <c r="M637" s="87"/>
      <c r="N637" s="87"/>
      <c r="O637" s="53"/>
      <c r="P637" s="87"/>
      <c r="Q637" s="87"/>
      <c r="R637" s="87"/>
      <c r="S637" s="87"/>
      <c r="T637" s="53"/>
      <c r="U637" s="87"/>
      <c r="V637" s="53"/>
      <c r="W637" s="53"/>
      <c r="X637" s="49"/>
      <c r="Y637" s="49"/>
      <c r="Z637" s="48"/>
      <c r="AA637" s="49"/>
      <c r="AB637" s="49"/>
      <c r="AC637" s="48"/>
      <c r="AD637" s="49"/>
      <c r="AE637" s="48"/>
      <c r="AG637" s="21"/>
      <c r="AH637" s="54"/>
      <c r="AI637" s="49"/>
      <c r="AJ637" s="49"/>
      <c r="AK637" s="48"/>
      <c r="AL637" s="49"/>
      <c r="AM637" s="49"/>
      <c r="AN637" s="49"/>
      <c r="AO637" s="48"/>
      <c r="AP637" s="49"/>
      <c r="AQ637" s="49"/>
      <c r="AR637" s="49"/>
      <c r="AS637" s="49"/>
      <c r="AT637" s="48"/>
      <c r="AU637" s="2"/>
    </row>
    <row r="638" customFormat="false" ht="12.75" hidden="false" customHeight="false" outlineLevel="0" collapsed="false">
      <c r="A638" s="2"/>
      <c r="H638" s="92"/>
      <c r="I638" s="87"/>
      <c r="J638" s="87"/>
      <c r="K638" s="53"/>
      <c r="L638" s="87"/>
      <c r="M638" s="87"/>
      <c r="N638" s="87"/>
      <c r="O638" s="53"/>
      <c r="P638" s="87"/>
      <c r="Q638" s="87"/>
      <c r="R638" s="87"/>
      <c r="S638" s="87"/>
      <c r="T638" s="53"/>
      <c r="U638" s="87"/>
      <c r="V638" s="53"/>
      <c r="W638" s="53"/>
      <c r="X638" s="49"/>
      <c r="Y638" s="49"/>
      <c r="Z638" s="48"/>
      <c r="AA638" s="49"/>
      <c r="AB638" s="49"/>
      <c r="AC638" s="48"/>
      <c r="AD638" s="49"/>
      <c r="AE638" s="48"/>
      <c r="AG638" s="21"/>
      <c r="AH638" s="54"/>
      <c r="AI638" s="49"/>
      <c r="AJ638" s="49"/>
      <c r="AK638" s="48"/>
      <c r="AL638" s="49"/>
      <c r="AM638" s="49"/>
      <c r="AN638" s="49"/>
      <c r="AO638" s="48"/>
      <c r="AP638" s="49"/>
      <c r="AQ638" s="49"/>
      <c r="AR638" s="49"/>
      <c r="AS638" s="49"/>
      <c r="AT638" s="48"/>
      <c r="AU638" s="2"/>
    </row>
    <row r="639" customFormat="false" ht="12.75" hidden="false" customHeight="false" outlineLevel="0" collapsed="false">
      <c r="A639" s="2"/>
      <c r="H639" s="92"/>
      <c r="I639" s="87"/>
      <c r="J639" s="87"/>
      <c r="K639" s="53"/>
      <c r="L639" s="87"/>
      <c r="M639" s="87"/>
      <c r="N639" s="87"/>
      <c r="O639" s="53"/>
      <c r="P639" s="87"/>
      <c r="Q639" s="87"/>
      <c r="R639" s="87"/>
      <c r="S639" s="87"/>
      <c r="T639" s="53"/>
      <c r="U639" s="87"/>
      <c r="V639" s="53"/>
      <c r="W639" s="53"/>
      <c r="X639" s="49"/>
      <c r="Y639" s="49"/>
      <c r="Z639" s="48"/>
      <c r="AA639" s="49"/>
      <c r="AB639" s="49"/>
      <c r="AC639" s="48"/>
      <c r="AD639" s="49"/>
      <c r="AE639" s="48"/>
      <c r="AG639" s="21"/>
      <c r="AH639" s="54"/>
      <c r="AI639" s="49"/>
      <c r="AJ639" s="49"/>
      <c r="AK639" s="48"/>
      <c r="AL639" s="49"/>
      <c r="AM639" s="49"/>
      <c r="AN639" s="49"/>
      <c r="AO639" s="48"/>
      <c r="AP639" s="49"/>
      <c r="AQ639" s="49"/>
      <c r="AR639" s="49"/>
      <c r="AS639" s="49"/>
      <c r="AT639" s="48"/>
      <c r="AU639" s="2"/>
    </row>
    <row r="640" customFormat="false" ht="12.75" hidden="false" customHeight="false" outlineLevel="0" collapsed="false">
      <c r="A640" s="2"/>
      <c r="H640" s="50"/>
      <c r="I640" s="51"/>
      <c r="J640" s="87"/>
      <c r="K640" s="52"/>
      <c r="L640" s="51"/>
      <c r="M640" s="87"/>
      <c r="N640" s="51"/>
      <c r="O640" s="52"/>
      <c r="P640" s="51"/>
      <c r="Q640" s="49"/>
      <c r="R640" s="49"/>
      <c r="S640" s="49"/>
      <c r="T640" s="48"/>
      <c r="U640" s="49"/>
      <c r="V640" s="48"/>
      <c r="W640" s="48"/>
      <c r="X640" s="49"/>
      <c r="Y640" s="49"/>
      <c r="Z640" s="48"/>
      <c r="AA640" s="49"/>
      <c r="AB640" s="49"/>
      <c r="AC640" s="48"/>
      <c r="AD640" s="49"/>
      <c r="AE640" s="48"/>
      <c r="AG640" s="21"/>
      <c r="AH640" s="50"/>
      <c r="AI640" s="51"/>
      <c r="AJ640" s="49"/>
      <c r="AK640" s="52"/>
      <c r="AL640" s="51"/>
      <c r="AM640" s="49"/>
      <c r="AN640" s="51"/>
      <c r="AO640" s="52"/>
      <c r="AP640" s="51"/>
      <c r="AQ640" s="49"/>
      <c r="AR640" s="49"/>
      <c r="AS640" s="49"/>
      <c r="AT640" s="48"/>
      <c r="AU640" s="2"/>
    </row>
    <row r="641" customFormat="false" ht="12.75" hidden="false" customHeight="false" outlineLevel="0" collapsed="false">
      <c r="A641" s="2"/>
      <c r="H641" s="50"/>
      <c r="I641" s="51"/>
      <c r="J641" s="87"/>
      <c r="K641" s="52"/>
      <c r="L641" s="51"/>
      <c r="M641" s="87"/>
      <c r="N641" s="51"/>
      <c r="O641" s="52"/>
      <c r="P641" s="51"/>
      <c r="Q641" s="49"/>
      <c r="R641" s="49"/>
      <c r="S641" s="49"/>
      <c r="T641" s="48"/>
      <c r="U641" s="49"/>
      <c r="V641" s="48"/>
      <c r="W641" s="48"/>
      <c r="X641" s="49"/>
      <c r="Y641" s="49"/>
      <c r="Z641" s="48"/>
      <c r="AA641" s="49"/>
      <c r="AB641" s="49"/>
      <c r="AC641" s="48"/>
      <c r="AD641" s="49"/>
      <c r="AE641" s="48"/>
      <c r="AG641" s="21"/>
      <c r="AH641" s="50"/>
      <c r="AI641" s="51"/>
      <c r="AJ641" s="49"/>
      <c r="AK641" s="52"/>
      <c r="AL641" s="51"/>
      <c r="AM641" s="49"/>
      <c r="AN641" s="51"/>
      <c r="AO641" s="52"/>
      <c r="AP641" s="51"/>
      <c r="AQ641" s="49"/>
      <c r="AR641" s="49"/>
      <c r="AS641" s="49"/>
      <c r="AT641" s="48"/>
      <c r="AU641" s="2"/>
    </row>
    <row r="642" customFormat="false" ht="12.75" hidden="false" customHeight="false" outlineLevel="0" collapsed="false">
      <c r="A642" s="2"/>
      <c r="H642" s="50"/>
      <c r="I642" s="51"/>
      <c r="J642" s="51"/>
      <c r="K642" s="52"/>
      <c r="L642" s="51"/>
      <c r="M642" s="51"/>
      <c r="N642" s="51"/>
      <c r="O642" s="52"/>
      <c r="P642" s="51"/>
      <c r="Q642" s="49"/>
      <c r="R642" s="49"/>
      <c r="S642" s="49"/>
      <c r="T642" s="48"/>
      <c r="U642" s="49"/>
      <c r="V642" s="48"/>
      <c r="W642" s="48"/>
      <c r="X642" s="49"/>
      <c r="Y642" s="49"/>
      <c r="Z642" s="48"/>
      <c r="AA642" s="49"/>
      <c r="AB642" s="49"/>
      <c r="AC642" s="48"/>
      <c r="AD642" s="49"/>
      <c r="AE642" s="48"/>
      <c r="AG642" s="21"/>
      <c r="AH642" s="50"/>
      <c r="AI642" s="51"/>
      <c r="AJ642" s="51"/>
      <c r="AK642" s="52"/>
      <c r="AL642" s="51"/>
      <c r="AM642" s="51"/>
      <c r="AN642" s="51"/>
      <c r="AO642" s="52"/>
      <c r="AP642" s="51"/>
      <c r="AQ642" s="49"/>
      <c r="AR642" s="49"/>
      <c r="AS642" s="49"/>
      <c r="AT642" s="48"/>
      <c r="AU642" s="2"/>
    </row>
    <row r="643" customFormat="false" ht="12.75" hidden="false" customHeight="false" outlineLevel="0" collapsed="false">
      <c r="A643" s="2"/>
      <c r="H643" s="92"/>
      <c r="I643" s="87"/>
      <c r="J643" s="87"/>
      <c r="K643" s="53"/>
      <c r="L643" s="87"/>
      <c r="M643" s="87"/>
      <c r="N643" s="87"/>
      <c r="O643" s="53"/>
      <c r="P643" s="87"/>
      <c r="Q643" s="87"/>
      <c r="R643" s="87"/>
      <c r="S643" s="87"/>
      <c r="T643" s="53"/>
      <c r="U643" s="87"/>
      <c r="V643" s="53"/>
      <c r="W643" s="53"/>
      <c r="X643" s="49"/>
      <c r="Y643" s="49"/>
      <c r="Z643" s="48"/>
      <c r="AA643" s="49"/>
      <c r="AB643" s="49"/>
      <c r="AC643" s="48"/>
      <c r="AD643" s="49"/>
      <c r="AE643" s="48"/>
      <c r="AH643" s="54"/>
      <c r="AI643" s="49"/>
      <c r="AJ643" s="49"/>
      <c r="AK643" s="48"/>
      <c r="AL643" s="49"/>
      <c r="AM643" s="49"/>
      <c r="AN643" s="49"/>
      <c r="AO643" s="48"/>
      <c r="AP643" s="49"/>
      <c r="AQ643" s="49"/>
      <c r="AR643" s="49"/>
      <c r="AS643" s="49"/>
      <c r="AT643" s="48"/>
      <c r="AU643" s="2"/>
    </row>
    <row r="644" customFormat="false" ht="12.75" hidden="false" customHeight="false" outlineLevel="0" collapsed="false">
      <c r="A644" s="2"/>
      <c r="H644" s="92"/>
      <c r="I644" s="87"/>
      <c r="J644" s="87"/>
      <c r="K644" s="53"/>
      <c r="L644" s="87"/>
      <c r="M644" s="87"/>
      <c r="N644" s="87"/>
      <c r="O644" s="53"/>
      <c r="P644" s="87"/>
      <c r="Q644" s="87"/>
      <c r="R644" s="87"/>
      <c r="S644" s="87"/>
      <c r="T644" s="53"/>
      <c r="U644" s="87"/>
      <c r="V644" s="53"/>
      <c r="W644" s="53"/>
      <c r="X644" s="49"/>
      <c r="Y644" s="49"/>
      <c r="Z644" s="48"/>
      <c r="AA644" s="49"/>
      <c r="AB644" s="49"/>
      <c r="AC644" s="48"/>
      <c r="AD644" s="49"/>
      <c r="AE644" s="48"/>
      <c r="AH644" s="54"/>
      <c r="AI644" s="49"/>
      <c r="AJ644" s="49"/>
      <c r="AK644" s="48"/>
      <c r="AL644" s="49"/>
      <c r="AM644" s="49"/>
      <c r="AN644" s="49"/>
      <c r="AO644" s="48"/>
      <c r="AP644" s="49"/>
      <c r="AQ644" s="49"/>
      <c r="AR644" s="49"/>
      <c r="AS644" s="49"/>
      <c r="AT644" s="48"/>
      <c r="AU644" s="2"/>
    </row>
    <row r="645" customFormat="false" ht="12.75" hidden="false" customHeight="false" outlineLevel="0" collapsed="false">
      <c r="A645" s="2"/>
      <c r="H645" s="92"/>
      <c r="I645" s="87"/>
      <c r="J645" s="87"/>
      <c r="K645" s="53"/>
      <c r="L645" s="87"/>
      <c r="M645" s="87"/>
      <c r="N645" s="87"/>
      <c r="O645" s="53"/>
      <c r="P645" s="87"/>
      <c r="Q645" s="87"/>
      <c r="R645" s="87"/>
      <c r="S645" s="87"/>
      <c r="T645" s="53"/>
      <c r="U645" s="87"/>
      <c r="V645" s="53"/>
      <c r="W645" s="53"/>
      <c r="X645" s="49"/>
      <c r="Y645" s="49"/>
      <c r="Z645" s="48"/>
      <c r="AA645" s="49"/>
      <c r="AB645" s="49"/>
      <c r="AC645" s="48"/>
      <c r="AD645" s="49"/>
      <c r="AE645" s="48"/>
      <c r="AH645" s="54"/>
      <c r="AI645" s="49"/>
      <c r="AJ645" s="49"/>
      <c r="AK645" s="48"/>
      <c r="AL645" s="49"/>
      <c r="AM645" s="49"/>
      <c r="AN645" s="49"/>
      <c r="AO645" s="48"/>
      <c r="AP645" s="49"/>
      <c r="AQ645" s="49"/>
      <c r="AR645" s="49"/>
      <c r="AS645" s="49"/>
      <c r="AT645" s="48"/>
      <c r="AU645" s="2"/>
    </row>
    <row r="646" customFormat="false" ht="12.75" hidden="false" customHeight="false" outlineLevel="0" collapsed="false">
      <c r="A646" s="2"/>
      <c r="H646" s="92"/>
      <c r="I646" s="87"/>
      <c r="J646" s="87"/>
      <c r="K646" s="53"/>
      <c r="L646" s="87"/>
      <c r="M646" s="87"/>
      <c r="N646" s="87"/>
      <c r="O646" s="53"/>
      <c r="P646" s="87"/>
      <c r="Q646" s="87"/>
      <c r="R646" s="87"/>
      <c r="S646" s="87"/>
      <c r="T646" s="53"/>
      <c r="U646" s="87"/>
      <c r="V646" s="53"/>
      <c r="W646" s="53"/>
      <c r="X646" s="49"/>
      <c r="Y646" s="49"/>
      <c r="Z646" s="48"/>
      <c r="AA646" s="49"/>
      <c r="AB646" s="49"/>
      <c r="AC646" s="48"/>
      <c r="AD646" s="49"/>
      <c r="AE646" s="48"/>
      <c r="AH646" s="54"/>
      <c r="AI646" s="49"/>
      <c r="AJ646" s="49"/>
      <c r="AK646" s="48"/>
      <c r="AL646" s="49"/>
      <c r="AM646" s="49"/>
      <c r="AN646" s="49"/>
      <c r="AO646" s="48"/>
      <c r="AP646" s="49"/>
      <c r="AQ646" s="49"/>
      <c r="AR646" s="49"/>
      <c r="AS646" s="49"/>
      <c r="AT646" s="48"/>
      <c r="AU646" s="2"/>
    </row>
    <row r="647" customFormat="false" ht="12.75" hidden="false" customHeight="false" outlineLevel="0" collapsed="false">
      <c r="A647" s="2"/>
      <c r="H647" s="92"/>
      <c r="I647" s="87"/>
      <c r="J647" s="87"/>
      <c r="K647" s="53"/>
      <c r="L647" s="87"/>
      <c r="M647" s="87"/>
      <c r="N647" s="87"/>
      <c r="O647" s="53"/>
      <c r="P647" s="87"/>
      <c r="Q647" s="87"/>
      <c r="R647" s="87"/>
      <c r="S647" s="87"/>
      <c r="T647" s="53"/>
      <c r="U647" s="87"/>
      <c r="V647" s="53"/>
      <c r="W647" s="53"/>
      <c r="X647" s="49"/>
      <c r="Y647" s="49"/>
      <c r="Z647" s="48"/>
      <c r="AA647" s="49"/>
      <c r="AB647" s="49"/>
      <c r="AC647" s="48"/>
      <c r="AD647" s="49"/>
      <c r="AE647" s="48"/>
      <c r="AG647" s="21"/>
      <c r="AH647" s="54"/>
      <c r="AI647" s="49"/>
      <c r="AJ647" s="49"/>
      <c r="AK647" s="48"/>
      <c r="AL647" s="49"/>
      <c r="AM647" s="49"/>
      <c r="AN647" s="49"/>
      <c r="AO647" s="48"/>
      <c r="AP647" s="49"/>
      <c r="AQ647" s="49"/>
      <c r="AR647" s="49"/>
      <c r="AS647" s="49"/>
      <c r="AT647" s="48"/>
      <c r="AU647" s="2"/>
    </row>
    <row r="648" customFormat="false" ht="12.75" hidden="false" customHeight="false" outlineLevel="0" collapsed="false">
      <c r="A648" s="2"/>
      <c r="H648" s="92"/>
      <c r="I648" s="87"/>
      <c r="J648" s="87"/>
      <c r="K648" s="53"/>
      <c r="L648" s="87"/>
      <c r="M648" s="87"/>
      <c r="N648" s="87"/>
      <c r="O648" s="53"/>
      <c r="P648" s="87"/>
      <c r="Q648" s="87"/>
      <c r="R648" s="87"/>
      <c r="S648" s="87"/>
      <c r="T648" s="53"/>
      <c r="U648" s="87"/>
      <c r="V648" s="53"/>
      <c r="W648" s="53"/>
      <c r="X648" s="49"/>
      <c r="Y648" s="49"/>
      <c r="Z648" s="48"/>
      <c r="AA648" s="49"/>
      <c r="AB648" s="49"/>
      <c r="AC648" s="48"/>
      <c r="AD648" s="49"/>
      <c r="AE648" s="48"/>
      <c r="AG648" s="21"/>
      <c r="AH648" s="54"/>
      <c r="AI648" s="49"/>
      <c r="AJ648" s="49"/>
      <c r="AK648" s="48"/>
      <c r="AL648" s="49"/>
      <c r="AM648" s="49"/>
      <c r="AN648" s="49"/>
      <c r="AO648" s="48"/>
      <c r="AP648" s="49"/>
      <c r="AQ648" s="49"/>
      <c r="AR648" s="49"/>
      <c r="AS648" s="49"/>
      <c r="AT648" s="48"/>
      <c r="AU648" s="2"/>
    </row>
    <row r="649" customFormat="false" ht="12.75" hidden="false" customHeight="false" outlineLevel="0" collapsed="false">
      <c r="A649" s="2"/>
      <c r="H649" s="92"/>
      <c r="I649" s="87"/>
      <c r="J649" s="87"/>
      <c r="K649" s="53"/>
      <c r="L649" s="87"/>
      <c r="M649" s="87"/>
      <c r="N649" s="87"/>
      <c r="O649" s="53"/>
      <c r="P649" s="87"/>
      <c r="Q649" s="87"/>
      <c r="R649" s="87"/>
      <c r="S649" s="87"/>
      <c r="T649" s="53"/>
      <c r="U649" s="87"/>
      <c r="V649" s="53"/>
      <c r="W649" s="53"/>
      <c r="X649" s="49"/>
      <c r="Y649" s="49"/>
      <c r="Z649" s="48"/>
      <c r="AA649" s="49"/>
      <c r="AB649" s="49"/>
      <c r="AC649" s="48"/>
      <c r="AD649" s="49"/>
      <c r="AE649" s="48"/>
      <c r="AG649" s="21"/>
      <c r="AH649" s="54"/>
      <c r="AI649" s="49"/>
      <c r="AJ649" s="49"/>
      <c r="AK649" s="48"/>
      <c r="AL649" s="49"/>
      <c r="AM649" s="49"/>
      <c r="AN649" s="49"/>
      <c r="AO649" s="48"/>
      <c r="AP649" s="49"/>
      <c r="AQ649" s="49"/>
      <c r="AR649" s="49"/>
      <c r="AS649" s="49"/>
      <c r="AT649" s="48"/>
      <c r="AU649" s="2"/>
    </row>
    <row r="650" customFormat="false" ht="12.75" hidden="false" customHeight="false" outlineLevel="0" collapsed="false">
      <c r="A650" s="2"/>
      <c r="H650" s="92"/>
      <c r="I650" s="87"/>
      <c r="J650" s="87"/>
      <c r="K650" s="53"/>
      <c r="L650" s="87"/>
      <c r="M650" s="87"/>
      <c r="N650" s="87"/>
      <c r="O650" s="53"/>
      <c r="P650" s="87"/>
      <c r="Q650" s="87"/>
      <c r="R650" s="87"/>
      <c r="S650" s="87"/>
      <c r="T650" s="53"/>
      <c r="U650" s="87"/>
      <c r="V650" s="53"/>
      <c r="W650" s="53"/>
      <c r="X650" s="49"/>
      <c r="Y650" s="49"/>
      <c r="Z650" s="48"/>
      <c r="AA650" s="49"/>
      <c r="AB650" s="49"/>
      <c r="AC650" s="48"/>
      <c r="AD650" s="49"/>
      <c r="AE650" s="48"/>
      <c r="AG650" s="21"/>
      <c r="AH650" s="54"/>
      <c r="AI650" s="49"/>
      <c r="AJ650" s="49"/>
      <c r="AK650" s="48"/>
      <c r="AL650" s="49"/>
      <c r="AM650" s="49"/>
      <c r="AN650" s="49"/>
      <c r="AO650" s="48"/>
      <c r="AP650" s="49"/>
      <c r="AQ650" s="49"/>
      <c r="AR650" s="49"/>
      <c r="AS650" s="49"/>
      <c r="AT650" s="48"/>
      <c r="AU650" s="2"/>
    </row>
    <row r="651" customFormat="false" ht="12.75" hidden="false" customHeight="false" outlineLevel="0" collapsed="false">
      <c r="A651" s="2"/>
      <c r="H651" s="92"/>
      <c r="I651" s="87"/>
      <c r="J651" s="87"/>
      <c r="K651" s="53"/>
      <c r="L651" s="87"/>
      <c r="M651" s="87"/>
      <c r="N651" s="87"/>
      <c r="O651" s="53"/>
      <c r="P651" s="87"/>
      <c r="Q651" s="87"/>
      <c r="R651" s="87"/>
      <c r="S651" s="87"/>
      <c r="T651" s="53"/>
      <c r="U651" s="87"/>
      <c r="V651" s="53"/>
      <c r="W651" s="53"/>
      <c r="X651" s="49"/>
      <c r="Y651" s="49"/>
      <c r="Z651" s="48"/>
      <c r="AA651" s="49"/>
      <c r="AB651" s="49"/>
      <c r="AC651" s="48"/>
      <c r="AD651" s="49"/>
      <c r="AE651" s="48"/>
      <c r="AG651" s="21"/>
      <c r="AH651" s="54"/>
      <c r="AI651" s="49"/>
      <c r="AJ651" s="49"/>
      <c r="AK651" s="48"/>
      <c r="AL651" s="49"/>
      <c r="AM651" s="49"/>
      <c r="AN651" s="49"/>
      <c r="AO651" s="48"/>
      <c r="AP651" s="49"/>
      <c r="AQ651" s="49"/>
      <c r="AR651" s="49"/>
      <c r="AS651" s="49"/>
      <c r="AT651" s="48"/>
      <c r="AU651" s="2"/>
    </row>
    <row r="652" customFormat="false" ht="12.75" hidden="false" customHeight="false" outlineLevel="0" collapsed="false">
      <c r="A652" s="2"/>
      <c r="H652" s="92"/>
      <c r="I652" s="87"/>
      <c r="J652" s="87"/>
      <c r="K652" s="53"/>
      <c r="L652" s="87"/>
      <c r="M652" s="87"/>
      <c r="N652" s="87"/>
      <c r="O652" s="53"/>
      <c r="P652" s="87"/>
      <c r="Q652" s="87"/>
      <c r="R652" s="87"/>
      <c r="S652" s="87"/>
      <c r="T652" s="53"/>
      <c r="U652" s="87"/>
      <c r="V652" s="53"/>
      <c r="W652" s="53"/>
      <c r="X652" s="49"/>
      <c r="Y652" s="49"/>
      <c r="Z652" s="48"/>
      <c r="AA652" s="49"/>
      <c r="AB652" s="49"/>
      <c r="AC652" s="48"/>
      <c r="AD652" s="49"/>
      <c r="AE652" s="48"/>
      <c r="AG652" s="21"/>
      <c r="AH652" s="54"/>
      <c r="AI652" s="49"/>
      <c r="AJ652" s="49"/>
      <c r="AK652" s="48"/>
      <c r="AL652" s="49"/>
      <c r="AM652" s="49"/>
      <c r="AN652" s="49"/>
      <c r="AO652" s="48"/>
      <c r="AP652" s="49"/>
      <c r="AQ652" s="49"/>
      <c r="AR652" s="49"/>
      <c r="AS652" s="49"/>
      <c r="AT652" s="48"/>
      <c r="AU652" s="2"/>
    </row>
    <row r="653" customFormat="false" ht="12.75" hidden="false" customHeight="false" outlineLevel="0" collapsed="false">
      <c r="A653" s="2"/>
      <c r="H653" s="92"/>
      <c r="I653" s="87"/>
      <c r="J653" s="87"/>
      <c r="K653" s="53"/>
      <c r="L653" s="87"/>
      <c r="M653" s="87"/>
      <c r="N653" s="87"/>
      <c r="O653" s="53"/>
      <c r="P653" s="87"/>
      <c r="Q653" s="87"/>
      <c r="R653" s="87"/>
      <c r="S653" s="87"/>
      <c r="T653" s="53"/>
      <c r="U653" s="87"/>
      <c r="V653" s="53"/>
      <c r="W653" s="53"/>
      <c r="X653" s="49"/>
      <c r="Y653" s="49"/>
      <c r="Z653" s="48"/>
      <c r="AA653" s="49"/>
      <c r="AB653" s="49"/>
      <c r="AC653" s="48"/>
      <c r="AD653" s="49"/>
      <c r="AE653" s="48"/>
      <c r="AG653" s="21"/>
      <c r="AH653" s="54"/>
      <c r="AI653" s="49"/>
      <c r="AJ653" s="49"/>
      <c r="AK653" s="48"/>
      <c r="AL653" s="49"/>
      <c r="AM653" s="49"/>
      <c r="AN653" s="49"/>
      <c r="AO653" s="48"/>
      <c r="AP653" s="49"/>
      <c r="AQ653" s="49"/>
      <c r="AR653" s="49"/>
      <c r="AS653" s="49"/>
      <c r="AT653" s="48"/>
      <c r="AU653" s="2"/>
    </row>
    <row r="654" customFormat="false" ht="12.75" hidden="false" customHeight="false" outlineLevel="0" collapsed="false">
      <c r="A654" s="2"/>
      <c r="H654" s="92"/>
      <c r="I654" s="87"/>
      <c r="J654" s="87"/>
      <c r="K654" s="53"/>
      <c r="L654" s="87"/>
      <c r="M654" s="87"/>
      <c r="N654" s="87"/>
      <c r="O654" s="53"/>
      <c r="P654" s="87"/>
      <c r="Q654" s="87"/>
      <c r="R654" s="87"/>
      <c r="S654" s="87"/>
      <c r="T654" s="53"/>
      <c r="U654" s="87"/>
      <c r="V654" s="53"/>
      <c r="W654" s="53"/>
      <c r="X654" s="49"/>
      <c r="Y654" s="49"/>
      <c r="Z654" s="48"/>
      <c r="AA654" s="49"/>
      <c r="AB654" s="49"/>
      <c r="AC654" s="48"/>
      <c r="AD654" s="49"/>
      <c r="AE654" s="48"/>
      <c r="AG654" s="21"/>
      <c r="AH654" s="54"/>
      <c r="AI654" s="49"/>
      <c r="AJ654" s="49"/>
      <c r="AK654" s="48"/>
      <c r="AL654" s="49"/>
      <c r="AM654" s="49"/>
      <c r="AN654" s="49"/>
      <c r="AO654" s="48"/>
      <c r="AP654" s="49"/>
      <c r="AQ654" s="49"/>
      <c r="AR654" s="49"/>
      <c r="AS654" s="49"/>
      <c r="AT654" s="48"/>
      <c r="AU654" s="2"/>
    </row>
    <row r="655" customFormat="false" ht="12.75" hidden="false" customHeight="false" outlineLevel="0" collapsed="false">
      <c r="A655" s="2"/>
      <c r="H655" s="92"/>
      <c r="I655" s="87"/>
      <c r="J655" s="87"/>
      <c r="K655" s="53"/>
      <c r="L655" s="87"/>
      <c r="M655" s="87"/>
      <c r="N655" s="87"/>
      <c r="O655" s="53"/>
      <c r="P655" s="87"/>
      <c r="Q655" s="87"/>
      <c r="R655" s="87"/>
      <c r="S655" s="87"/>
      <c r="T655" s="53"/>
      <c r="U655" s="87"/>
      <c r="V655" s="53"/>
      <c r="W655" s="53"/>
      <c r="X655" s="49"/>
      <c r="Y655" s="49"/>
      <c r="Z655" s="48"/>
      <c r="AA655" s="49"/>
      <c r="AB655" s="49"/>
      <c r="AC655" s="48"/>
      <c r="AD655" s="49"/>
      <c r="AE655" s="48"/>
      <c r="AG655" s="21"/>
      <c r="AH655" s="54"/>
      <c r="AI655" s="49"/>
      <c r="AJ655" s="49"/>
      <c r="AK655" s="48"/>
      <c r="AL655" s="49"/>
      <c r="AM655" s="49"/>
      <c r="AN655" s="49"/>
      <c r="AO655" s="48"/>
      <c r="AP655" s="49"/>
      <c r="AQ655" s="49"/>
      <c r="AR655" s="49"/>
      <c r="AS655" s="49"/>
      <c r="AT655" s="48"/>
      <c r="AU655" s="2"/>
    </row>
    <row r="656" customFormat="false" ht="12.75" hidden="false" customHeight="false" outlineLevel="0" collapsed="false">
      <c r="A656" s="2"/>
      <c r="H656" s="92"/>
      <c r="I656" s="87"/>
      <c r="J656" s="87"/>
      <c r="K656" s="53"/>
      <c r="L656" s="87"/>
      <c r="M656" s="87"/>
      <c r="N656" s="87"/>
      <c r="O656" s="53"/>
      <c r="P656" s="87"/>
      <c r="Q656" s="87"/>
      <c r="R656" s="87"/>
      <c r="S656" s="87"/>
      <c r="T656" s="53"/>
      <c r="U656" s="87"/>
      <c r="V656" s="53"/>
      <c r="W656" s="53"/>
      <c r="X656" s="49"/>
      <c r="Y656" s="49"/>
      <c r="Z656" s="48"/>
      <c r="AA656" s="49"/>
      <c r="AB656" s="49"/>
      <c r="AC656" s="48"/>
      <c r="AD656" s="49"/>
      <c r="AE656" s="48"/>
      <c r="AG656" s="21"/>
      <c r="AH656" s="54"/>
      <c r="AI656" s="49"/>
      <c r="AJ656" s="49"/>
      <c r="AK656" s="48"/>
      <c r="AL656" s="49"/>
      <c r="AM656" s="49"/>
      <c r="AN656" s="49"/>
      <c r="AO656" s="48"/>
      <c r="AP656" s="49"/>
      <c r="AQ656" s="49"/>
      <c r="AR656" s="49"/>
      <c r="AS656" s="49"/>
      <c r="AT656" s="48"/>
      <c r="AU656" s="2"/>
    </row>
    <row r="657" customFormat="false" ht="12.75" hidden="false" customHeight="false" outlineLevel="0" collapsed="false">
      <c r="A657" s="2"/>
      <c r="H657" s="92"/>
      <c r="I657" s="87"/>
      <c r="J657" s="87"/>
      <c r="K657" s="53"/>
      <c r="L657" s="87"/>
      <c r="M657" s="87"/>
      <c r="N657" s="87"/>
      <c r="O657" s="53"/>
      <c r="P657" s="87"/>
      <c r="Q657" s="87"/>
      <c r="R657" s="87"/>
      <c r="S657" s="87"/>
      <c r="T657" s="53"/>
      <c r="U657" s="87"/>
      <c r="V657" s="53"/>
      <c r="W657" s="53"/>
      <c r="X657" s="49"/>
      <c r="Y657" s="49"/>
      <c r="Z657" s="48"/>
      <c r="AA657" s="49"/>
      <c r="AB657" s="49"/>
      <c r="AC657" s="48"/>
      <c r="AD657" s="49"/>
      <c r="AE657" s="48"/>
      <c r="AG657" s="21"/>
      <c r="AH657" s="54"/>
      <c r="AI657" s="49"/>
      <c r="AJ657" s="49"/>
      <c r="AK657" s="48"/>
      <c r="AL657" s="49"/>
      <c r="AM657" s="49"/>
      <c r="AN657" s="49"/>
      <c r="AO657" s="48"/>
      <c r="AP657" s="49"/>
      <c r="AQ657" s="49"/>
      <c r="AR657" s="49"/>
      <c r="AS657" s="49"/>
      <c r="AT657" s="48"/>
      <c r="AU657" s="2"/>
    </row>
    <row r="658" customFormat="false" ht="12.75" hidden="false" customHeight="false" outlineLevel="0" collapsed="false">
      <c r="A658" s="2"/>
      <c r="H658" s="92"/>
      <c r="I658" s="87"/>
      <c r="J658" s="87"/>
      <c r="K658" s="53"/>
      <c r="L658" s="87"/>
      <c r="M658" s="87"/>
      <c r="N658" s="87"/>
      <c r="O658" s="53"/>
      <c r="P658" s="87"/>
      <c r="Q658" s="87"/>
      <c r="R658" s="87"/>
      <c r="S658" s="87"/>
      <c r="T658" s="53"/>
      <c r="U658" s="87"/>
      <c r="V658" s="53"/>
      <c r="W658" s="53"/>
      <c r="X658" s="49"/>
      <c r="Y658" s="49"/>
      <c r="Z658" s="48"/>
      <c r="AA658" s="49"/>
      <c r="AB658" s="49"/>
      <c r="AC658" s="48"/>
      <c r="AD658" s="49"/>
      <c r="AE658" s="48"/>
      <c r="AG658" s="21"/>
      <c r="AH658" s="54"/>
      <c r="AI658" s="49"/>
      <c r="AJ658" s="49"/>
      <c r="AK658" s="48"/>
      <c r="AL658" s="49"/>
      <c r="AM658" s="49"/>
      <c r="AN658" s="49"/>
      <c r="AO658" s="48"/>
      <c r="AP658" s="49"/>
      <c r="AQ658" s="49"/>
      <c r="AR658" s="49"/>
      <c r="AS658" s="49"/>
      <c r="AT658" s="48"/>
      <c r="AU658" s="2"/>
    </row>
    <row r="659" customFormat="false" ht="12.75" hidden="false" customHeight="false" outlineLevel="0" collapsed="false">
      <c r="A659" s="2"/>
      <c r="H659" s="92"/>
      <c r="I659" s="87"/>
      <c r="J659" s="87"/>
      <c r="K659" s="53"/>
      <c r="L659" s="87"/>
      <c r="M659" s="87"/>
      <c r="N659" s="87"/>
      <c r="O659" s="53"/>
      <c r="P659" s="87"/>
      <c r="Q659" s="87"/>
      <c r="R659" s="87"/>
      <c r="S659" s="87"/>
      <c r="T659" s="53"/>
      <c r="U659" s="87"/>
      <c r="V659" s="53"/>
      <c r="W659" s="53"/>
      <c r="X659" s="49"/>
      <c r="Y659" s="49"/>
      <c r="Z659" s="48"/>
      <c r="AA659" s="49"/>
      <c r="AB659" s="49"/>
      <c r="AC659" s="48"/>
      <c r="AD659" s="49"/>
      <c r="AE659" s="48"/>
      <c r="AG659" s="21"/>
      <c r="AH659" s="54"/>
      <c r="AI659" s="49"/>
      <c r="AJ659" s="49"/>
      <c r="AK659" s="48"/>
      <c r="AL659" s="49"/>
      <c r="AM659" s="49"/>
      <c r="AN659" s="49"/>
      <c r="AO659" s="48"/>
      <c r="AP659" s="49"/>
      <c r="AQ659" s="49"/>
      <c r="AR659" s="49"/>
      <c r="AS659" s="49"/>
      <c r="AT659" s="48"/>
      <c r="AU659" s="2"/>
    </row>
    <row r="660" customFormat="false" ht="12.75" hidden="false" customHeight="false" outlineLevel="0" collapsed="false">
      <c r="A660" s="2"/>
      <c r="H660" s="92"/>
      <c r="I660" s="87"/>
      <c r="J660" s="87"/>
      <c r="K660" s="53"/>
      <c r="L660" s="87"/>
      <c r="M660" s="87"/>
      <c r="N660" s="87"/>
      <c r="O660" s="53"/>
      <c r="P660" s="87"/>
      <c r="Q660" s="87"/>
      <c r="R660" s="87"/>
      <c r="S660" s="87"/>
      <c r="T660" s="53"/>
      <c r="U660" s="87"/>
      <c r="V660" s="53"/>
      <c r="W660" s="53"/>
      <c r="X660" s="49"/>
      <c r="Y660" s="49"/>
      <c r="Z660" s="48"/>
      <c r="AA660" s="49"/>
      <c r="AB660" s="49"/>
      <c r="AC660" s="48"/>
      <c r="AD660" s="49"/>
      <c r="AE660" s="48"/>
      <c r="AG660" s="21"/>
      <c r="AH660" s="54"/>
      <c r="AI660" s="49"/>
      <c r="AJ660" s="49"/>
      <c r="AK660" s="48"/>
      <c r="AL660" s="49"/>
      <c r="AM660" s="49"/>
      <c r="AN660" s="49"/>
      <c r="AO660" s="48"/>
      <c r="AP660" s="49"/>
      <c r="AQ660" s="49"/>
      <c r="AR660" s="49"/>
      <c r="AS660" s="49"/>
      <c r="AT660" s="48"/>
      <c r="AU660" s="2"/>
    </row>
    <row r="661" customFormat="false" ht="12.75" hidden="false" customHeight="false" outlineLevel="0" collapsed="false">
      <c r="A661" s="2"/>
      <c r="H661" s="92"/>
      <c r="I661" s="87"/>
      <c r="J661" s="87"/>
      <c r="K661" s="53"/>
      <c r="L661" s="87"/>
      <c r="M661" s="87"/>
      <c r="N661" s="87"/>
      <c r="O661" s="53"/>
      <c r="P661" s="87"/>
      <c r="Q661" s="87"/>
      <c r="R661" s="87"/>
      <c r="S661" s="87"/>
      <c r="T661" s="53"/>
      <c r="U661" s="87"/>
      <c r="V661" s="53"/>
      <c r="W661" s="53"/>
      <c r="X661" s="49"/>
      <c r="Y661" s="49"/>
      <c r="Z661" s="48"/>
      <c r="AA661" s="49"/>
      <c r="AB661" s="49"/>
      <c r="AC661" s="48"/>
      <c r="AD661" s="49"/>
      <c r="AE661" s="48"/>
      <c r="AG661" s="21"/>
      <c r="AH661" s="54"/>
      <c r="AI661" s="49"/>
      <c r="AJ661" s="49"/>
      <c r="AK661" s="48"/>
      <c r="AL661" s="49"/>
      <c r="AM661" s="49"/>
      <c r="AN661" s="49"/>
      <c r="AO661" s="48"/>
      <c r="AP661" s="49"/>
      <c r="AQ661" s="49"/>
      <c r="AR661" s="49"/>
      <c r="AS661" s="49"/>
      <c r="AT661" s="48"/>
      <c r="AU661" s="2"/>
    </row>
    <row r="662" customFormat="false" ht="12.75" hidden="false" customHeight="false" outlineLevel="0" collapsed="false">
      <c r="A662" s="2"/>
      <c r="H662" s="92"/>
      <c r="I662" s="87"/>
      <c r="J662" s="87"/>
      <c r="K662" s="53"/>
      <c r="L662" s="87"/>
      <c r="M662" s="87"/>
      <c r="N662" s="87"/>
      <c r="O662" s="53"/>
      <c r="P662" s="87"/>
      <c r="Q662" s="87"/>
      <c r="R662" s="87"/>
      <c r="S662" s="87"/>
      <c r="T662" s="53"/>
      <c r="U662" s="87"/>
      <c r="V662" s="53"/>
      <c r="W662" s="53"/>
      <c r="X662" s="49"/>
      <c r="Y662" s="49"/>
      <c r="Z662" s="48"/>
      <c r="AA662" s="49"/>
      <c r="AB662" s="49"/>
      <c r="AC662" s="48"/>
      <c r="AD662" s="49"/>
      <c r="AE662" s="48"/>
      <c r="AG662" s="21"/>
      <c r="AH662" s="54"/>
      <c r="AI662" s="49"/>
      <c r="AJ662" s="49"/>
      <c r="AK662" s="48"/>
      <c r="AL662" s="49"/>
      <c r="AM662" s="49"/>
      <c r="AN662" s="49"/>
      <c r="AO662" s="48"/>
      <c r="AP662" s="49"/>
      <c r="AQ662" s="49"/>
      <c r="AR662" s="49"/>
      <c r="AS662" s="49"/>
      <c r="AT662" s="48"/>
      <c r="AU662" s="2"/>
    </row>
    <row r="663" customFormat="false" ht="12.75" hidden="false" customHeight="false" outlineLevel="0" collapsed="false">
      <c r="A663" s="2"/>
      <c r="H663" s="92"/>
      <c r="I663" s="87"/>
      <c r="J663" s="87"/>
      <c r="K663" s="53"/>
      <c r="L663" s="87"/>
      <c r="M663" s="87"/>
      <c r="N663" s="87"/>
      <c r="O663" s="53"/>
      <c r="P663" s="87"/>
      <c r="Q663" s="87"/>
      <c r="R663" s="87"/>
      <c r="S663" s="87"/>
      <c r="T663" s="53"/>
      <c r="U663" s="87"/>
      <c r="V663" s="53"/>
      <c r="W663" s="53"/>
      <c r="X663" s="49"/>
      <c r="Y663" s="49"/>
      <c r="Z663" s="48"/>
      <c r="AA663" s="49"/>
      <c r="AB663" s="49"/>
      <c r="AC663" s="48"/>
      <c r="AD663" s="49"/>
      <c r="AE663" s="48"/>
      <c r="AG663" s="21"/>
      <c r="AH663" s="54"/>
      <c r="AI663" s="49"/>
      <c r="AJ663" s="49"/>
      <c r="AK663" s="48"/>
      <c r="AL663" s="49"/>
      <c r="AM663" s="49"/>
      <c r="AN663" s="49"/>
      <c r="AO663" s="48"/>
      <c r="AP663" s="49"/>
      <c r="AQ663" s="49"/>
      <c r="AR663" s="49"/>
      <c r="AS663" s="49"/>
      <c r="AT663" s="48"/>
      <c r="AU663" s="2"/>
    </row>
    <row r="664" customFormat="false" ht="12.75" hidden="false" customHeight="false" outlineLevel="0" collapsed="false">
      <c r="A664" s="2"/>
      <c r="H664" s="92"/>
      <c r="I664" s="87"/>
      <c r="J664" s="87"/>
      <c r="K664" s="53"/>
      <c r="L664" s="87"/>
      <c r="M664" s="87"/>
      <c r="N664" s="87"/>
      <c r="O664" s="53"/>
      <c r="P664" s="87"/>
      <c r="Q664" s="87"/>
      <c r="R664" s="87"/>
      <c r="S664" s="87"/>
      <c r="T664" s="53"/>
      <c r="U664" s="87"/>
      <c r="V664" s="53"/>
      <c r="W664" s="53"/>
      <c r="X664" s="49"/>
      <c r="Y664" s="49"/>
      <c r="Z664" s="48"/>
      <c r="AA664" s="49"/>
      <c r="AB664" s="49"/>
      <c r="AC664" s="48"/>
      <c r="AD664" s="49"/>
      <c r="AE664" s="48"/>
      <c r="AG664" s="21"/>
      <c r="AH664" s="54"/>
      <c r="AI664" s="49"/>
      <c r="AJ664" s="49"/>
      <c r="AK664" s="48"/>
      <c r="AL664" s="49"/>
      <c r="AM664" s="49"/>
      <c r="AN664" s="49"/>
      <c r="AO664" s="48"/>
      <c r="AP664" s="49"/>
      <c r="AQ664" s="49"/>
      <c r="AR664" s="49"/>
      <c r="AS664" s="49"/>
      <c r="AT664" s="48"/>
      <c r="AU664" s="2"/>
    </row>
    <row r="665" customFormat="false" ht="12.75" hidden="false" customHeight="false" outlineLevel="0" collapsed="false">
      <c r="A665" s="2"/>
      <c r="H665" s="92"/>
      <c r="I665" s="87"/>
      <c r="J665" s="87"/>
      <c r="K665" s="53"/>
      <c r="L665" s="87"/>
      <c r="M665" s="87"/>
      <c r="N665" s="87"/>
      <c r="O665" s="53"/>
      <c r="P665" s="87"/>
      <c r="Q665" s="87"/>
      <c r="R665" s="87"/>
      <c r="S665" s="87"/>
      <c r="T665" s="53"/>
      <c r="U665" s="87"/>
      <c r="V665" s="53"/>
      <c r="W665" s="53"/>
      <c r="X665" s="49"/>
      <c r="Y665" s="49"/>
      <c r="Z665" s="48"/>
      <c r="AA665" s="49"/>
      <c r="AB665" s="49"/>
      <c r="AC665" s="48"/>
      <c r="AD665" s="49"/>
      <c r="AE665" s="48"/>
      <c r="AG665" s="21"/>
      <c r="AH665" s="54"/>
      <c r="AI665" s="49"/>
      <c r="AJ665" s="49"/>
      <c r="AK665" s="48"/>
      <c r="AL665" s="49"/>
      <c r="AM665" s="49"/>
      <c r="AN665" s="49"/>
      <c r="AO665" s="48"/>
      <c r="AP665" s="49"/>
      <c r="AQ665" s="49"/>
      <c r="AR665" s="49"/>
      <c r="AS665" s="49"/>
      <c r="AT665" s="48"/>
      <c r="AU665" s="2"/>
    </row>
    <row r="666" customFormat="false" ht="12.75" hidden="false" customHeight="false" outlineLevel="0" collapsed="false">
      <c r="A666" s="2"/>
      <c r="H666" s="92"/>
      <c r="I666" s="87"/>
      <c r="J666" s="87"/>
      <c r="K666" s="53"/>
      <c r="L666" s="87"/>
      <c r="M666" s="87"/>
      <c r="N666" s="87"/>
      <c r="O666" s="53"/>
      <c r="P666" s="87"/>
      <c r="Q666" s="87"/>
      <c r="R666" s="87"/>
      <c r="S666" s="87"/>
      <c r="T666" s="53"/>
      <c r="U666" s="87"/>
      <c r="V666" s="53"/>
      <c r="W666" s="53"/>
      <c r="X666" s="49"/>
      <c r="Y666" s="49"/>
      <c r="Z666" s="48"/>
      <c r="AA666" s="49"/>
      <c r="AB666" s="49"/>
      <c r="AC666" s="48"/>
      <c r="AD666" s="49"/>
      <c r="AE666" s="48"/>
      <c r="AG666" s="21"/>
      <c r="AH666" s="54"/>
      <c r="AI666" s="49"/>
      <c r="AJ666" s="49"/>
      <c r="AK666" s="48"/>
      <c r="AL666" s="49"/>
      <c r="AM666" s="49"/>
      <c r="AN666" s="49"/>
      <c r="AO666" s="48"/>
      <c r="AP666" s="49"/>
      <c r="AQ666" s="49"/>
      <c r="AR666" s="49"/>
      <c r="AS666" s="49"/>
      <c r="AT666" s="48"/>
      <c r="AU666" s="2"/>
    </row>
    <row r="667" customFormat="false" ht="12.75" hidden="false" customHeight="false" outlineLevel="0" collapsed="false">
      <c r="A667" s="2"/>
      <c r="H667" s="50"/>
      <c r="I667" s="51"/>
      <c r="J667" s="87"/>
      <c r="K667" s="52"/>
      <c r="L667" s="51"/>
      <c r="M667" s="87"/>
      <c r="N667" s="51"/>
      <c r="O667" s="52"/>
      <c r="P667" s="51"/>
      <c r="Q667" s="49"/>
      <c r="R667" s="49"/>
      <c r="S667" s="49"/>
      <c r="T667" s="48"/>
      <c r="U667" s="49"/>
      <c r="V667" s="48"/>
      <c r="W667" s="48"/>
      <c r="X667" s="49"/>
      <c r="Y667" s="49"/>
      <c r="Z667" s="48"/>
      <c r="AA667" s="49"/>
      <c r="AB667" s="49"/>
      <c r="AC667" s="48"/>
      <c r="AD667" s="49"/>
      <c r="AE667" s="48"/>
      <c r="AG667" s="21"/>
      <c r="AH667" s="50"/>
      <c r="AI667" s="51"/>
      <c r="AJ667" s="49"/>
      <c r="AK667" s="52"/>
      <c r="AL667" s="51"/>
      <c r="AM667" s="49"/>
      <c r="AN667" s="51"/>
      <c r="AO667" s="52"/>
      <c r="AP667" s="51"/>
      <c r="AQ667" s="49"/>
      <c r="AR667" s="49"/>
      <c r="AS667" s="49"/>
      <c r="AT667" s="48"/>
      <c r="AU667" s="2"/>
    </row>
    <row r="668" customFormat="false" ht="12.75" hidden="false" customHeight="false" outlineLevel="0" collapsed="false">
      <c r="A668" s="2"/>
      <c r="H668" s="50"/>
      <c r="I668" s="51"/>
      <c r="J668" s="87"/>
      <c r="K668" s="52"/>
      <c r="L668" s="51"/>
      <c r="M668" s="87"/>
      <c r="N668" s="51"/>
      <c r="O668" s="52"/>
      <c r="P668" s="51"/>
      <c r="Q668" s="49"/>
      <c r="R668" s="49"/>
      <c r="S668" s="49"/>
      <c r="T668" s="48"/>
      <c r="U668" s="49"/>
      <c r="V668" s="48"/>
      <c r="W668" s="48"/>
      <c r="X668" s="49"/>
      <c r="Y668" s="49"/>
      <c r="Z668" s="48"/>
      <c r="AA668" s="49"/>
      <c r="AB668" s="49"/>
      <c r="AC668" s="48"/>
      <c r="AD668" s="49"/>
      <c r="AE668" s="48"/>
      <c r="AG668" s="21"/>
      <c r="AH668" s="50"/>
      <c r="AI668" s="51"/>
      <c r="AJ668" s="49"/>
      <c r="AK668" s="52"/>
      <c r="AL668" s="51"/>
      <c r="AM668" s="49"/>
      <c r="AN668" s="51"/>
      <c r="AO668" s="52"/>
      <c r="AP668" s="51"/>
      <c r="AQ668" s="49"/>
      <c r="AR668" s="49"/>
      <c r="AS668" s="49"/>
      <c r="AT668" s="48"/>
      <c r="AU668" s="2"/>
    </row>
    <row r="669" customFormat="false" ht="12.75" hidden="false" customHeight="false" outlineLevel="0" collapsed="false">
      <c r="A669" s="2"/>
      <c r="H669" s="50"/>
      <c r="I669" s="51"/>
      <c r="J669" s="51"/>
      <c r="K669" s="52"/>
      <c r="L669" s="51"/>
      <c r="M669" s="51"/>
      <c r="N669" s="51"/>
      <c r="O669" s="52"/>
      <c r="P669" s="51"/>
      <c r="Q669" s="49"/>
      <c r="R669" s="49"/>
      <c r="S669" s="49"/>
      <c r="T669" s="48"/>
      <c r="U669" s="49"/>
      <c r="V669" s="48"/>
      <c r="W669" s="48"/>
      <c r="X669" s="49"/>
      <c r="Y669" s="49"/>
      <c r="Z669" s="48"/>
      <c r="AA669" s="49"/>
      <c r="AB669" s="49"/>
      <c r="AC669" s="48"/>
      <c r="AD669" s="49"/>
      <c r="AE669" s="48"/>
      <c r="AG669" s="21"/>
      <c r="AH669" s="50"/>
      <c r="AI669" s="51"/>
      <c r="AJ669" s="51"/>
      <c r="AK669" s="52"/>
      <c r="AL669" s="51"/>
      <c r="AM669" s="51"/>
      <c r="AN669" s="51"/>
      <c r="AO669" s="52"/>
      <c r="AP669" s="51"/>
      <c r="AQ669" s="49"/>
      <c r="AR669" s="49"/>
      <c r="AS669" s="49"/>
      <c r="AT669" s="48"/>
      <c r="AU669" s="2"/>
    </row>
    <row r="670" customFormat="false" ht="12.75" hidden="false" customHeight="false" outlineLevel="0" collapsed="false">
      <c r="A670" s="2"/>
      <c r="H670" s="92"/>
      <c r="I670" s="87"/>
      <c r="J670" s="87"/>
      <c r="K670" s="53"/>
      <c r="L670" s="87"/>
      <c r="M670" s="87"/>
      <c r="N670" s="87"/>
      <c r="O670" s="53"/>
      <c r="P670" s="87"/>
      <c r="Q670" s="87"/>
      <c r="R670" s="87"/>
      <c r="S670" s="87"/>
      <c r="T670" s="53"/>
      <c r="U670" s="87"/>
      <c r="V670" s="53"/>
      <c r="W670" s="53"/>
      <c r="X670" s="49"/>
      <c r="Y670" s="49"/>
      <c r="Z670" s="48"/>
      <c r="AA670" s="49"/>
      <c r="AB670" s="49"/>
      <c r="AC670" s="48"/>
      <c r="AD670" s="49"/>
      <c r="AE670" s="48"/>
      <c r="AH670" s="54"/>
      <c r="AI670" s="49"/>
      <c r="AJ670" s="49"/>
      <c r="AK670" s="48"/>
      <c r="AL670" s="49"/>
      <c r="AM670" s="49"/>
      <c r="AN670" s="49"/>
      <c r="AO670" s="48"/>
      <c r="AP670" s="49"/>
      <c r="AQ670" s="49"/>
      <c r="AR670" s="49"/>
      <c r="AS670" s="49"/>
      <c r="AT670" s="48"/>
      <c r="AU670" s="2"/>
    </row>
    <row r="671" customFormat="false" ht="12.75" hidden="false" customHeight="false" outlineLevel="0" collapsed="false">
      <c r="A671" s="2"/>
      <c r="H671" s="92"/>
      <c r="I671" s="87"/>
      <c r="J671" s="87"/>
      <c r="K671" s="53"/>
      <c r="L671" s="87"/>
      <c r="M671" s="87"/>
      <c r="N671" s="87"/>
      <c r="O671" s="53"/>
      <c r="P671" s="87"/>
      <c r="Q671" s="87"/>
      <c r="R671" s="87"/>
      <c r="S671" s="87"/>
      <c r="T671" s="53"/>
      <c r="U671" s="87"/>
      <c r="V671" s="53"/>
      <c r="W671" s="53"/>
      <c r="X671" s="49"/>
      <c r="Y671" s="49"/>
      <c r="Z671" s="48"/>
      <c r="AA671" s="49"/>
      <c r="AB671" s="49"/>
      <c r="AC671" s="48"/>
      <c r="AD671" s="49"/>
      <c r="AE671" s="48"/>
      <c r="AH671" s="54"/>
      <c r="AI671" s="49"/>
      <c r="AJ671" s="49"/>
      <c r="AK671" s="48"/>
      <c r="AL671" s="49"/>
      <c r="AM671" s="49"/>
      <c r="AN671" s="49"/>
      <c r="AO671" s="48"/>
      <c r="AP671" s="49"/>
      <c r="AQ671" s="49"/>
      <c r="AR671" s="49"/>
      <c r="AS671" s="49"/>
      <c r="AT671" s="48"/>
      <c r="AU671" s="2"/>
    </row>
    <row r="672" customFormat="false" ht="12.75" hidden="false" customHeight="false" outlineLevel="0" collapsed="false">
      <c r="A672" s="2"/>
      <c r="H672" s="92"/>
      <c r="I672" s="87"/>
      <c r="J672" s="87"/>
      <c r="K672" s="53"/>
      <c r="L672" s="87"/>
      <c r="M672" s="87"/>
      <c r="N672" s="87"/>
      <c r="O672" s="53"/>
      <c r="P672" s="87"/>
      <c r="Q672" s="87"/>
      <c r="R672" s="87"/>
      <c r="S672" s="87"/>
      <c r="T672" s="53"/>
      <c r="U672" s="87"/>
      <c r="V672" s="53"/>
      <c r="W672" s="53"/>
      <c r="X672" s="49"/>
      <c r="Y672" s="49"/>
      <c r="Z672" s="48"/>
      <c r="AA672" s="49"/>
      <c r="AB672" s="49"/>
      <c r="AC672" s="48"/>
      <c r="AD672" s="49"/>
      <c r="AE672" s="48"/>
      <c r="AH672" s="54"/>
      <c r="AI672" s="49"/>
      <c r="AJ672" s="49"/>
      <c r="AK672" s="48"/>
      <c r="AL672" s="49"/>
      <c r="AM672" s="49"/>
      <c r="AN672" s="49"/>
      <c r="AO672" s="48"/>
      <c r="AP672" s="49"/>
      <c r="AQ672" s="49"/>
      <c r="AR672" s="49"/>
      <c r="AS672" s="49"/>
      <c r="AT672" s="48"/>
      <c r="AU672" s="2"/>
    </row>
    <row r="673" customFormat="false" ht="12.75" hidden="false" customHeight="false" outlineLevel="0" collapsed="false">
      <c r="A673" s="2"/>
      <c r="H673" s="92"/>
      <c r="I673" s="87"/>
      <c r="J673" s="87"/>
      <c r="K673" s="53"/>
      <c r="L673" s="87"/>
      <c r="M673" s="87"/>
      <c r="N673" s="87"/>
      <c r="O673" s="53"/>
      <c r="P673" s="87"/>
      <c r="Q673" s="87"/>
      <c r="R673" s="87"/>
      <c r="S673" s="87"/>
      <c r="T673" s="53"/>
      <c r="U673" s="87"/>
      <c r="V673" s="53"/>
      <c r="W673" s="53"/>
      <c r="X673" s="49"/>
      <c r="Y673" s="49"/>
      <c r="Z673" s="48"/>
      <c r="AA673" s="49"/>
      <c r="AB673" s="49"/>
      <c r="AC673" s="48"/>
      <c r="AD673" s="49"/>
      <c r="AE673" s="48"/>
      <c r="AH673" s="54"/>
      <c r="AI673" s="49"/>
      <c r="AJ673" s="49"/>
      <c r="AK673" s="48"/>
      <c r="AL673" s="49"/>
      <c r="AM673" s="49"/>
      <c r="AN673" s="49"/>
      <c r="AO673" s="48"/>
      <c r="AP673" s="49"/>
      <c r="AQ673" s="49"/>
      <c r="AR673" s="49"/>
      <c r="AS673" s="49"/>
      <c r="AT673" s="48"/>
      <c r="AU673" s="2"/>
    </row>
    <row r="674" customFormat="false" ht="12.75" hidden="false" customHeight="false" outlineLevel="0" collapsed="false">
      <c r="A674" s="2"/>
      <c r="H674" s="92"/>
      <c r="I674" s="87"/>
      <c r="J674" s="87"/>
      <c r="K674" s="53"/>
      <c r="L674" s="87"/>
      <c r="M674" s="87"/>
      <c r="N674" s="87"/>
      <c r="O674" s="53"/>
      <c r="P674" s="87"/>
      <c r="Q674" s="87"/>
      <c r="R674" s="87"/>
      <c r="S674" s="87"/>
      <c r="T674" s="53"/>
      <c r="U674" s="87"/>
      <c r="V674" s="53"/>
      <c r="W674" s="53"/>
      <c r="X674" s="49"/>
      <c r="Y674" s="49"/>
      <c r="Z674" s="48"/>
      <c r="AA674" s="49"/>
      <c r="AB674" s="49"/>
      <c r="AC674" s="48"/>
      <c r="AD674" s="49"/>
      <c r="AE674" s="48"/>
      <c r="AG674" s="21"/>
      <c r="AH674" s="54"/>
      <c r="AI674" s="49"/>
      <c r="AJ674" s="49"/>
      <c r="AK674" s="48"/>
      <c r="AL674" s="49"/>
      <c r="AM674" s="49"/>
      <c r="AN674" s="49"/>
      <c r="AO674" s="48"/>
      <c r="AP674" s="49"/>
      <c r="AQ674" s="49"/>
      <c r="AR674" s="49"/>
      <c r="AS674" s="49"/>
      <c r="AT674" s="48"/>
      <c r="AU674" s="2"/>
    </row>
    <row r="675" customFormat="false" ht="12.75" hidden="false" customHeight="false" outlineLevel="0" collapsed="false">
      <c r="A675" s="2"/>
      <c r="H675" s="92"/>
      <c r="I675" s="87"/>
      <c r="J675" s="87"/>
      <c r="K675" s="53"/>
      <c r="L675" s="87"/>
      <c r="M675" s="87"/>
      <c r="N675" s="87"/>
      <c r="O675" s="53"/>
      <c r="P675" s="87"/>
      <c r="Q675" s="87"/>
      <c r="R675" s="87"/>
      <c r="S675" s="87"/>
      <c r="T675" s="53"/>
      <c r="U675" s="87"/>
      <c r="V675" s="53"/>
      <c r="W675" s="53"/>
      <c r="X675" s="49"/>
      <c r="Y675" s="49"/>
      <c r="Z675" s="48"/>
      <c r="AA675" s="49"/>
      <c r="AB675" s="49"/>
      <c r="AC675" s="48"/>
      <c r="AD675" s="49"/>
      <c r="AE675" s="48"/>
      <c r="AG675" s="21"/>
      <c r="AH675" s="54"/>
      <c r="AI675" s="49"/>
      <c r="AJ675" s="49"/>
      <c r="AK675" s="48"/>
      <c r="AL675" s="49"/>
      <c r="AM675" s="49"/>
      <c r="AN675" s="49"/>
      <c r="AO675" s="48"/>
      <c r="AP675" s="49"/>
      <c r="AQ675" s="49"/>
      <c r="AR675" s="49"/>
      <c r="AS675" s="49"/>
      <c r="AT675" s="48"/>
      <c r="AU675" s="2"/>
    </row>
    <row r="676" customFormat="false" ht="12.75" hidden="false" customHeight="false" outlineLevel="0" collapsed="false">
      <c r="A676" s="2"/>
      <c r="H676" s="92"/>
      <c r="I676" s="87"/>
      <c r="J676" s="87"/>
      <c r="K676" s="53"/>
      <c r="L676" s="87"/>
      <c r="M676" s="87"/>
      <c r="N676" s="87"/>
      <c r="O676" s="53"/>
      <c r="P676" s="87"/>
      <c r="Q676" s="87"/>
      <c r="R676" s="87"/>
      <c r="S676" s="87"/>
      <c r="T676" s="53"/>
      <c r="U676" s="87"/>
      <c r="V676" s="53"/>
      <c r="W676" s="53"/>
      <c r="X676" s="49"/>
      <c r="Y676" s="49"/>
      <c r="Z676" s="48"/>
      <c r="AA676" s="49"/>
      <c r="AB676" s="49"/>
      <c r="AC676" s="48"/>
      <c r="AD676" s="49"/>
      <c r="AE676" s="48"/>
      <c r="AG676" s="21"/>
      <c r="AH676" s="54"/>
      <c r="AI676" s="49"/>
      <c r="AJ676" s="49"/>
      <c r="AK676" s="48"/>
      <c r="AL676" s="49"/>
      <c r="AM676" s="49"/>
      <c r="AN676" s="49"/>
      <c r="AO676" s="48"/>
      <c r="AP676" s="49"/>
      <c r="AQ676" s="49"/>
      <c r="AR676" s="49"/>
      <c r="AS676" s="49"/>
      <c r="AT676" s="48"/>
      <c r="AU676" s="2"/>
    </row>
    <row r="677" customFormat="false" ht="12.75" hidden="false" customHeight="false" outlineLevel="0" collapsed="false">
      <c r="A677" s="2"/>
      <c r="H677" s="92"/>
      <c r="I677" s="87"/>
      <c r="J677" s="87"/>
      <c r="K677" s="53"/>
      <c r="L677" s="87"/>
      <c r="M677" s="87"/>
      <c r="N677" s="87"/>
      <c r="O677" s="53"/>
      <c r="P677" s="87"/>
      <c r="Q677" s="87"/>
      <c r="R677" s="87"/>
      <c r="S677" s="87"/>
      <c r="T677" s="53"/>
      <c r="U677" s="87"/>
      <c r="V677" s="53"/>
      <c r="W677" s="53"/>
      <c r="X677" s="49"/>
      <c r="Y677" s="49"/>
      <c r="Z677" s="48"/>
      <c r="AA677" s="49"/>
      <c r="AB677" s="49"/>
      <c r="AC677" s="48"/>
      <c r="AD677" s="49"/>
      <c r="AE677" s="48"/>
      <c r="AG677" s="21"/>
      <c r="AH677" s="54"/>
      <c r="AI677" s="49"/>
      <c r="AJ677" s="49"/>
      <c r="AK677" s="48"/>
      <c r="AL677" s="49"/>
      <c r="AM677" s="49"/>
      <c r="AN677" s="49"/>
      <c r="AO677" s="48"/>
      <c r="AP677" s="49"/>
      <c r="AQ677" s="49"/>
      <c r="AR677" s="49"/>
      <c r="AS677" s="49"/>
      <c r="AT677" s="48"/>
      <c r="AU677" s="2"/>
    </row>
    <row r="678" customFormat="false" ht="12.75" hidden="false" customHeight="false" outlineLevel="0" collapsed="false">
      <c r="A678" s="2"/>
      <c r="H678" s="92"/>
      <c r="I678" s="87"/>
      <c r="J678" s="87"/>
      <c r="K678" s="53"/>
      <c r="L678" s="87"/>
      <c r="M678" s="87"/>
      <c r="N678" s="87"/>
      <c r="O678" s="53"/>
      <c r="P678" s="87"/>
      <c r="Q678" s="87"/>
      <c r="R678" s="87"/>
      <c r="S678" s="87"/>
      <c r="T678" s="53"/>
      <c r="U678" s="87"/>
      <c r="V678" s="53"/>
      <c r="W678" s="53"/>
      <c r="X678" s="49"/>
      <c r="Y678" s="49"/>
      <c r="Z678" s="48"/>
      <c r="AA678" s="49"/>
      <c r="AB678" s="49"/>
      <c r="AC678" s="48"/>
      <c r="AD678" s="49"/>
      <c r="AE678" s="48"/>
      <c r="AG678" s="21"/>
      <c r="AH678" s="54"/>
      <c r="AI678" s="49"/>
      <c r="AJ678" s="49"/>
      <c r="AK678" s="48"/>
      <c r="AL678" s="49"/>
      <c r="AM678" s="49"/>
      <c r="AN678" s="49"/>
      <c r="AO678" s="48"/>
      <c r="AP678" s="49"/>
      <c r="AQ678" s="49"/>
      <c r="AR678" s="49"/>
      <c r="AS678" s="49"/>
      <c r="AT678" s="48"/>
      <c r="AU678" s="2"/>
    </row>
    <row r="679" customFormat="false" ht="12.75" hidden="false" customHeight="false" outlineLevel="0" collapsed="false">
      <c r="A679" s="2"/>
      <c r="H679" s="92"/>
      <c r="I679" s="87"/>
      <c r="J679" s="87"/>
      <c r="K679" s="53"/>
      <c r="L679" s="87"/>
      <c r="M679" s="87"/>
      <c r="N679" s="87"/>
      <c r="O679" s="53"/>
      <c r="P679" s="87"/>
      <c r="Q679" s="87"/>
      <c r="R679" s="87"/>
      <c r="S679" s="87"/>
      <c r="T679" s="53"/>
      <c r="U679" s="87"/>
      <c r="V679" s="53"/>
      <c r="W679" s="53"/>
      <c r="X679" s="49"/>
      <c r="Y679" s="49"/>
      <c r="Z679" s="48"/>
      <c r="AA679" s="49"/>
      <c r="AB679" s="49"/>
      <c r="AC679" s="48"/>
      <c r="AD679" s="49"/>
      <c r="AE679" s="48"/>
      <c r="AG679" s="21"/>
      <c r="AH679" s="54"/>
      <c r="AI679" s="49"/>
      <c r="AJ679" s="49"/>
      <c r="AK679" s="48"/>
      <c r="AL679" s="49"/>
      <c r="AM679" s="49"/>
      <c r="AN679" s="49"/>
      <c r="AO679" s="48"/>
      <c r="AP679" s="49"/>
      <c r="AQ679" s="49"/>
      <c r="AR679" s="49"/>
      <c r="AS679" s="49"/>
      <c r="AT679" s="48"/>
      <c r="AU679" s="2"/>
    </row>
    <row r="680" customFormat="false" ht="12.75" hidden="false" customHeight="false" outlineLevel="0" collapsed="false">
      <c r="A680" s="2"/>
      <c r="H680" s="92"/>
      <c r="I680" s="87"/>
      <c r="J680" s="87"/>
      <c r="K680" s="53"/>
      <c r="L680" s="87"/>
      <c r="M680" s="87"/>
      <c r="N680" s="87"/>
      <c r="O680" s="53"/>
      <c r="P680" s="87"/>
      <c r="Q680" s="87"/>
      <c r="R680" s="87"/>
      <c r="S680" s="87"/>
      <c r="T680" s="53"/>
      <c r="U680" s="87"/>
      <c r="V680" s="53"/>
      <c r="W680" s="53"/>
      <c r="X680" s="49"/>
      <c r="Y680" s="49"/>
      <c r="Z680" s="48"/>
      <c r="AA680" s="49"/>
      <c r="AB680" s="49"/>
      <c r="AC680" s="48"/>
      <c r="AD680" s="49"/>
      <c r="AE680" s="48"/>
      <c r="AG680" s="21"/>
      <c r="AH680" s="54"/>
      <c r="AI680" s="49"/>
      <c r="AJ680" s="49"/>
      <c r="AK680" s="48"/>
      <c r="AL680" s="49"/>
      <c r="AM680" s="49"/>
      <c r="AN680" s="49"/>
      <c r="AO680" s="48"/>
      <c r="AP680" s="49"/>
      <c r="AQ680" s="49"/>
      <c r="AR680" s="49"/>
      <c r="AS680" s="49"/>
      <c r="AT680" s="48"/>
      <c r="AU680" s="2"/>
    </row>
    <row r="681" customFormat="false" ht="12.75" hidden="false" customHeight="false" outlineLevel="0" collapsed="false">
      <c r="A681" s="2"/>
      <c r="H681" s="92"/>
      <c r="I681" s="87"/>
      <c r="J681" s="87"/>
      <c r="K681" s="53"/>
      <c r="L681" s="87"/>
      <c r="M681" s="87"/>
      <c r="N681" s="87"/>
      <c r="O681" s="53"/>
      <c r="P681" s="87"/>
      <c r="Q681" s="87"/>
      <c r="R681" s="87"/>
      <c r="S681" s="87"/>
      <c r="T681" s="53"/>
      <c r="U681" s="87"/>
      <c r="V681" s="53"/>
      <c r="W681" s="53"/>
      <c r="X681" s="49"/>
      <c r="Y681" s="49"/>
      <c r="Z681" s="48"/>
      <c r="AA681" s="49"/>
      <c r="AB681" s="49"/>
      <c r="AC681" s="48"/>
      <c r="AD681" s="49"/>
      <c r="AE681" s="48"/>
      <c r="AG681" s="21"/>
      <c r="AH681" s="54"/>
      <c r="AI681" s="49"/>
      <c r="AJ681" s="49"/>
      <c r="AK681" s="48"/>
      <c r="AL681" s="49"/>
      <c r="AM681" s="49"/>
      <c r="AN681" s="49"/>
      <c r="AO681" s="48"/>
      <c r="AP681" s="49"/>
      <c r="AQ681" s="49"/>
      <c r="AR681" s="49"/>
      <c r="AS681" s="49"/>
      <c r="AT681" s="48"/>
      <c r="AU681" s="2"/>
    </row>
    <row r="682" customFormat="false" ht="12.75" hidden="false" customHeight="false" outlineLevel="0" collapsed="false">
      <c r="A682" s="2"/>
      <c r="H682" s="92"/>
      <c r="I682" s="87"/>
      <c r="J682" s="87"/>
      <c r="K682" s="53"/>
      <c r="L682" s="87"/>
      <c r="M682" s="87"/>
      <c r="N682" s="87"/>
      <c r="O682" s="53"/>
      <c r="P682" s="87"/>
      <c r="Q682" s="87"/>
      <c r="R682" s="87"/>
      <c r="S682" s="87"/>
      <c r="T682" s="53"/>
      <c r="U682" s="87"/>
      <c r="V682" s="53"/>
      <c r="W682" s="53"/>
      <c r="X682" s="49"/>
      <c r="Y682" s="49"/>
      <c r="Z682" s="48"/>
      <c r="AA682" s="49"/>
      <c r="AB682" s="49"/>
      <c r="AC682" s="48"/>
      <c r="AD682" s="49"/>
      <c r="AE682" s="48"/>
      <c r="AG682" s="21"/>
      <c r="AH682" s="54"/>
      <c r="AI682" s="49"/>
      <c r="AJ682" s="49"/>
      <c r="AK682" s="48"/>
      <c r="AL682" s="49"/>
      <c r="AM682" s="49"/>
      <c r="AN682" s="49"/>
      <c r="AO682" s="48"/>
      <c r="AP682" s="49"/>
      <c r="AQ682" s="49"/>
      <c r="AR682" s="49"/>
      <c r="AS682" s="49"/>
      <c r="AT682" s="48"/>
      <c r="AU682" s="2"/>
    </row>
    <row r="683" customFormat="false" ht="12.75" hidden="false" customHeight="false" outlineLevel="0" collapsed="false">
      <c r="A683" s="2"/>
      <c r="H683" s="92"/>
      <c r="I683" s="87"/>
      <c r="J683" s="87"/>
      <c r="K683" s="53"/>
      <c r="L683" s="87"/>
      <c r="M683" s="87"/>
      <c r="N683" s="87"/>
      <c r="O683" s="53"/>
      <c r="P683" s="87"/>
      <c r="Q683" s="87"/>
      <c r="R683" s="87"/>
      <c r="S683" s="87"/>
      <c r="T683" s="53"/>
      <c r="U683" s="87"/>
      <c r="V683" s="53"/>
      <c r="W683" s="53"/>
      <c r="X683" s="49"/>
      <c r="Y683" s="49"/>
      <c r="Z683" s="48"/>
      <c r="AA683" s="49"/>
      <c r="AB683" s="49"/>
      <c r="AC683" s="48"/>
      <c r="AD683" s="49"/>
      <c r="AE683" s="48"/>
      <c r="AG683" s="21"/>
      <c r="AH683" s="54"/>
      <c r="AI683" s="49"/>
      <c r="AJ683" s="49"/>
      <c r="AK683" s="48"/>
      <c r="AL683" s="49"/>
      <c r="AM683" s="49"/>
      <c r="AN683" s="49"/>
      <c r="AO683" s="48"/>
      <c r="AP683" s="49"/>
      <c r="AQ683" s="49"/>
      <c r="AR683" s="49"/>
      <c r="AS683" s="49"/>
      <c r="AT683" s="48"/>
      <c r="AU683" s="2"/>
    </row>
    <row r="684" customFormat="false" ht="12.75" hidden="false" customHeight="false" outlineLevel="0" collapsed="false">
      <c r="A684" s="2"/>
      <c r="H684" s="92"/>
      <c r="I684" s="87"/>
      <c r="J684" s="87"/>
      <c r="K684" s="53"/>
      <c r="L684" s="87"/>
      <c r="M684" s="87"/>
      <c r="N684" s="87"/>
      <c r="O684" s="53"/>
      <c r="P684" s="87"/>
      <c r="Q684" s="87"/>
      <c r="R684" s="87"/>
      <c r="S684" s="87"/>
      <c r="T684" s="53"/>
      <c r="U684" s="87"/>
      <c r="V684" s="53"/>
      <c r="W684" s="53"/>
      <c r="X684" s="49"/>
      <c r="Y684" s="49"/>
      <c r="Z684" s="48"/>
      <c r="AA684" s="49"/>
      <c r="AB684" s="49"/>
      <c r="AC684" s="48"/>
      <c r="AD684" s="49"/>
      <c r="AE684" s="48"/>
      <c r="AG684" s="21"/>
      <c r="AH684" s="54"/>
      <c r="AI684" s="49"/>
      <c r="AJ684" s="49"/>
      <c r="AK684" s="48"/>
      <c r="AL684" s="49"/>
      <c r="AM684" s="49"/>
      <c r="AN684" s="49"/>
      <c r="AO684" s="48"/>
      <c r="AP684" s="49"/>
      <c r="AQ684" s="49"/>
      <c r="AR684" s="49"/>
      <c r="AS684" s="49"/>
      <c r="AT684" s="48"/>
      <c r="AU684" s="2"/>
    </row>
    <row r="685" customFormat="false" ht="12.75" hidden="false" customHeight="false" outlineLevel="0" collapsed="false">
      <c r="A685" s="2"/>
      <c r="H685" s="92"/>
      <c r="I685" s="87"/>
      <c r="J685" s="87"/>
      <c r="K685" s="53"/>
      <c r="L685" s="87"/>
      <c r="M685" s="87"/>
      <c r="N685" s="87"/>
      <c r="O685" s="53"/>
      <c r="P685" s="87"/>
      <c r="Q685" s="87"/>
      <c r="R685" s="87"/>
      <c r="S685" s="87"/>
      <c r="T685" s="53"/>
      <c r="U685" s="87"/>
      <c r="V685" s="53"/>
      <c r="W685" s="53"/>
      <c r="X685" s="49"/>
      <c r="Y685" s="49"/>
      <c r="Z685" s="48"/>
      <c r="AA685" s="49"/>
      <c r="AB685" s="49"/>
      <c r="AC685" s="48"/>
      <c r="AD685" s="49"/>
      <c r="AE685" s="48"/>
      <c r="AG685" s="21"/>
      <c r="AH685" s="54"/>
      <c r="AI685" s="49"/>
      <c r="AJ685" s="49"/>
      <c r="AK685" s="48"/>
      <c r="AL685" s="49"/>
      <c r="AM685" s="49"/>
      <c r="AN685" s="49"/>
      <c r="AO685" s="48"/>
      <c r="AP685" s="49"/>
      <c r="AQ685" s="49"/>
      <c r="AR685" s="49"/>
      <c r="AS685" s="49"/>
      <c r="AT685" s="48"/>
      <c r="AU685" s="2"/>
    </row>
    <row r="686" customFormat="false" ht="12.75" hidden="false" customHeight="false" outlineLevel="0" collapsed="false">
      <c r="A686" s="2"/>
      <c r="H686" s="92"/>
      <c r="I686" s="87"/>
      <c r="J686" s="87"/>
      <c r="K686" s="53"/>
      <c r="L686" s="87"/>
      <c r="M686" s="87"/>
      <c r="N686" s="87"/>
      <c r="O686" s="53"/>
      <c r="P686" s="87"/>
      <c r="Q686" s="87"/>
      <c r="R686" s="87"/>
      <c r="S686" s="87"/>
      <c r="T686" s="53"/>
      <c r="U686" s="87"/>
      <c r="V686" s="53"/>
      <c r="W686" s="53"/>
      <c r="X686" s="49"/>
      <c r="Y686" s="49"/>
      <c r="Z686" s="48"/>
      <c r="AA686" s="49"/>
      <c r="AB686" s="49"/>
      <c r="AC686" s="48"/>
      <c r="AD686" s="49"/>
      <c r="AE686" s="48"/>
      <c r="AG686" s="21"/>
      <c r="AH686" s="54"/>
      <c r="AI686" s="49"/>
      <c r="AJ686" s="49"/>
      <c r="AK686" s="48"/>
      <c r="AL686" s="49"/>
      <c r="AM686" s="49"/>
      <c r="AN686" s="49"/>
      <c r="AO686" s="48"/>
      <c r="AP686" s="49"/>
      <c r="AQ686" s="49"/>
      <c r="AR686" s="49"/>
      <c r="AS686" s="49"/>
      <c r="AT686" s="48"/>
      <c r="AU686" s="2"/>
    </row>
    <row r="687" customFormat="false" ht="12.75" hidden="false" customHeight="false" outlineLevel="0" collapsed="false">
      <c r="A687" s="2"/>
      <c r="H687" s="92"/>
      <c r="I687" s="87"/>
      <c r="J687" s="87"/>
      <c r="K687" s="53"/>
      <c r="L687" s="87"/>
      <c r="M687" s="87"/>
      <c r="N687" s="87"/>
      <c r="O687" s="53"/>
      <c r="P687" s="87"/>
      <c r="Q687" s="87"/>
      <c r="R687" s="87"/>
      <c r="S687" s="87"/>
      <c r="T687" s="53"/>
      <c r="U687" s="87"/>
      <c r="V687" s="53"/>
      <c r="W687" s="53"/>
      <c r="X687" s="49"/>
      <c r="Y687" s="49"/>
      <c r="Z687" s="48"/>
      <c r="AA687" s="49"/>
      <c r="AB687" s="49"/>
      <c r="AC687" s="48"/>
      <c r="AD687" s="49"/>
      <c r="AE687" s="48"/>
      <c r="AG687" s="21"/>
      <c r="AH687" s="54"/>
      <c r="AI687" s="49"/>
      <c r="AJ687" s="49"/>
      <c r="AK687" s="48"/>
      <c r="AL687" s="49"/>
      <c r="AM687" s="49"/>
      <c r="AN687" s="49"/>
      <c r="AO687" s="48"/>
      <c r="AP687" s="49"/>
      <c r="AQ687" s="49"/>
      <c r="AR687" s="49"/>
      <c r="AS687" s="49"/>
      <c r="AT687" s="48"/>
      <c r="AU687" s="2"/>
    </row>
    <row r="688" customFormat="false" ht="12.75" hidden="false" customHeight="false" outlineLevel="0" collapsed="false">
      <c r="A688" s="2"/>
      <c r="H688" s="92"/>
      <c r="I688" s="87"/>
      <c r="J688" s="87"/>
      <c r="K688" s="53"/>
      <c r="L688" s="87"/>
      <c r="M688" s="87"/>
      <c r="N688" s="87"/>
      <c r="O688" s="53"/>
      <c r="P688" s="87"/>
      <c r="Q688" s="87"/>
      <c r="R688" s="87"/>
      <c r="S688" s="87"/>
      <c r="T688" s="53"/>
      <c r="U688" s="87"/>
      <c r="V688" s="53"/>
      <c r="W688" s="53"/>
      <c r="X688" s="49"/>
      <c r="Y688" s="49"/>
      <c r="Z688" s="48"/>
      <c r="AA688" s="49"/>
      <c r="AB688" s="49"/>
      <c r="AC688" s="48"/>
      <c r="AD688" s="49"/>
      <c r="AE688" s="48"/>
      <c r="AG688" s="21"/>
      <c r="AH688" s="54"/>
      <c r="AI688" s="49"/>
      <c r="AJ688" s="49"/>
      <c r="AK688" s="48"/>
      <c r="AL688" s="49"/>
      <c r="AM688" s="49"/>
      <c r="AN688" s="49"/>
      <c r="AO688" s="48"/>
      <c r="AP688" s="49"/>
      <c r="AQ688" s="49"/>
      <c r="AR688" s="49"/>
      <c r="AS688" s="49"/>
      <c r="AT688" s="48"/>
      <c r="AU688" s="2"/>
    </row>
    <row r="689" customFormat="false" ht="12.75" hidden="false" customHeight="false" outlineLevel="0" collapsed="false">
      <c r="A689" s="2"/>
      <c r="H689" s="92"/>
      <c r="I689" s="87"/>
      <c r="J689" s="87"/>
      <c r="K689" s="53"/>
      <c r="L689" s="87"/>
      <c r="M689" s="87"/>
      <c r="N689" s="87"/>
      <c r="O689" s="53"/>
      <c r="P689" s="87"/>
      <c r="Q689" s="87"/>
      <c r="R689" s="87"/>
      <c r="S689" s="87"/>
      <c r="T689" s="53"/>
      <c r="U689" s="87"/>
      <c r="V689" s="53"/>
      <c r="W689" s="53"/>
      <c r="X689" s="49"/>
      <c r="Y689" s="49"/>
      <c r="Z689" s="48"/>
      <c r="AA689" s="49"/>
      <c r="AB689" s="49"/>
      <c r="AC689" s="48"/>
      <c r="AD689" s="49"/>
      <c r="AE689" s="48"/>
      <c r="AG689" s="21"/>
      <c r="AH689" s="54"/>
      <c r="AI689" s="49"/>
      <c r="AJ689" s="49"/>
      <c r="AK689" s="48"/>
      <c r="AL689" s="49"/>
      <c r="AM689" s="49"/>
      <c r="AN689" s="49"/>
      <c r="AO689" s="48"/>
      <c r="AP689" s="49"/>
      <c r="AQ689" s="49"/>
      <c r="AR689" s="49"/>
      <c r="AS689" s="49"/>
      <c r="AT689" s="48"/>
      <c r="AU689" s="2"/>
    </row>
    <row r="690" customFormat="false" ht="12.75" hidden="false" customHeight="false" outlineLevel="0" collapsed="false">
      <c r="A690" s="2"/>
      <c r="H690" s="92"/>
      <c r="I690" s="87"/>
      <c r="J690" s="87"/>
      <c r="K690" s="53"/>
      <c r="L690" s="87"/>
      <c r="M690" s="87"/>
      <c r="N690" s="87"/>
      <c r="O690" s="53"/>
      <c r="P690" s="87"/>
      <c r="Q690" s="87"/>
      <c r="R690" s="87"/>
      <c r="S690" s="87"/>
      <c r="T690" s="53"/>
      <c r="U690" s="87"/>
      <c r="V690" s="53"/>
      <c r="W690" s="53"/>
      <c r="X690" s="49"/>
      <c r="Y690" s="49"/>
      <c r="Z690" s="48"/>
      <c r="AA690" s="49"/>
      <c r="AB690" s="49"/>
      <c r="AC690" s="48"/>
      <c r="AD690" s="49"/>
      <c r="AE690" s="48"/>
      <c r="AG690" s="21"/>
      <c r="AH690" s="54"/>
      <c r="AI690" s="49"/>
      <c r="AJ690" s="49"/>
      <c r="AK690" s="48"/>
      <c r="AL690" s="49"/>
      <c r="AM690" s="49"/>
      <c r="AN690" s="49"/>
      <c r="AO690" s="48"/>
      <c r="AP690" s="49"/>
      <c r="AQ690" s="49"/>
      <c r="AR690" s="49"/>
      <c r="AS690" s="49"/>
      <c r="AT690" s="48"/>
      <c r="AU690" s="2"/>
    </row>
    <row r="691" customFormat="false" ht="12.75" hidden="false" customHeight="false" outlineLevel="0" collapsed="false">
      <c r="A691" s="2"/>
      <c r="H691" s="92"/>
      <c r="I691" s="87"/>
      <c r="J691" s="87"/>
      <c r="K691" s="53"/>
      <c r="L691" s="87"/>
      <c r="M691" s="87"/>
      <c r="N691" s="87"/>
      <c r="O691" s="53"/>
      <c r="P691" s="87"/>
      <c r="Q691" s="87"/>
      <c r="R691" s="87"/>
      <c r="S691" s="87"/>
      <c r="T691" s="53"/>
      <c r="U691" s="87"/>
      <c r="V691" s="53"/>
      <c r="W691" s="53"/>
      <c r="X691" s="49"/>
      <c r="Y691" s="49"/>
      <c r="Z691" s="48"/>
      <c r="AA691" s="49"/>
      <c r="AB691" s="49"/>
      <c r="AC691" s="48"/>
      <c r="AD691" s="49"/>
      <c r="AE691" s="48"/>
      <c r="AG691" s="21"/>
      <c r="AH691" s="54"/>
      <c r="AI691" s="49"/>
      <c r="AJ691" s="49"/>
      <c r="AK691" s="48"/>
      <c r="AL691" s="49"/>
      <c r="AM691" s="49"/>
      <c r="AN691" s="49"/>
      <c r="AO691" s="48"/>
      <c r="AP691" s="49"/>
      <c r="AQ691" s="49"/>
      <c r="AR691" s="49"/>
      <c r="AS691" s="49"/>
      <c r="AT691" s="48"/>
      <c r="AU691" s="2"/>
    </row>
    <row r="692" customFormat="false" ht="12.75" hidden="false" customHeight="false" outlineLevel="0" collapsed="false">
      <c r="A692" s="2"/>
      <c r="H692" s="92"/>
      <c r="I692" s="87"/>
      <c r="J692" s="87"/>
      <c r="K692" s="53"/>
      <c r="L692" s="87"/>
      <c r="M692" s="87"/>
      <c r="N692" s="87"/>
      <c r="O692" s="53"/>
      <c r="P692" s="87"/>
      <c r="Q692" s="87"/>
      <c r="R692" s="87"/>
      <c r="S692" s="87"/>
      <c r="T692" s="53"/>
      <c r="U692" s="87"/>
      <c r="V692" s="53"/>
      <c r="W692" s="53"/>
      <c r="X692" s="49"/>
      <c r="Y692" s="49"/>
      <c r="Z692" s="48"/>
      <c r="AA692" s="49"/>
      <c r="AB692" s="49"/>
      <c r="AC692" s="48"/>
      <c r="AD692" s="49"/>
      <c r="AE692" s="48"/>
      <c r="AG692" s="21"/>
      <c r="AH692" s="54"/>
      <c r="AI692" s="49"/>
      <c r="AJ692" s="49"/>
      <c r="AK692" s="48"/>
      <c r="AL692" s="49"/>
      <c r="AM692" s="49"/>
      <c r="AN692" s="49"/>
      <c r="AO692" s="48"/>
      <c r="AP692" s="49"/>
      <c r="AQ692" s="49"/>
      <c r="AR692" s="49"/>
      <c r="AS692" s="49"/>
      <c r="AT692" s="48"/>
      <c r="AU692" s="2"/>
    </row>
    <row r="693" customFormat="false" ht="12.75" hidden="false" customHeight="false" outlineLevel="0" collapsed="false">
      <c r="A693" s="2"/>
      <c r="H693" s="92"/>
      <c r="I693" s="87"/>
      <c r="J693" s="87"/>
      <c r="K693" s="53"/>
      <c r="L693" s="87"/>
      <c r="M693" s="87"/>
      <c r="N693" s="87"/>
      <c r="O693" s="53"/>
      <c r="P693" s="87"/>
      <c r="Q693" s="87"/>
      <c r="R693" s="87"/>
      <c r="S693" s="87"/>
      <c r="T693" s="53"/>
      <c r="U693" s="87"/>
      <c r="V693" s="53"/>
      <c r="W693" s="53"/>
      <c r="X693" s="49"/>
      <c r="Y693" s="49"/>
      <c r="Z693" s="48"/>
      <c r="AA693" s="49"/>
      <c r="AB693" s="49"/>
      <c r="AC693" s="48"/>
      <c r="AD693" s="49"/>
      <c r="AE693" s="48"/>
      <c r="AG693" s="21"/>
      <c r="AH693" s="54"/>
      <c r="AI693" s="49"/>
      <c r="AJ693" s="49"/>
      <c r="AK693" s="48"/>
      <c r="AL693" s="49"/>
      <c r="AM693" s="49"/>
      <c r="AN693" s="49"/>
      <c r="AO693" s="48"/>
      <c r="AP693" s="49"/>
      <c r="AQ693" s="49"/>
      <c r="AR693" s="49"/>
      <c r="AS693" s="49"/>
      <c r="AT693" s="48"/>
      <c r="AU693" s="2"/>
    </row>
    <row r="694" customFormat="false" ht="12.75" hidden="false" customHeight="false" outlineLevel="0" collapsed="false">
      <c r="A694" s="2"/>
      <c r="H694" s="50"/>
      <c r="I694" s="51"/>
      <c r="J694" s="87"/>
      <c r="K694" s="52"/>
      <c r="L694" s="51"/>
      <c r="M694" s="87"/>
      <c r="N694" s="51"/>
      <c r="O694" s="52"/>
      <c r="P694" s="51"/>
      <c r="Q694" s="49"/>
      <c r="R694" s="49"/>
      <c r="S694" s="49"/>
      <c r="T694" s="48"/>
      <c r="U694" s="49"/>
      <c r="V694" s="48"/>
      <c r="W694" s="48"/>
      <c r="X694" s="49"/>
      <c r="Y694" s="49"/>
      <c r="Z694" s="48"/>
      <c r="AA694" s="49"/>
      <c r="AB694" s="49"/>
      <c r="AC694" s="48"/>
      <c r="AD694" s="49"/>
      <c r="AE694" s="48"/>
      <c r="AG694" s="21"/>
      <c r="AH694" s="50"/>
      <c r="AI694" s="51"/>
      <c r="AJ694" s="49"/>
      <c r="AK694" s="52"/>
      <c r="AL694" s="51"/>
      <c r="AM694" s="49"/>
      <c r="AN694" s="51"/>
      <c r="AO694" s="52"/>
      <c r="AP694" s="51"/>
      <c r="AQ694" s="49"/>
      <c r="AR694" s="49"/>
      <c r="AS694" s="49"/>
      <c r="AT694" s="48"/>
      <c r="AU694" s="2"/>
    </row>
    <row r="695" customFormat="false" ht="12.75" hidden="false" customHeight="false" outlineLevel="0" collapsed="false">
      <c r="A695" s="2"/>
      <c r="H695" s="50"/>
      <c r="I695" s="51"/>
      <c r="J695" s="87"/>
      <c r="K695" s="52"/>
      <c r="L695" s="51"/>
      <c r="M695" s="87"/>
      <c r="N695" s="51"/>
      <c r="O695" s="52"/>
      <c r="P695" s="51"/>
      <c r="Q695" s="49"/>
      <c r="R695" s="49"/>
      <c r="S695" s="49"/>
      <c r="T695" s="48"/>
      <c r="U695" s="49"/>
      <c r="V695" s="48"/>
      <c r="W695" s="48"/>
      <c r="X695" s="49"/>
      <c r="Y695" s="49"/>
      <c r="Z695" s="48"/>
      <c r="AA695" s="49"/>
      <c r="AB695" s="49"/>
      <c r="AC695" s="48"/>
      <c r="AD695" s="49"/>
      <c r="AE695" s="48"/>
      <c r="AG695" s="21"/>
      <c r="AH695" s="50"/>
      <c r="AI695" s="51"/>
      <c r="AJ695" s="49"/>
      <c r="AK695" s="52"/>
      <c r="AL695" s="51"/>
      <c r="AM695" s="49"/>
      <c r="AN695" s="51"/>
      <c r="AO695" s="52"/>
      <c r="AP695" s="51"/>
      <c r="AQ695" s="49"/>
      <c r="AR695" s="49"/>
      <c r="AS695" s="49"/>
      <c r="AT695" s="48"/>
      <c r="AU695" s="2"/>
    </row>
    <row r="696" customFormat="false" ht="12.75" hidden="false" customHeight="false" outlineLevel="0" collapsed="false">
      <c r="A696" s="2"/>
      <c r="H696" s="50"/>
      <c r="I696" s="51"/>
      <c r="J696" s="51"/>
      <c r="K696" s="52"/>
      <c r="L696" s="51"/>
      <c r="M696" s="51"/>
      <c r="N696" s="51"/>
      <c r="O696" s="52"/>
      <c r="P696" s="51"/>
      <c r="Q696" s="49"/>
      <c r="R696" s="49"/>
      <c r="S696" s="49"/>
      <c r="T696" s="48"/>
      <c r="U696" s="49"/>
      <c r="V696" s="48"/>
      <c r="W696" s="48"/>
      <c r="X696" s="49"/>
      <c r="Y696" s="49"/>
      <c r="Z696" s="48"/>
      <c r="AA696" s="49"/>
      <c r="AB696" s="49"/>
      <c r="AC696" s="48"/>
      <c r="AD696" s="49"/>
      <c r="AE696" s="48"/>
      <c r="AG696" s="21"/>
      <c r="AH696" s="50"/>
      <c r="AI696" s="51"/>
      <c r="AJ696" s="51"/>
      <c r="AK696" s="52"/>
      <c r="AL696" s="51"/>
      <c r="AM696" s="51"/>
      <c r="AN696" s="51"/>
      <c r="AO696" s="52"/>
      <c r="AP696" s="51"/>
      <c r="AQ696" s="49"/>
      <c r="AR696" s="49"/>
      <c r="AS696" s="49"/>
      <c r="AT696" s="48"/>
      <c r="AU696" s="2"/>
    </row>
    <row r="697" customFormat="false" ht="12.75" hidden="false" customHeight="false" outlineLevel="0" collapsed="false">
      <c r="A697" s="2"/>
      <c r="H697" s="92"/>
      <c r="I697" s="87"/>
      <c r="J697" s="87"/>
      <c r="K697" s="53"/>
      <c r="L697" s="87"/>
      <c r="M697" s="87"/>
      <c r="N697" s="87"/>
      <c r="O697" s="53"/>
      <c r="P697" s="87"/>
      <c r="Q697" s="87"/>
      <c r="R697" s="87"/>
      <c r="S697" s="87"/>
      <c r="T697" s="53"/>
      <c r="U697" s="87"/>
      <c r="V697" s="53"/>
      <c r="W697" s="53"/>
      <c r="X697" s="49"/>
      <c r="Y697" s="49"/>
      <c r="Z697" s="48"/>
      <c r="AA697" s="49"/>
      <c r="AB697" s="49"/>
      <c r="AC697" s="48"/>
      <c r="AD697" s="49"/>
      <c r="AE697" s="48"/>
      <c r="AH697" s="54"/>
      <c r="AI697" s="49"/>
      <c r="AJ697" s="49"/>
      <c r="AK697" s="48"/>
      <c r="AL697" s="49"/>
      <c r="AM697" s="49"/>
      <c r="AN697" s="49"/>
      <c r="AO697" s="48"/>
      <c r="AP697" s="49"/>
      <c r="AQ697" s="49"/>
      <c r="AR697" s="49"/>
      <c r="AS697" s="49"/>
      <c r="AT697" s="48"/>
      <c r="AU697" s="2"/>
    </row>
    <row r="698" customFormat="false" ht="12.75" hidden="false" customHeight="false" outlineLevel="0" collapsed="false">
      <c r="A698" s="2"/>
      <c r="H698" s="92"/>
      <c r="I698" s="87"/>
      <c r="J698" s="87"/>
      <c r="K698" s="53"/>
      <c r="L698" s="87"/>
      <c r="M698" s="87"/>
      <c r="N698" s="87"/>
      <c r="O698" s="53"/>
      <c r="P698" s="87"/>
      <c r="Q698" s="87"/>
      <c r="R698" s="87"/>
      <c r="S698" s="87"/>
      <c r="T698" s="53"/>
      <c r="U698" s="87"/>
      <c r="V698" s="53"/>
      <c r="W698" s="53"/>
      <c r="X698" s="49"/>
      <c r="Y698" s="49"/>
      <c r="Z698" s="48"/>
      <c r="AA698" s="49"/>
      <c r="AB698" s="49"/>
      <c r="AC698" s="48"/>
      <c r="AD698" s="49"/>
      <c r="AE698" s="48"/>
      <c r="AH698" s="54"/>
      <c r="AI698" s="49"/>
      <c r="AJ698" s="49"/>
      <c r="AK698" s="48"/>
      <c r="AL698" s="49"/>
      <c r="AM698" s="49"/>
      <c r="AN698" s="49"/>
      <c r="AO698" s="48"/>
      <c r="AP698" s="49"/>
      <c r="AQ698" s="49"/>
      <c r="AR698" s="49"/>
      <c r="AS698" s="49"/>
      <c r="AT698" s="48"/>
      <c r="AU698" s="2"/>
    </row>
    <row r="699" customFormat="false" ht="12.75" hidden="false" customHeight="false" outlineLevel="0" collapsed="false">
      <c r="A699" s="2"/>
      <c r="H699" s="92"/>
      <c r="I699" s="87"/>
      <c r="J699" s="87"/>
      <c r="K699" s="53"/>
      <c r="L699" s="87"/>
      <c r="M699" s="87"/>
      <c r="N699" s="87"/>
      <c r="O699" s="53"/>
      <c r="P699" s="87"/>
      <c r="Q699" s="87"/>
      <c r="R699" s="87"/>
      <c r="S699" s="87"/>
      <c r="T699" s="53"/>
      <c r="U699" s="87"/>
      <c r="V699" s="53"/>
      <c r="W699" s="53"/>
      <c r="X699" s="49"/>
      <c r="Y699" s="49"/>
      <c r="Z699" s="48"/>
      <c r="AA699" s="49"/>
      <c r="AB699" s="49"/>
      <c r="AC699" s="48"/>
      <c r="AD699" s="49"/>
      <c r="AE699" s="48"/>
      <c r="AH699" s="54"/>
      <c r="AI699" s="49"/>
      <c r="AJ699" s="49"/>
      <c r="AK699" s="48"/>
      <c r="AL699" s="49"/>
      <c r="AM699" s="49"/>
      <c r="AN699" s="49"/>
      <c r="AO699" s="48"/>
      <c r="AP699" s="49"/>
      <c r="AQ699" s="49"/>
      <c r="AR699" s="49"/>
      <c r="AS699" s="49"/>
      <c r="AT699" s="48"/>
      <c r="AU699" s="2"/>
    </row>
    <row r="700" customFormat="false" ht="12.75" hidden="false" customHeight="false" outlineLevel="0" collapsed="false">
      <c r="A700" s="2"/>
      <c r="H700" s="92"/>
      <c r="I700" s="87"/>
      <c r="J700" s="87"/>
      <c r="K700" s="53"/>
      <c r="L700" s="87"/>
      <c r="M700" s="87"/>
      <c r="N700" s="87"/>
      <c r="O700" s="53"/>
      <c r="P700" s="87"/>
      <c r="Q700" s="87"/>
      <c r="R700" s="87"/>
      <c r="S700" s="87"/>
      <c r="T700" s="53"/>
      <c r="U700" s="87"/>
      <c r="V700" s="53"/>
      <c r="W700" s="53"/>
      <c r="X700" s="49"/>
      <c r="Y700" s="49"/>
      <c r="Z700" s="48"/>
      <c r="AA700" s="49"/>
      <c r="AB700" s="49"/>
      <c r="AC700" s="48"/>
      <c r="AD700" s="49"/>
      <c r="AE700" s="48"/>
      <c r="AH700" s="54"/>
      <c r="AI700" s="49"/>
      <c r="AJ700" s="49"/>
      <c r="AK700" s="48"/>
      <c r="AL700" s="49"/>
      <c r="AM700" s="49"/>
      <c r="AN700" s="49"/>
      <c r="AO700" s="48"/>
      <c r="AP700" s="49"/>
      <c r="AQ700" s="49"/>
      <c r="AR700" s="49"/>
      <c r="AS700" s="49"/>
      <c r="AT700" s="48"/>
      <c r="AU700" s="2"/>
    </row>
    <row r="701" customFormat="false" ht="12.75" hidden="false" customHeight="false" outlineLevel="0" collapsed="false">
      <c r="A701" s="2"/>
      <c r="H701" s="92"/>
      <c r="I701" s="87"/>
      <c r="J701" s="87"/>
      <c r="K701" s="53"/>
      <c r="L701" s="87"/>
      <c r="M701" s="87"/>
      <c r="N701" s="87"/>
      <c r="O701" s="53"/>
      <c r="P701" s="87"/>
      <c r="Q701" s="87"/>
      <c r="R701" s="87"/>
      <c r="S701" s="87"/>
      <c r="T701" s="53"/>
      <c r="U701" s="87"/>
      <c r="V701" s="53"/>
      <c r="W701" s="53"/>
      <c r="X701" s="49"/>
      <c r="Y701" s="49"/>
      <c r="Z701" s="48"/>
      <c r="AA701" s="49"/>
      <c r="AB701" s="49"/>
      <c r="AC701" s="48"/>
      <c r="AD701" s="49"/>
      <c r="AE701" s="48"/>
      <c r="AG701" s="21"/>
      <c r="AH701" s="54"/>
      <c r="AI701" s="49"/>
      <c r="AJ701" s="49"/>
      <c r="AK701" s="48"/>
      <c r="AL701" s="49"/>
      <c r="AM701" s="49"/>
      <c r="AN701" s="49"/>
      <c r="AO701" s="48"/>
      <c r="AP701" s="49"/>
      <c r="AQ701" s="49"/>
      <c r="AR701" s="49"/>
      <c r="AS701" s="49"/>
      <c r="AT701" s="48"/>
      <c r="AU701" s="2"/>
    </row>
    <row r="702" customFormat="false" ht="12.75" hidden="false" customHeight="false" outlineLevel="0" collapsed="false">
      <c r="A702" s="2"/>
      <c r="H702" s="92"/>
      <c r="I702" s="87"/>
      <c r="J702" s="87"/>
      <c r="K702" s="53"/>
      <c r="L702" s="87"/>
      <c r="M702" s="87"/>
      <c r="N702" s="87"/>
      <c r="O702" s="53"/>
      <c r="P702" s="87"/>
      <c r="Q702" s="87"/>
      <c r="R702" s="87"/>
      <c r="S702" s="87"/>
      <c r="T702" s="53"/>
      <c r="U702" s="87"/>
      <c r="V702" s="53"/>
      <c r="W702" s="53"/>
      <c r="X702" s="49"/>
      <c r="Y702" s="49"/>
      <c r="Z702" s="48"/>
      <c r="AA702" s="49"/>
      <c r="AB702" s="49"/>
      <c r="AC702" s="48"/>
      <c r="AD702" s="49"/>
      <c r="AE702" s="48"/>
      <c r="AG702" s="21"/>
      <c r="AH702" s="54"/>
      <c r="AI702" s="49"/>
      <c r="AJ702" s="49"/>
      <c r="AK702" s="48"/>
      <c r="AL702" s="49"/>
      <c r="AM702" s="49"/>
      <c r="AN702" s="49"/>
      <c r="AO702" s="48"/>
      <c r="AP702" s="49"/>
      <c r="AQ702" s="49"/>
      <c r="AR702" s="49"/>
      <c r="AS702" s="49"/>
      <c r="AT702" s="48"/>
      <c r="AU702" s="2"/>
    </row>
    <row r="703" customFormat="false" ht="12.75" hidden="false" customHeight="false" outlineLevel="0" collapsed="false">
      <c r="A703" s="2"/>
      <c r="H703" s="92"/>
      <c r="I703" s="87"/>
      <c r="J703" s="87"/>
      <c r="K703" s="53"/>
      <c r="L703" s="87"/>
      <c r="M703" s="87"/>
      <c r="N703" s="87"/>
      <c r="O703" s="53"/>
      <c r="P703" s="87"/>
      <c r="Q703" s="87"/>
      <c r="R703" s="87"/>
      <c r="S703" s="87"/>
      <c r="T703" s="53"/>
      <c r="U703" s="87"/>
      <c r="V703" s="53"/>
      <c r="W703" s="53"/>
      <c r="X703" s="49"/>
      <c r="Y703" s="49"/>
      <c r="Z703" s="48"/>
      <c r="AA703" s="49"/>
      <c r="AB703" s="49"/>
      <c r="AC703" s="48"/>
      <c r="AD703" s="49"/>
      <c r="AE703" s="48"/>
      <c r="AG703" s="21"/>
      <c r="AH703" s="54"/>
      <c r="AI703" s="49"/>
      <c r="AJ703" s="49"/>
      <c r="AK703" s="48"/>
      <c r="AL703" s="49"/>
      <c r="AM703" s="49"/>
      <c r="AN703" s="49"/>
      <c r="AO703" s="48"/>
      <c r="AP703" s="49"/>
      <c r="AQ703" s="49"/>
      <c r="AR703" s="49"/>
      <c r="AS703" s="49"/>
      <c r="AT703" s="48"/>
      <c r="AU703" s="2"/>
    </row>
    <row r="704" customFormat="false" ht="12.75" hidden="false" customHeight="false" outlineLevel="0" collapsed="false">
      <c r="A704" s="2"/>
      <c r="H704" s="92"/>
      <c r="I704" s="87"/>
      <c r="J704" s="87"/>
      <c r="K704" s="53"/>
      <c r="L704" s="87"/>
      <c r="M704" s="87"/>
      <c r="N704" s="87"/>
      <c r="O704" s="53"/>
      <c r="P704" s="87"/>
      <c r="Q704" s="87"/>
      <c r="R704" s="87"/>
      <c r="S704" s="87"/>
      <c r="T704" s="53"/>
      <c r="U704" s="87"/>
      <c r="V704" s="53"/>
      <c r="W704" s="53"/>
      <c r="X704" s="49"/>
      <c r="Y704" s="49"/>
      <c r="Z704" s="48"/>
      <c r="AA704" s="49"/>
      <c r="AB704" s="49"/>
      <c r="AC704" s="48"/>
      <c r="AD704" s="49"/>
      <c r="AE704" s="48"/>
      <c r="AG704" s="21"/>
      <c r="AH704" s="54"/>
      <c r="AI704" s="49"/>
      <c r="AJ704" s="49"/>
      <c r="AK704" s="48"/>
      <c r="AL704" s="49"/>
      <c r="AM704" s="49"/>
      <c r="AN704" s="49"/>
      <c r="AO704" s="48"/>
      <c r="AP704" s="49"/>
      <c r="AQ704" s="49"/>
      <c r="AR704" s="49"/>
      <c r="AS704" s="49"/>
      <c r="AT704" s="48"/>
      <c r="AU704" s="2"/>
    </row>
    <row r="705" customFormat="false" ht="12.75" hidden="false" customHeight="false" outlineLevel="0" collapsed="false">
      <c r="A705" s="2"/>
      <c r="H705" s="92"/>
      <c r="I705" s="87"/>
      <c r="J705" s="87"/>
      <c r="K705" s="53"/>
      <c r="L705" s="87"/>
      <c r="M705" s="87"/>
      <c r="N705" s="87"/>
      <c r="O705" s="53"/>
      <c r="P705" s="87"/>
      <c r="Q705" s="87"/>
      <c r="R705" s="87"/>
      <c r="S705" s="87"/>
      <c r="T705" s="53"/>
      <c r="U705" s="87"/>
      <c r="V705" s="53"/>
      <c r="W705" s="53"/>
      <c r="X705" s="49"/>
      <c r="Y705" s="49"/>
      <c r="Z705" s="48"/>
      <c r="AA705" s="49"/>
      <c r="AB705" s="49"/>
      <c r="AC705" s="48"/>
      <c r="AD705" s="49"/>
      <c r="AE705" s="48"/>
      <c r="AG705" s="21"/>
      <c r="AH705" s="54"/>
      <c r="AI705" s="49"/>
      <c r="AJ705" s="49"/>
      <c r="AK705" s="48"/>
      <c r="AL705" s="49"/>
      <c r="AM705" s="49"/>
      <c r="AN705" s="49"/>
      <c r="AO705" s="48"/>
      <c r="AP705" s="49"/>
      <c r="AQ705" s="49"/>
      <c r="AR705" s="49"/>
      <c r="AS705" s="49"/>
      <c r="AT705" s="48"/>
      <c r="AU705" s="2"/>
    </row>
    <row r="706" customFormat="false" ht="12.75" hidden="false" customHeight="false" outlineLevel="0" collapsed="false">
      <c r="A706" s="2"/>
      <c r="H706" s="92"/>
      <c r="I706" s="87"/>
      <c r="J706" s="87"/>
      <c r="K706" s="53"/>
      <c r="L706" s="87"/>
      <c r="M706" s="87"/>
      <c r="N706" s="87"/>
      <c r="O706" s="53"/>
      <c r="P706" s="87"/>
      <c r="Q706" s="87"/>
      <c r="R706" s="87"/>
      <c r="S706" s="87"/>
      <c r="T706" s="53"/>
      <c r="U706" s="87"/>
      <c r="V706" s="53"/>
      <c r="W706" s="53"/>
      <c r="X706" s="49"/>
      <c r="Y706" s="49"/>
      <c r="Z706" s="48"/>
      <c r="AA706" s="49"/>
      <c r="AB706" s="49"/>
      <c r="AC706" s="48"/>
      <c r="AD706" s="49"/>
      <c r="AE706" s="48"/>
      <c r="AG706" s="21"/>
      <c r="AH706" s="54"/>
      <c r="AI706" s="49"/>
      <c r="AJ706" s="49"/>
      <c r="AK706" s="48"/>
      <c r="AL706" s="49"/>
      <c r="AM706" s="49"/>
      <c r="AN706" s="49"/>
      <c r="AO706" s="48"/>
      <c r="AP706" s="49"/>
      <c r="AQ706" s="49"/>
      <c r="AR706" s="49"/>
      <c r="AS706" s="49"/>
      <c r="AT706" s="48"/>
      <c r="AU706" s="2"/>
    </row>
    <row r="707" customFormat="false" ht="12.75" hidden="false" customHeight="false" outlineLevel="0" collapsed="false">
      <c r="A707" s="2"/>
      <c r="H707" s="92"/>
      <c r="I707" s="87"/>
      <c r="J707" s="87"/>
      <c r="K707" s="53"/>
      <c r="L707" s="87"/>
      <c r="M707" s="87"/>
      <c r="N707" s="87"/>
      <c r="O707" s="53"/>
      <c r="P707" s="87"/>
      <c r="Q707" s="87"/>
      <c r="R707" s="87"/>
      <c r="S707" s="87"/>
      <c r="T707" s="53"/>
      <c r="U707" s="87"/>
      <c r="V707" s="53"/>
      <c r="W707" s="53"/>
      <c r="X707" s="49"/>
      <c r="Y707" s="49"/>
      <c r="Z707" s="48"/>
      <c r="AA707" s="49"/>
      <c r="AB707" s="49"/>
      <c r="AC707" s="48"/>
      <c r="AD707" s="49"/>
      <c r="AE707" s="48"/>
      <c r="AG707" s="21"/>
      <c r="AH707" s="54"/>
      <c r="AI707" s="49"/>
      <c r="AJ707" s="49"/>
      <c r="AK707" s="48"/>
      <c r="AL707" s="49"/>
      <c r="AM707" s="49"/>
      <c r="AN707" s="49"/>
      <c r="AO707" s="48"/>
      <c r="AP707" s="49"/>
      <c r="AQ707" s="49"/>
      <c r="AR707" s="49"/>
      <c r="AS707" s="49"/>
      <c r="AT707" s="48"/>
      <c r="AU707" s="2"/>
    </row>
    <row r="708" customFormat="false" ht="12.75" hidden="false" customHeight="false" outlineLevel="0" collapsed="false">
      <c r="A708" s="2"/>
      <c r="H708" s="92"/>
      <c r="I708" s="87"/>
      <c r="J708" s="87"/>
      <c r="K708" s="53"/>
      <c r="L708" s="87"/>
      <c r="M708" s="87"/>
      <c r="N708" s="87"/>
      <c r="O708" s="53"/>
      <c r="P708" s="87"/>
      <c r="Q708" s="87"/>
      <c r="R708" s="87"/>
      <c r="S708" s="87"/>
      <c r="T708" s="53"/>
      <c r="U708" s="87"/>
      <c r="V708" s="53"/>
      <c r="W708" s="53"/>
      <c r="X708" s="49"/>
      <c r="Y708" s="49"/>
      <c r="Z708" s="48"/>
      <c r="AA708" s="49"/>
      <c r="AB708" s="49"/>
      <c r="AC708" s="48"/>
      <c r="AD708" s="49"/>
      <c r="AE708" s="48"/>
      <c r="AG708" s="21"/>
      <c r="AH708" s="54"/>
      <c r="AI708" s="49"/>
      <c r="AJ708" s="49"/>
      <c r="AK708" s="48"/>
      <c r="AL708" s="49"/>
      <c r="AM708" s="49"/>
      <c r="AN708" s="49"/>
      <c r="AO708" s="48"/>
      <c r="AP708" s="49"/>
      <c r="AQ708" s="49"/>
      <c r="AR708" s="49"/>
      <c r="AS708" s="49"/>
      <c r="AT708" s="48"/>
      <c r="AU708" s="2"/>
    </row>
    <row r="709" customFormat="false" ht="12.75" hidden="false" customHeight="false" outlineLevel="0" collapsed="false">
      <c r="A709" s="2"/>
      <c r="H709" s="92"/>
      <c r="I709" s="87"/>
      <c r="J709" s="87"/>
      <c r="K709" s="53"/>
      <c r="L709" s="87"/>
      <c r="M709" s="87"/>
      <c r="N709" s="87"/>
      <c r="O709" s="53"/>
      <c r="P709" s="87"/>
      <c r="Q709" s="87"/>
      <c r="R709" s="87"/>
      <c r="S709" s="87"/>
      <c r="T709" s="53"/>
      <c r="U709" s="87"/>
      <c r="V709" s="53"/>
      <c r="W709" s="53"/>
      <c r="X709" s="49"/>
      <c r="Y709" s="49"/>
      <c r="Z709" s="48"/>
      <c r="AA709" s="49"/>
      <c r="AB709" s="49"/>
      <c r="AC709" s="48"/>
      <c r="AD709" s="49"/>
      <c r="AE709" s="48"/>
      <c r="AG709" s="21"/>
      <c r="AH709" s="54"/>
      <c r="AI709" s="49"/>
      <c r="AJ709" s="49"/>
      <c r="AK709" s="48"/>
      <c r="AL709" s="49"/>
      <c r="AM709" s="49"/>
      <c r="AN709" s="49"/>
      <c r="AO709" s="48"/>
      <c r="AP709" s="49"/>
      <c r="AQ709" s="49"/>
      <c r="AR709" s="49"/>
      <c r="AS709" s="49"/>
      <c r="AT709" s="48"/>
      <c r="AU709" s="2"/>
    </row>
    <row r="710" customFormat="false" ht="12.75" hidden="false" customHeight="false" outlineLevel="0" collapsed="false">
      <c r="A710" s="2"/>
      <c r="H710" s="92"/>
      <c r="I710" s="87"/>
      <c r="J710" s="87"/>
      <c r="K710" s="53"/>
      <c r="L710" s="87"/>
      <c r="M710" s="87"/>
      <c r="N710" s="87"/>
      <c r="O710" s="53"/>
      <c r="P710" s="87"/>
      <c r="Q710" s="87"/>
      <c r="R710" s="87"/>
      <c r="S710" s="87"/>
      <c r="T710" s="53"/>
      <c r="U710" s="87"/>
      <c r="V710" s="53"/>
      <c r="W710" s="53"/>
      <c r="X710" s="49"/>
      <c r="Y710" s="49"/>
      <c r="Z710" s="48"/>
      <c r="AA710" s="49"/>
      <c r="AB710" s="49"/>
      <c r="AC710" s="48"/>
      <c r="AD710" s="49"/>
      <c r="AE710" s="48"/>
      <c r="AG710" s="21"/>
      <c r="AH710" s="54"/>
      <c r="AI710" s="49"/>
      <c r="AJ710" s="49"/>
      <c r="AK710" s="48"/>
      <c r="AL710" s="49"/>
      <c r="AM710" s="49"/>
      <c r="AN710" s="49"/>
      <c r="AO710" s="48"/>
      <c r="AP710" s="49"/>
      <c r="AQ710" s="49"/>
      <c r="AR710" s="49"/>
      <c r="AS710" s="49"/>
      <c r="AT710" s="48"/>
      <c r="AU710" s="2"/>
    </row>
    <row r="711" customFormat="false" ht="12.75" hidden="false" customHeight="false" outlineLevel="0" collapsed="false">
      <c r="A711" s="2"/>
      <c r="H711" s="92"/>
      <c r="I711" s="87"/>
      <c r="J711" s="87"/>
      <c r="K711" s="53"/>
      <c r="L711" s="87"/>
      <c r="M711" s="87"/>
      <c r="N711" s="87"/>
      <c r="O711" s="53"/>
      <c r="P711" s="87"/>
      <c r="Q711" s="87"/>
      <c r="R711" s="87"/>
      <c r="S711" s="87"/>
      <c r="T711" s="53"/>
      <c r="U711" s="87"/>
      <c r="V711" s="53"/>
      <c r="W711" s="53"/>
      <c r="X711" s="49"/>
      <c r="Y711" s="49"/>
      <c r="Z711" s="48"/>
      <c r="AA711" s="49"/>
      <c r="AB711" s="49"/>
      <c r="AC711" s="48"/>
      <c r="AD711" s="49"/>
      <c r="AE711" s="48"/>
      <c r="AG711" s="21"/>
      <c r="AH711" s="54"/>
      <c r="AI711" s="49"/>
      <c r="AJ711" s="49"/>
      <c r="AK711" s="48"/>
      <c r="AL711" s="49"/>
      <c r="AM711" s="49"/>
      <c r="AN711" s="49"/>
      <c r="AO711" s="48"/>
      <c r="AP711" s="49"/>
      <c r="AQ711" s="49"/>
      <c r="AR711" s="49"/>
      <c r="AS711" s="49"/>
      <c r="AT711" s="48"/>
      <c r="AU711" s="2"/>
    </row>
    <row r="712" customFormat="false" ht="12.75" hidden="false" customHeight="false" outlineLevel="0" collapsed="false">
      <c r="A712" s="2"/>
      <c r="H712" s="92"/>
      <c r="I712" s="87"/>
      <c r="J712" s="87"/>
      <c r="K712" s="53"/>
      <c r="L712" s="87"/>
      <c r="M712" s="87"/>
      <c r="N712" s="87"/>
      <c r="O712" s="53"/>
      <c r="P712" s="87"/>
      <c r="Q712" s="87"/>
      <c r="R712" s="87"/>
      <c r="S712" s="87"/>
      <c r="T712" s="53"/>
      <c r="U712" s="87"/>
      <c r="V712" s="53"/>
      <c r="W712" s="53"/>
      <c r="X712" s="49"/>
      <c r="Y712" s="49"/>
      <c r="Z712" s="48"/>
      <c r="AA712" s="49"/>
      <c r="AB712" s="49"/>
      <c r="AC712" s="48"/>
      <c r="AD712" s="49"/>
      <c r="AE712" s="48"/>
      <c r="AG712" s="21"/>
      <c r="AH712" s="54"/>
      <c r="AI712" s="49"/>
      <c r="AJ712" s="49"/>
      <c r="AK712" s="48"/>
      <c r="AL712" s="49"/>
      <c r="AM712" s="49"/>
      <c r="AN712" s="49"/>
      <c r="AO712" s="48"/>
      <c r="AP712" s="49"/>
      <c r="AQ712" s="49"/>
      <c r="AR712" s="49"/>
      <c r="AS712" s="49"/>
      <c r="AT712" s="48"/>
      <c r="AU712" s="2"/>
    </row>
    <row r="713" customFormat="false" ht="12.75" hidden="false" customHeight="false" outlineLevel="0" collapsed="false">
      <c r="A713" s="2"/>
      <c r="H713" s="92"/>
      <c r="I713" s="87"/>
      <c r="J713" s="87"/>
      <c r="K713" s="53"/>
      <c r="L713" s="87"/>
      <c r="M713" s="87"/>
      <c r="N713" s="87"/>
      <c r="O713" s="53"/>
      <c r="P713" s="87"/>
      <c r="Q713" s="87"/>
      <c r="R713" s="87"/>
      <c r="S713" s="87"/>
      <c r="T713" s="53"/>
      <c r="U713" s="87"/>
      <c r="V713" s="53"/>
      <c r="W713" s="53"/>
      <c r="X713" s="49"/>
      <c r="Y713" s="49"/>
      <c r="Z713" s="48"/>
      <c r="AA713" s="49"/>
      <c r="AB713" s="49"/>
      <c r="AC713" s="48"/>
      <c r="AD713" s="49"/>
      <c r="AE713" s="48"/>
      <c r="AG713" s="21"/>
      <c r="AH713" s="54"/>
      <c r="AI713" s="49"/>
      <c r="AJ713" s="49"/>
      <c r="AK713" s="48"/>
      <c r="AL713" s="49"/>
      <c r="AM713" s="49"/>
      <c r="AN713" s="49"/>
      <c r="AO713" s="48"/>
      <c r="AP713" s="49"/>
      <c r="AQ713" s="49"/>
      <c r="AR713" s="49"/>
      <c r="AS713" s="49"/>
      <c r="AT713" s="48"/>
      <c r="AU713" s="2"/>
    </row>
    <row r="714" customFormat="false" ht="12.75" hidden="false" customHeight="false" outlineLevel="0" collapsed="false">
      <c r="A714" s="2"/>
      <c r="H714" s="92"/>
      <c r="I714" s="87"/>
      <c r="J714" s="87"/>
      <c r="K714" s="53"/>
      <c r="L714" s="87"/>
      <c r="M714" s="87"/>
      <c r="N714" s="87"/>
      <c r="O714" s="53"/>
      <c r="P714" s="87"/>
      <c r="Q714" s="87"/>
      <c r="R714" s="87"/>
      <c r="S714" s="87"/>
      <c r="T714" s="53"/>
      <c r="U714" s="87"/>
      <c r="V714" s="53"/>
      <c r="W714" s="53"/>
      <c r="X714" s="49"/>
      <c r="Y714" s="49"/>
      <c r="Z714" s="48"/>
      <c r="AA714" s="49"/>
      <c r="AB714" s="49"/>
      <c r="AC714" s="48"/>
      <c r="AD714" s="49"/>
      <c r="AE714" s="48"/>
      <c r="AG714" s="21"/>
      <c r="AH714" s="54"/>
      <c r="AI714" s="49"/>
      <c r="AJ714" s="49"/>
      <c r="AK714" s="48"/>
      <c r="AL714" s="49"/>
      <c r="AM714" s="49"/>
      <c r="AN714" s="49"/>
      <c r="AO714" s="48"/>
      <c r="AP714" s="49"/>
      <c r="AQ714" s="49"/>
      <c r="AR714" s="49"/>
      <c r="AS714" s="49"/>
      <c r="AT714" s="48"/>
      <c r="AU714" s="2"/>
    </row>
    <row r="715" customFormat="false" ht="12.75" hidden="false" customHeight="false" outlineLevel="0" collapsed="false">
      <c r="A715" s="2"/>
      <c r="H715" s="92"/>
      <c r="I715" s="87"/>
      <c r="J715" s="87"/>
      <c r="K715" s="53"/>
      <c r="L715" s="87"/>
      <c r="M715" s="87"/>
      <c r="N715" s="87"/>
      <c r="O715" s="53"/>
      <c r="P715" s="87"/>
      <c r="Q715" s="87"/>
      <c r="R715" s="87"/>
      <c r="S715" s="87"/>
      <c r="T715" s="53"/>
      <c r="U715" s="87"/>
      <c r="V715" s="53"/>
      <c r="W715" s="53"/>
      <c r="X715" s="49"/>
      <c r="Y715" s="49"/>
      <c r="Z715" s="48"/>
      <c r="AA715" s="49"/>
      <c r="AB715" s="49"/>
      <c r="AC715" s="48"/>
      <c r="AD715" s="49"/>
      <c r="AE715" s="48"/>
      <c r="AG715" s="21"/>
      <c r="AH715" s="54"/>
      <c r="AI715" s="49"/>
      <c r="AJ715" s="49"/>
      <c r="AK715" s="48"/>
      <c r="AL715" s="49"/>
      <c r="AM715" s="49"/>
      <c r="AN715" s="49"/>
      <c r="AO715" s="48"/>
      <c r="AP715" s="49"/>
      <c r="AQ715" s="49"/>
      <c r="AR715" s="49"/>
      <c r="AS715" s="49"/>
      <c r="AT715" s="48"/>
      <c r="AU715" s="2"/>
    </row>
    <row r="716" customFormat="false" ht="12.75" hidden="false" customHeight="false" outlineLevel="0" collapsed="false">
      <c r="A716" s="2"/>
      <c r="H716" s="92"/>
      <c r="I716" s="87"/>
      <c r="J716" s="87"/>
      <c r="K716" s="53"/>
      <c r="L716" s="87"/>
      <c r="M716" s="87"/>
      <c r="N716" s="87"/>
      <c r="O716" s="53"/>
      <c r="P716" s="87"/>
      <c r="Q716" s="87"/>
      <c r="R716" s="87"/>
      <c r="S716" s="87"/>
      <c r="T716" s="53"/>
      <c r="U716" s="87"/>
      <c r="V716" s="53"/>
      <c r="W716" s="53"/>
      <c r="X716" s="49"/>
      <c r="Y716" s="49"/>
      <c r="Z716" s="48"/>
      <c r="AA716" s="49"/>
      <c r="AB716" s="49"/>
      <c r="AC716" s="48"/>
      <c r="AD716" s="49"/>
      <c r="AE716" s="48"/>
      <c r="AG716" s="21"/>
      <c r="AH716" s="54"/>
      <c r="AI716" s="49"/>
      <c r="AJ716" s="49"/>
      <c r="AK716" s="48"/>
      <c r="AL716" s="49"/>
      <c r="AM716" s="49"/>
      <c r="AN716" s="49"/>
      <c r="AO716" s="48"/>
      <c r="AP716" s="49"/>
      <c r="AQ716" s="49"/>
      <c r="AR716" s="49"/>
      <c r="AS716" s="49"/>
      <c r="AT716" s="48"/>
      <c r="AU716" s="2"/>
    </row>
    <row r="717" customFormat="false" ht="12.75" hidden="false" customHeight="false" outlineLevel="0" collapsed="false">
      <c r="A717" s="2"/>
      <c r="H717" s="92"/>
      <c r="I717" s="87"/>
      <c r="J717" s="87"/>
      <c r="K717" s="53"/>
      <c r="L717" s="87"/>
      <c r="M717" s="87"/>
      <c r="N717" s="87"/>
      <c r="O717" s="53"/>
      <c r="P717" s="87"/>
      <c r="Q717" s="87"/>
      <c r="R717" s="87"/>
      <c r="S717" s="87"/>
      <c r="T717" s="53"/>
      <c r="U717" s="87"/>
      <c r="V717" s="53"/>
      <c r="W717" s="53"/>
      <c r="X717" s="49"/>
      <c r="Y717" s="49"/>
      <c r="Z717" s="48"/>
      <c r="AA717" s="49"/>
      <c r="AB717" s="49"/>
      <c r="AC717" s="48"/>
      <c r="AD717" s="49"/>
      <c r="AE717" s="48"/>
      <c r="AG717" s="21"/>
      <c r="AH717" s="54"/>
      <c r="AI717" s="49"/>
      <c r="AJ717" s="49"/>
      <c r="AK717" s="48"/>
      <c r="AL717" s="49"/>
      <c r="AM717" s="49"/>
      <c r="AN717" s="49"/>
      <c r="AO717" s="48"/>
      <c r="AP717" s="49"/>
      <c r="AQ717" s="49"/>
      <c r="AR717" s="49"/>
      <c r="AS717" s="49"/>
      <c r="AT717" s="48"/>
      <c r="AU717" s="2"/>
    </row>
    <row r="718" customFormat="false" ht="12.75" hidden="false" customHeight="false" outlineLevel="0" collapsed="false">
      <c r="A718" s="2"/>
      <c r="H718" s="92"/>
      <c r="I718" s="87"/>
      <c r="J718" s="87"/>
      <c r="K718" s="53"/>
      <c r="L718" s="87"/>
      <c r="M718" s="87"/>
      <c r="N718" s="87"/>
      <c r="O718" s="53"/>
      <c r="P718" s="87"/>
      <c r="Q718" s="87"/>
      <c r="R718" s="87"/>
      <c r="S718" s="87"/>
      <c r="T718" s="53"/>
      <c r="U718" s="87"/>
      <c r="V718" s="53"/>
      <c r="W718" s="53"/>
      <c r="X718" s="49"/>
      <c r="Y718" s="49"/>
      <c r="Z718" s="48"/>
      <c r="AA718" s="49"/>
      <c r="AB718" s="49"/>
      <c r="AC718" s="48"/>
      <c r="AD718" s="49"/>
      <c r="AE718" s="48"/>
      <c r="AG718" s="21"/>
      <c r="AH718" s="54"/>
      <c r="AI718" s="49"/>
      <c r="AJ718" s="49"/>
      <c r="AK718" s="48"/>
      <c r="AL718" s="49"/>
      <c r="AM718" s="49"/>
      <c r="AN718" s="49"/>
      <c r="AO718" s="48"/>
      <c r="AP718" s="49"/>
      <c r="AQ718" s="49"/>
      <c r="AR718" s="49"/>
      <c r="AS718" s="49"/>
      <c r="AT718" s="48"/>
      <c r="AU718" s="2"/>
    </row>
    <row r="719" customFormat="false" ht="12.75" hidden="false" customHeight="false" outlineLevel="0" collapsed="false">
      <c r="A719" s="2"/>
      <c r="H719" s="92"/>
      <c r="I719" s="87"/>
      <c r="J719" s="87"/>
      <c r="K719" s="53"/>
      <c r="L719" s="87"/>
      <c r="M719" s="87"/>
      <c r="N719" s="87"/>
      <c r="O719" s="53"/>
      <c r="P719" s="87"/>
      <c r="Q719" s="87"/>
      <c r="R719" s="87"/>
      <c r="S719" s="87"/>
      <c r="T719" s="53"/>
      <c r="U719" s="87"/>
      <c r="V719" s="53"/>
      <c r="W719" s="53"/>
      <c r="X719" s="49"/>
      <c r="Y719" s="49"/>
      <c r="Z719" s="48"/>
      <c r="AA719" s="49"/>
      <c r="AB719" s="49"/>
      <c r="AC719" s="48"/>
      <c r="AD719" s="49"/>
      <c r="AE719" s="48"/>
      <c r="AG719" s="21"/>
      <c r="AH719" s="54"/>
      <c r="AI719" s="49"/>
      <c r="AJ719" s="49"/>
      <c r="AK719" s="48"/>
      <c r="AL719" s="49"/>
      <c r="AM719" s="49"/>
      <c r="AN719" s="49"/>
      <c r="AO719" s="48"/>
      <c r="AP719" s="49"/>
      <c r="AQ719" s="49"/>
      <c r="AR719" s="49"/>
      <c r="AS719" s="49"/>
      <c r="AT719" s="48"/>
      <c r="AU719" s="2"/>
    </row>
    <row r="720" customFormat="false" ht="12.75" hidden="false" customHeight="false" outlineLevel="0" collapsed="false">
      <c r="A720" s="2"/>
      <c r="H720" s="92"/>
      <c r="I720" s="87"/>
      <c r="J720" s="87"/>
      <c r="K720" s="53"/>
      <c r="L720" s="87"/>
      <c r="M720" s="87"/>
      <c r="N720" s="87"/>
      <c r="O720" s="53"/>
      <c r="P720" s="87"/>
      <c r="Q720" s="87"/>
      <c r="R720" s="87"/>
      <c r="S720" s="87"/>
      <c r="T720" s="53"/>
      <c r="U720" s="87"/>
      <c r="V720" s="53"/>
      <c r="W720" s="53"/>
      <c r="X720" s="49"/>
      <c r="Y720" s="49"/>
      <c r="Z720" s="48"/>
      <c r="AA720" s="49"/>
      <c r="AB720" s="49"/>
      <c r="AC720" s="48"/>
      <c r="AD720" s="49"/>
      <c r="AE720" s="48"/>
      <c r="AG720" s="21"/>
      <c r="AH720" s="54"/>
      <c r="AI720" s="49"/>
      <c r="AJ720" s="49"/>
      <c r="AK720" s="48"/>
      <c r="AL720" s="49"/>
      <c r="AM720" s="49"/>
      <c r="AN720" s="49"/>
      <c r="AO720" s="48"/>
      <c r="AP720" s="49"/>
      <c r="AQ720" s="49"/>
      <c r="AR720" s="49"/>
      <c r="AS720" s="49"/>
      <c r="AT720" s="48"/>
      <c r="AU720" s="2"/>
    </row>
    <row r="721" customFormat="false" ht="12.75" hidden="false" customHeight="false" outlineLevel="0" collapsed="false">
      <c r="A721" s="2"/>
      <c r="H721" s="50"/>
      <c r="I721" s="51"/>
      <c r="J721" s="87"/>
      <c r="K721" s="52"/>
      <c r="L721" s="51"/>
      <c r="M721" s="87"/>
      <c r="N721" s="51"/>
      <c r="O721" s="52"/>
      <c r="P721" s="51"/>
      <c r="Q721" s="49"/>
      <c r="R721" s="49"/>
      <c r="S721" s="49"/>
      <c r="T721" s="48"/>
      <c r="U721" s="49"/>
      <c r="V721" s="48"/>
      <c r="W721" s="48"/>
      <c r="X721" s="49"/>
      <c r="Y721" s="49"/>
      <c r="Z721" s="48"/>
      <c r="AA721" s="49"/>
      <c r="AB721" s="49"/>
      <c r="AC721" s="48"/>
      <c r="AD721" s="49"/>
      <c r="AE721" s="48"/>
      <c r="AG721" s="21"/>
      <c r="AH721" s="50"/>
      <c r="AI721" s="51"/>
      <c r="AJ721" s="49"/>
      <c r="AK721" s="52"/>
      <c r="AL721" s="51"/>
      <c r="AM721" s="49"/>
      <c r="AN721" s="51"/>
      <c r="AO721" s="52"/>
      <c r="AP721" s="51"/>
      <c r="AQ721" s="49"/>
      <c r="AR721" s="49"/>
      <c r="AS721" s="49"/>
      <c r="AT721" s="48"/>
      <c r="AU721" s="2"/>
    </row>
    <row r="722" customFormat="false" ht="12.75" hidden="false" customHeight="false" outlineLevel="0" collapsed="false">
      <c r="A722" s="2"/>
      <c r="H722" s="50"/>
      <c r="I722" s="51"/>
      <c r="J722" s="87"/>
      <c r="K722" s="52"/>
      <c r="L722" s="51"/>
      <c r="M722" s="87"/>
      <c r="N722" s="51"/>
      <c r="O722" s="52"/>
      <c r="P722" s="51"/>
      <c r="Q722" s="49"/>
      <c r="R722" s="49"/>
      <c r="S722" s="49"/>
      <c r="T722" s="48"/>
      <c r="U722" s="49"/>
      <c r="V722" s="48"/>
      <c r="W722" s="48"/>
      <c r="X722" s="49"/>
      <c r="Y722" s="49"/>
      <c r="Z722" s="48"/>
      <c r="AA722" s="49"/>
      <c r="AB722" s="49"/>
      <c r="AC722" s="48"/>
      <c r="AD722" s="49"/>
      <c r="AE722" s="48"/>
      <c r="AG722" s="21"/>
      <c r="AH722" s="50"/>
      <c r="AI722" s="51"/>
      <c r="AJ722" s="49"/>
      <c r="AK722" s="52"/>
      <c r="AL722" s="51"/>
      <c r="AM722" s="49"/>
      <c r="AN722" s="51"/>
      <c r="AO722" s="52"/>
      <c r="AP722" s="51"/>
      <c r="AQ722" s="49"/>
      <c r="AR722" s="49"/>
      <c r="AS722" s="49"/>
      <c r="AT722" s="48"/>
      <c r="AU722" s="2"/>
    </row>
    <row r="723" customFormat="false" ht="12.75" hidden="false" customHeight="false" outlineLevel="0" collapsed="false">
      <c r="A723" s="2"/>
      <c r="H723" s="50"/>
      <c r="I723" s="51"/>
      <c r="J723" s="51"/>
      <c r="K723" s="52"/>
      <c r="L723" s="51"/>
      <c r="M723" s="51"/>
      <c r="N723" s="51"/>
      <c r="O723" s="52"/>
      <c r="P723" s="51"/>
      <c r="Q723" s="49"/>
      <c r="R723" s="49"/>
      <c r="S723" s="49"/>
      <c r="T723" s="48"/>
      <c r="U723" s="49"/>
      <c r="V723" s="48"/>
      <c r="W723" s="48"/>
      <c r="X723" s="49"/>
      <c r="Y723" s="49"/>
      <c r="Z723" s="48"/>
      <c r="AA723" s="49"/>
      <c r="AB723" s="49"/>
      <c r="AC723" s="48"/>
      <c r="AD723" s="49"/>
      <c r="AE723" s="48"/>
      <c r="AG723" s="21"/>
      <c r="AH723" s="50"/>
      <c r="AI723" s="51"/>
      <c r="AJ723" s="51"/>
      <c r="AK723" s="52"/>
      <c r="AL723" s="51"/>
      <c r="AM723" s="51"/>
      <c r="AN723" s="51"/>
      <c r="AO723" s="52"/>
      <c r="AP723" s="51"/>
      <c r="AQ723" s="49"/>
      <c r="AR723" s="49"/>
      <c r="AS723" s="49"/>
      <c r="AT723" s="48"/>
      <c r="AU723" s="2"/>
    </row>
    <row r="724" customFormat="false" ht="12.75" hidden="false" customHeight="false" outlineLevel="0" collapsed="false">
      <c r="A724" s="2"/>
      <c r="H724" s="92"/>
      <c r="I724" s="87"/>
      <c r="J724" s="87"/>
      <c r="K724" s="53"/>
      <c r="L724" s="87"/>
      <c r="M724" s="87"/>
      <c r="N724" s="87"/>
      <c r="O724" s="53"/>
      <c r="P724" s="87"/>
      <c r="Q724" s="87"/>
      <c r="R724" s="87"/>
      <c r="S724" s="87"/>
      <c r="T724" s="53"/>
      <c r="U724" s="87"/>
      <c r="V724" s="53"/>
      <c r="W724" s="53"/>
      <c r="X724" s="49"/>
      <c r="Y724" s="49"/>
      <c r="Z724" s="48"/>
      <c r="AA724" s="49"/>
      <c r="AB724" s="49"/>
      <c r="AC724" s="48"/>
      <c r="AD724" s="49"/>
      <c r="AE724" s="48"/>
      <c r="AH724" s="54"/>
      <c r="AI724" s="49"/>
      <c r="AJ724" s="49"/>
      <c r="AK724" s="48"/>
      <c r="AL724" s="49"/>
      <c r="AM724" s="49"/>
      <c r="AN724" s="49"/>
      <c r="AO724" s="48"/>
      <c r="AP724" s="49"/>
      <c r="AQ724" s="49"/>
      <c r="AR724" s="49"/>
      <c r="AS724" s="49"/>
      <c r="AT724" s="48"/>
      <c r="AU724" s="2"/>
    </row>
    <row r="725" customFormat="false" ht="12.75" hidden="false" customHeight="false" outlineLevel="0" collapsed="false">
      <c r="A725" s="2"/>
      <c r="H725" s="92"/>
      <c r="I725" s="87"/>
      <c r="J725" s="87"/>
      <c r="K725" s="53"/>
      <c r="L725" s="87"/>
      <c r="M725" s="87"/>
      <c r="N725" s="87"/>
      <c r="O725" s="53"/>
      <c r="P725" s="87"/>
      <c r="Q725" s="87"/>
      <c r="R725" s="87"/>
      <c r="S725" s="87"/>
      <c r="T725" s="53"/>
      <c r="U725" s="87"/>
      <c r="V725" s="53"/>
      <c r="W725" s="53"/>
      <c r="X725" s="49"/>
      <c r="Y725" s="49"/>
      <c r="Z725" s="48"/>
      <c r="AA725" s="49"/>
      <c r="AB725" s="49"/>
      <c r="AC725" s="48"/>
      <c r="AD725" s="49"/>
      <c r="AE725" s="48"/>
      <c r="AH725" s="54"/>
      <c r="AI725" s="49"/>
      <c r="AJ725" s="49"/>
      <c r="AK725" s="48"/>
      <c r="AL725" s="49"/>
      <c r="AM725" s="49"/>
      <c r="AN725" s="49"/>
      <c r="AO725" s="48"/>
      <c r="AP725" s="49"/>
      <c r="AQ725" s="49"/>
      <c r="AR725" s="49"/>
      <c r="AS725" s="49"/>
      <c r="AT725" s="48"/>
      <c r="AU725" s="2"/>
    </row>
    <row r="726" customFormat="false" ht="12.75" hidden="false" customHeight="false" outlineLevel="0" collapsed="false">
      <c r="A726" s="2"/>
      <c r="H726" s="92"/>
      <c r="I726" s="87"/>
      <c r="J726" s="87"/>
      <c r="K726" s="53"/>
      <c r="L726" s="87"/>
      <c r="M726" s="87"/>
      <c r="N726" s="87"/>
      <c r="O726" s="53"/>
      <c r="P726" s="87"/>
      <c r="Q726" s="87"/>
      <c r="R726" s="87"/>
      <c r="S726" s="87"/>
      <c r="T726" s="53"/>
      <c r="U726" s="87"/>
      <c r="V726" s="53"/>
      <c r="W726" s="53"/>
      <c r="X726" s="49"/>
      <c r="Y726" s="49"/>
      <c r="Z726" s="48"/>
      <c r="AA726" s="49"/>
      <c r="AB726" s="49"/>
      <c r="AC726" s="48"/>
      <c r="AD726" s="49"/>
      <c r="AE726" s="48"/>
      <c r="AH726" s="54"/>
      <c r="AI726" s="49"/>
      <c r="AJ726" s="49"/>
      <c r="AK726" s="48"/>
      <c r="AL726" s="49"/>
      <c r="AM726" s="49"/>
      <c r="AN726" s="49"/>
      <c r="AO726" s="48"/>
      <c r="AP726" s="49"/>
      <c r="AQ726" s="49"/>
      <c r="AR726" s="49"/>
      <c r="AS726" s="49"/>
      <c r="AT726" s="48"/>
      <c r="AU726" s="2"/>
    </row>
    <row r="727" customFormat="false" ht="12.75" hidden="false" customHeight="false" outlineLevel="0" collapsed="false">
      <c r="A727" s="2"/>
      <c r="H727" s="92"/>
      <c r="I727" s="87"/>
      <c r="J727" s="87"/>
      <c r="K727" s="53"/>
      <c r="L727" s="87"/>
      <c r="M727" s="87"/>
      <c r="N727" s="87"/>
      <c r="O727" s="53"/>
      <c r="P727" s="87"/>
      <c r="Q727" s="87"/>
      <c r="R727" s="87"/>
      <c r="S727" s="87"/>
      <c r="T727" s="53"/>
      <c r="U727" s="87"/>
      <c r="V727" s="53"/>
      <c r="W727" s="53"/>
      <c r="X727" s="49"/>
      <c r="Y727" s="49"/>
      <c r="Z727" s="48"/>
      <c r="AA727" s="49"/>
      <c r="AB727" s="49"/>
      <c r="AC727" s="48"/>
      <c r="AD727" s="49"/>
      <c r="AE727" s="48"/>
      <c r="AH727" s="54"/>
      <c r="AI727" s="49"/>
      <c r="AJ727" s="49"/>
      <c r="AK727" s="48"/>
      <c r="AL727" s="49"/>
      <c r="AM727" s="49"/>
      <c r="AN727" s="49"/>
      <c r="AO727" s="48"/>
      <c r="AP727" s="49"/>
      <c r="AQ727" s="49"/>
      <c r="AR727" s="49"/>
      <c r="AS727" s="49"/>
      <c r="AT727" s="48"/>
      <c r="AU727" s="2"/>
    </row>
    <row r="728" customFormat="false" ht="12.75" hidden="false" customHeight="false" outlineLevel="0" collapsed="false">
      <c r="A728" s="2"/>
      <c r="H728" s="92"/>
      <c r="I728" s="87"/>
      <c r="J728" s="87"/>
      <c r="K728" s="53"/>
      <c r="L728" s="87"/>
      <c r="M728" s="87"/>
      <c r="N728" s="87"/>
      <c r="O728" s="53"/>
      <c r="P728" s="87"/>
      <c r="Q728" s="87"/>
      <c r="R728" s="87"/>
      <c r="S728" s="87"/>
      <c r="T728" s="53"/>
      <c r="U728" s="87"/>
      <c r="V728" s="53"/>
      <c r="W728" s="53"/>
      <c r="X728" s="49"/>
      <c r="Y728" s="49"/>
      <c r="Z728" s="48"/>
      <c r="AA728" s="49"/>
      <c r="AB728" s="49"/>
      <c r="AC728" s="48"/>
      <c r="AD728" s="49"/>
      <c r="AE728" s="48"/>
      <c r="AG728" s="21"/>
      <c r="AH728" s="54"/>
      <c r="AI728" s="49"/>
      <c r="AJ728" s="49"/>
      <c r="AK728" s="48"/>
      <c r="AL728" s="49"/>
      <c r="AM728" s="49"/>
      <c r="AN728" s="49"/>
      <c r="AO728" s="48"/>
      <c r="AP728" s="49"/>
      <c r="AQ728" s="49"/>
      <c r="AR728" s="49"/>
      <c r="AS728" s="49"/>
      <c r="AT728" s="48"/>
      <c r="AU728" s="2"/>
    </row>
    <row r="729" customFormat="false" ht="12.75" hidden="false" customHeight="false" outlineLevel="0" collapsed="false">
      <c r="A729" s="2"/>
      <c r="H729" s="92"/>
      <c r="I729" s="87"/>
      <c r="J729" s="87"/>
      <c r="K729" s="53"/>
      <c r="L729" s="87"/>
      <c r="M729" s="87"/>
      <c r="N729" s="87"/>
      <c r="O729" s="53"/>
      <c r="P729" s="87"/>
      <c r="Q729" s="87"/>
      <c r="R729" s="87"/>
      <c r="S729" s="87"/>
      <c r="T729" s="53"/>
      <c r="U729" s="87"/>
      <c r="V729" s="53"/>
      <c r="W729" s="53"/>
      <c r="X729" s="49"/>
      <c r="Y729" s="49"/>
      <c r="Z729" s="48"/>
      <c r="AA729" s="49"/>
      <c r="AB729" s="49"/>
      <c r="AC729" s="48"/>
      <c r="AD729" s="49"/>
      <c r="AE729" s="48"/>
      <c r="AG729" s="21"/>
      <c r="AH729" s="54"/>
      <c r="AI729" s="49"/>
      <c r="AJ729" s="49"/>
      <c r="AK729" s="48"/>
      <c r="AL729" s="49"/>
      <c r="AM729" s="49"/>
      <c r="AN729" s="49"/>
      <c r="AO729" s="48"/>
      <c r="AP729" s="49"/>
      <c r="AQ729" s="49"/>
      <c r="AR729" s="49"/>
      <c r="AS729" s="49"/>
      <c r="AT729" s="48"/>
      <c r="AU729" s="2"/>
    </row>
    <row r="730" customFormat="false" ht="12.75" hidden="false" customHeight="false" outlineLevel="0" collapsed="false">
      <c r="A730" s="2"/>
      <c r="H730" s="92"/>
      <c r="I730" s="87"/>
      <c r="J730" s="87"/>
      <c r="K730" s="53"/>
      <c r="L730" s="87"/>
      <c r="M730" s="87"/>
      <c r="N730" s="87"/>
      <c r="O730" s="53"/>
      <c r="P730" s="87"/>
      <c r="Q730" s="87"/>
      <c r="R730" s="87"/>
      <c r="S730" s="87"/>
      <c r="T730" s="53"/>
      <c r="U730" s="87"/>
      <c r="V730" s="53"/>
      <c r="W730" s="53"/>
      <c r="X730" s="49"/>
      <c r="Y730" s="49"/>
      <c r="Z730" s="48"/>
      <c r="AA730" s="49"/>
      <c r="AB730" s="49"/>
      <c r="AC730" s="48"/>
      <c r="AD730" s="49"/>
      <c r="AE730" s="48"/>
      <c r="AG730" s="21"/>
      <c r="AH730" s="54"/>
      <c r="AI730" s="49"/>
      <c r="AJ730" s="49"/>
      <c r="AK730" s="48"/>
      <c r="AL730" s="49"/>
      <c r="AM730" s="49"/>
      <c r="AN730" s="49"/>
      <c r="AO730" s="48"/>
      <c r="AP730" s="49"/>
      <c r="AQ730" s="49"/>
      <c r="AR730" s="49"/>
      <c r="AS730" s="49"/>
      <c r="AT730" s="48"/>
      <c r="AU730" s="2"/>
    </row>
    <row r="731" customFormat="false" ht="12.75" hidden="false" customHeight="false" outlineLevel="0" collapsed="false">
      <c r="A731" s="2"/>
      <c r="H731" s="92"/>
      <c r="I731" s="87"/>
      <c r="J731" s="87"/>
      <c r="K731" s="53"/>
      <c r="L731" s="87"/>
      <c r="M731" s="87"/>
      <c r="N731" s="87"/>
      <c r="O731" s="53"/>
      <c r="P731" s="87"/>
      <c r="Q731" s="87"/>
      <c r="R731" s="87"/>
      <c r="S731" s="87"/>
      <c r="T731" s="53"/>
      <c r="U731" s="87"/>
      <c r="V731" s="53"/>
      <c r="W731" s="53"/>
      <c r="X731" s="49"/>
      <c r="Y731" s="49"/>
      <c r="Z731" s="48"/>
      <c r="AA731" s="49"/>
      <c r="AB731" s="49"/>
      <c r="AC731" s="48"/>
      <c r="AD731" s="49"/>
      <c r="AE731" s="48"/>
      <c r="AG731" s="21"/>
      <c r="AH731" s="54"/>
      <c r="AI731" s="49"/>
      <c r="AJ731" s="49"/>
      <c r="AK731" s="48"/>
      <c r="AL731" s="49"/>
      <c r="AM731" s="49"/>
      <c r="AN731" s="49"/>
      <c r="AO731" s="48"/>
      <c r="AP731" s="49"/>
      <c r="AQ731" s="49"/>
      <c r="AR731" s="49"/>
      <c r="AS731" s="49"/>
      <c r="AT731" s="48"/>
      <c r="AU731" s="2"/>
    </row>
    <row r="732" customFormat="false" ht="12.75" hidden="false" customHeight="false" outlineLevel="0" collapsed="false">
      <c r="A732" s="2"/>
      <c r="H732" s="92"/>
      <c r="I732" s="87"/>
      <c r="J732" s="87"/>
      <c r="K732" s="53"/>
      <c r="L732" s="87"/>
      <c r="M732" s="87"/>
      <c r="N732" s="87"/>
      <c r="O732" s="53"/>
      <c r="P732" s="87"/>
      <c r="Q732" s="87"/>
      <c r="R732" s="87"/>
      <c r="S732" s="87"/>
      <c r="T732" s="53"/>
      <c r="U732" s="87"/>
      <c r="V732" s="53"/>
      <c r="W732" s="53"/>
      <c r="X732" s="49"/>
      <c r="Y732" s="49"/>
      <c r="Z732" s="48"/>
      <c r="AA732" s="49"/>
      <c r="AB732" s="49"/>
      <c r="AC732" s="48"/>
      <c r="AD732" s="49"/>
      <c r="AE732" s="48"/>
      <c r="AG732" s="21"/>
      <c r="AH732" s="54"/>
      <c r="AI732" s="49"/>
      <c r="AJ732" s="49"/>
      <c r="AK732" s="48"/>
      <c r="AL732" s="49"/>
      <c r="AM732" s="49"/>
      <c r="AN732" s="49"/>
      <c r="AO732" s="48"/>
      <c r="AP732" s="49"/>
      <c r="AQ732" s="49"/>
      <c r="AR732" s="49"/>
      <c r="AS732" s="49"/>
      <c r="AT732" s="48"/>
      <c r="AU732" s="2"/>
    </row>
    <row r="733" customFormat="false" ht="12.75" hidden="false" customHeight="false" outlineLevel="0" collapsed="false">
      <c r="A733" s="2"/>
      <c r="H733" s="92"/>
      <c r="I733" s="87"/>
      <c r="J733" s="87"/>
      <c r="K733" s="53"/>
      <c r="L733" s="87"/>
      <c r="M733" s="87"/>
      <c r="N733" s="87"/>
      <c r="O733" s="53"/>
      <c r="P733" s="87"/>
      <c r="Q733" s="87"/>
      <c r="R733" s="87"/>
      <c r="S733" s="87"/>
      <c r="T733" s="53"/>
      <c r="U733" s="87"/>
      <c r="V733" s="53"/>
      <c r="W733" s="53"/>
      <c r="X733" s="49"/>
      <c r="Y733" s="49"/>
      <c r="Z733" s="48"/>
      <c r="AA733" s="49"/>
      <c r="AB733" s="49"/>
      <c r="AC733" s="48"/>
      <c r="AD733" s="49"/>
      <c r="AE733" s="48"/>
      <c r="AG733" s="21"/>
      <c r="AH733" s="54"/>
      <c r="AI733" s="49"/>
      <c r="AJ733" s="49"/>
      <c r="AK733" s="48"/>
      <c r="AL733" s="49"/>
      <c r="AM733" s="49"/>
      <c r="AN733" s="49"/>
      <c r="AO733" s="48"/>
      <c r="AP733" s="49"/>
      <c r="AQ733" s="49"/>
      <c r="AR733" s="49"/>
      <c r="AS733" s="49"/>
      <c r="AT733" s="48"/>
      <c r="AU733" s="2"/>
    </row>
    <row r="734" customFormat="false" ht="12.75" hidden="false" customHeight="false" outlineLevel="0" collapsed="false">
      <c r="A734" s="2"/>
      <c r="H734" s="92"/>
      <c r="I734" s="87"/>
      <c r="J734" s="87"/>
      <c r="K734" s="53"/>
      <c r="L734" s="87"/>
      <c r="M734" s="87"/>
      <c r="N734" s="87"/>
      <c r="O734" s="53"/>
      <c r="P734" s="87"/>
      <c r="Q734" s="87"/>
      <c r="R734" s="87"/>
      <c r="S734" s="87"/>
      <c r="T734" s="53"/>
      <c r="U734" s="87"/>
      <c r="V734" s="53"/>
      <c r="W734" s="53"/>
      <c r="X734" s="49"/>
      <c r="Y734" s="49"/>
      <c r="Z734" s="48"/>
      <c r="AA734" s="49"/>
      <c r="AB734" s="49"/>
      <c r="AC734" s="48"/>
      <c r="AD734" s="49"/>
      <c r="AE734" s="48"/>
      <c r="AG734" s="21"/>
      <c r="AH734" s="54"/>
      <c r="AI734" s="49"/>
      <c r="AJ734" s="49"/>
      <c r="AK734" s="48"/>
      <c r="AL734" s="49"/>
      <c r="AM734" s="49"/>
      <c r="AN734" s="49"/>
      <c r="AO734" s="48"/>
      <c r="AP734" s="49"/>
      <c r="AQ734" s="49"/>
      <c r="AR734" s="49"/>
      <c r="AS734" s="49"/>
      <c r="AT734" s="48"/>
      <c r="AU734" s="2"/>
    </row>
    <row r="735" customFormat="false" ht="12.75" hidden="false" customHeight="false" outlineLevel="0" collapsed="false">
      <c r="A735" s="2"/>
      <c r="H735" s="92"/>
      <c r="I735" s="87"/>
      <c r="J735" s="87"/>
      <c r="K735" s="53"/>
      <c r="L735" s="87"/>
      <c r="M735" s="87"/>
      <c r="N735" s="87"/>
      <c r="O735" s="53"/>
      <c r="P735" s="87"/>
      <c r="Q735" s="87"/>
      <c r="R735" s="87"/>
      <c r="S735" s="87"/>
      <c r="T735" s="53"/>
      <c r="U735" s="87"/>
      <c r="V735" s="53"/>
      <c r="W735" s="53"/>
      <c r="X735" s="49"/>
      <c r="Y735" s="49"/>
      <c r="Z735" s="48"/>
      <c r="AA735" s="49"/>
      <c r="AB735" s="49"/>
      <c r="AC735" s="48"/>
      <c r="AD735" s="49"/>
      <c r="AE735" s="48"/>
      <c r="AG735" s="21"/>
      <c r="AH735" s="54"/>
      <c r="AI735" s="49"/>
      <c r="AJ735" s="49"/>
      <c r="AK735" s="48"/>
      <c r="AL735" s="49"/>
      <c r="AM735" s="49"/>
      <c r="AN735" s="49"/>
      <c r="AO735" s="48"/>
      <c r="AP735" s="49"/>
      <c r="AQ735" s="49"/>
      <c r="AR735" s="49"/>
      <c r="AS735" s="49"/>
      <c r="AT735" s="48"/>
      <c r="AU735" s="2"/>
    </row>
    <row r="736" customFormat="false" ht="12.75" hidden="false" customHeight="false" outlineLevel="0" collapsed="false">
      <c r="A736" s="2"/>
      <c r="H736" s="92"/>
      <c r="I736" s="87"/>
      <c r="J736" s="87"/>
      <c r="K736" s="53"/>
      <c r="L736" s="87"/>
      <c r="M736" s="87"/>
      <c r="N736" s="87"/>
      <c r="O736" s="53"/>
      <c r="P736" s="87"/>
      <c r="Q736" s="87"/>
      <c r="R736" s="87"/>
      <c r="S736" s="87"/>
      <c r="T736" s="53"/>
      <c r="U736" s="87"/>
      <c r="V736" s="53"/>
      <c r="W736" s="53"/>
      <c r="X736" s="49"/>
      <c r="Y736" s="49"/>
      <c r="Z736" s="48"/>
      <c r="AA736" s="49"/>
      <c r="AB736" s="49"/>
      <c r="AC736" s="48"/>
      <c r="AD736" s="49"/>
      <c r="AE736" s="48"/>
      <c r="AG736" s="21"/>
      <c r="AH736" s="54"/>
      <c r="AI736" s="49"/>
      <c r="AJ736" s="49"/>
      <c r="AK736" s="48"/>
      <c r="AL736" s="49"/>
      <c r="AM736" s="49"/>
      <c r="AN736" s="49"/>
      <c r="AO736" s="48"/>
      <c r="AP736" s="49"/>
      <c r="AQ736" s="49"/>
      <c r="AR736" s="49"/>
      <c r="AS736" s="49"/>
      <c r="AT736" s="48"/>
      <c r="AU736" s="2"/>
    </row>
    <row r="737" customFormat="false" ht="12.75" hidden="false" customHeight="false" outlineLevel="0" collapsed="false">
      <c r="A737" s="2"/>
      <c r="H737" s="92"/>
      <c r="I737" s="87"/>
      <c r="J737" s="87"/>
      <c r="K737" s="53"/>
      <c r="L737" s="87"/>
      <c r="M737" s="87"/>
      <c r="N737" s="87"/>
      <c r="O737" s="53"/>
      <c r="P737" s="87"/>
      <c r="Q737" s="87"/>
      <c r="R737" s="87"/>
      <c r="S737" s="87"/>
      <c r="T737" s="53"/>
      <c r="U737" s="87"/>
      <c r="V737" s="53"/>
      <c r="W737" s="53"/>
      <c r="X737" s="49"/>
      <c r="Y737" s="49"/>
      <c r="Z737" s="48"/>
      <c r="AA737" s="49"/>
      <c r="AB737" s="49"/>
      <c r="AC737" s="48"/>
      <c r="AD737" s="49"/>
      <c r="AE737" s="48"/>
      <c r="AG737" s="21"/>
      <c r="AH737" s="54"/>
      <c r="AI737" s="49"/>
      <c r="AJ737" s="49"/>
      <c r="AK737" s="48"/>
      <c r="AL737" s="49"/>
      <c r="AM737" s="49"/>
      <c r="AN737" s="49"/>
      <c r="AO737" s="48"/>
      <c r="AP737" s="49"/>
      <c r="AQ737" s="49"/>
      <c r="AR737" s="49"/>
      <c r="AS737" s="49"/>
      <c r="AT737" s="48"/>
      <c r="AU737" s="2"/>
    </row>
    <row r="738" customFormat="false" ht="12.75" hidden="false" customHeight="false" outlineLevel="0" collapsed="false">
      <c r="A738" s="2"/>
      <c r="H738" s="92"/>
      <c r="I738" s="87"/>
      <c r="J738" s="87"/>
      <c r="K738" s="53"/>
      <c r="L738" s="87"/>
      <c r="M738" s="87"/>
      <c r="N738" s="87"/>
      <c r="O738" s="53"/>
      <c r="P738" s="87"/>
      <c r="Q738" s="87"/>
      <c r="R738" s="87"/>
      <c r="S738" s="87"/>
      <c r="T738" s="53"/>
      <c r="U738" s="87"/>
      <c r="V738" s="53"/>
      <c r="W738" s="53"/>
      <c r="X738" s="49"/>
      <c r="Y738" s="49"/>
      <c r="Z738" s="48"/>
      <c r="AA738" s="49"/>
      <c r="AB738" s="49"/>
      <c r="AC738" s="48"/>
      <c r="AD738" s="49"/>
      <c r="AE738" s="48"/>
      <c r="AG738" s="21"/>
      <c r="AH738" s="54"/>
      <c r="AI738" s="49"/>
      <c r="AJ738" s="49"/>
      <c r="AK738" s="48"/>
      <c r="AL738" s="49"/>
      <c r="AM738" s="49"/>
      <c r="AN738" s="49"/>
      <c r="AO738" s="48"/>
      <c r="AP738" s="49"/>
      <c r="AQ738" s="49"/>
      <c r="AR738" s="49"/>
      <c r="AS738" s="49"/>
      <c r="AT738" s="48"/>
      <c r="AU738" s="2"/>
    </row>
    <row r="739" customFormat="false" ht="12.75" hidden="false" customHeight="false" outlineLevel="0" collapsed="false">
      <c r="A739" s="2"/>
      <c r="H739" s="92"/>
      <c r="I739" s="87"/>
      <c r="J739" s="87"/>
      <c r="K739" s="53"/>
      <c r="L739" s="87"/>
      <c r="M739" s="87"/>
      <c r="N739" s="87"/>
      <c r="O739" s="53"/>
      <c r="P739" s="87"/>
      <c r="Q739" s="87"/>
      <c r="R739" s="87"/>
      <c r="S739" s="87"/>
      <c r="T739" s="53"/>
      <c r="U739" s="87"/>
      <c r="V739" s="53"/>
      <c r="W739" s="53"/>
      <c r="X739" s="49"/>
      <c r="Y739" s="49"/>
      <c r="Z739" s="48"/>
      <c r="AA739" s="49"/>
      <c r="AB739" s="49"/>
      <c r="AC739" s="48"/>
      <c r="AD739" s="49"/>
      <c r="AE739" s="48"/>
      <c r="AG739" s="21"/>
      <c r="AH739" s="54"/>
      <c r="AI739" s="49"/>
      <c r="AJ739" s="49"/>
      <c r="AK739" s="48"/>
      <c r="AL739" s="49"/>
      <c r="AM739" s="49"/>
      <c r="AN739" s="49"/>
      <c r="AO739" s="48"/>
      <c r="AP739" s="49"/>
      <c r="AQ739" s="49"/>
      <c r="AR739" s="49"/>
      <c r="AS739" s="49"/>
      <c r="AT739" s="48"/>
      <c r="AU739" s="2"/>
    </row>
    <row r="740" customFormat="false" ht="12.75" hidden="false" customHeight="false" outlineLevel="0" collapsed="false">
      <c r="A740" s="2"/>
      <c r="H740" s="92"/>
      <c r="I740" s="87"/>
      <c r="J740" s="87"/>
      <c r="K740" s="53"/>
      <c r="L740" s="87"/>
      <c r="M740" s="87"/>
      <c r="N740" s="87"/>
      <c r="O740" s="53"/>
      <c r="P740" s="87"/>
      <c r="Q740" s="87"/>
      <c r="R740" s="87"/>
      <c r="S740" s="87"/>
      <c r="T740" s="53"/>
      <c r="U740" s="87"/>
      <c r="V740" s="53"/>
      <c r="W740" s="53"/>
      <c r="X740" s="49"/>
      <c r="Y740" s="49"/>
      <c r="Z740" s="48"/>
      <c r="AA740" s="49"/>
      <c r="AB740" s="49"/>
      <c r="AC740" s="48"/>
      <c r="AD740" s="49"/>
      <c r="AE740" s="48"/>
      <c r="AG740" s="21"/>
      <c r="AH740" s="54"/>
      <c r="AI740" s="49"/>
      <c r="AJ740" s="49"/>
      <c r="AK740" s="48"/>
      <c r="AL740" s="49"/>
      <c r="AM740" s="49"/>
      <c r="AN740" s="49"/>
      <c r="AO740" s="48"/>
      <c r="AP740" s="49"/>
      <c r="AQ740" s="49"/>
      <c r="AR740" s="49"/>
      <c r="AS740" s="49"/>
      <c r="AT740" s="48"/>
      <c r="AU740" s="2"/>
    </row>
    <row r="741" customFormat="false" ht="12.75" hidden="false" customHeight="false" outlineLevel="0" collapsed="false">
      <c r="A741" s="2"/>
      <c r="H741" s="92"/>
      <c r="I741" s="87"/>
      <c r="J741" s="87"/>
      <c r="K741" s="53"/>
      <c r="L741" s="87"/>
      <c r="M741" s="87"/>
      <c r="N741" s="87"/>
      <c r="O741" s="53"/>
      <c r="P741" s="87"/>
      <c r="Q741" s="87"/>
      <c r="R741" s="87"/>
      <c r="S741" s="87"/>
      <c r="T741" s="53"/>
      <c r="U741" s="87"/>
      <c r="V741" s="53"/>
      <c r="W741" s="53"/>
      <c r="X741" s="49"/>
      <c r="Y741" s="49"/>
      <c r="Z741" s="48"/>
      <c r="AA741" s="49"/>
      <c r="AB741" s="49"/>
      <c r="AC741" s="48"/>
      <c r="AD741" s="49"/>
      <c r="AE741" s="48"/>
      <c r="AG741" s="21"/>
      <c r="AH741" s="54"/>
      <c r="AI741" s="49"/>
      <c r="AJ741" s="49"/>
      <c r="AK741" s="48"/>
      <c r="AL741" s="49"/>
      <c r="AM741" s="49"/>
      <c r="AN741" s="49"/>
      <c r="AO741" s="48"/>
      <c r="AP741" s="49"/>
      <c r="AQ741" s="49"/>
      <c r="AR741" s="49"/>
      <c r="AS741" s="49"/>
      <c r="AT741" s="48"/>
      <c r="AU741" s="2"/>
    </row>
    <row r="742" customFormat="false" ht="12.75" hidden="false" customHeight="false" outlineLevel="0" collapsed="false">
      <c r="A742" s="2"/>
      <c r="H742" s="92"/>
      <c r="I742" s="87"/>
      <c r="J742" s="87"/>
      <c r="K742" s="53"/>
      <c r="L742" s="87"/>
      <c r="M742" s="87"/>
      <c r="N742" s="87"/>
      <c r="O742" s="53"/>
      <c r="P742" s="87"/>
      <c r="Q742" s="87"/>
      <c r="R742" s="87"/>
      <c r="S742" s="87"/>
      <c r="T742" s="53"/>
      <c r="U742" s="87"/>
      <c r="V742" s="53"/>
      <c r="W742" s="53"/>
      <c r="X742" s="49"/>
      <c r="Y742" s="49"/>
      <c r="Z742" s="48"/>
      <c r="AA742" s="49"/>
      <c r="AB742" s="49"/>
      <c r="AC742" s="48"/>
      <c r="AD742" s="49"/>
      <c r="AE742" s="48"/>
      <c r="AG742" s="21"/>
      <c r="AH742" s="54"/>
      <c r="AI742" s="49"/>
      <c r="AJ742" s="49"/>
      <c r="AK742" s="48"/>
      <c r="AL742" s="49"/>
      <c r="AM742" s="49"/>
      <c r="AN742" s="49"/>
      <c r="AO742" s="48"/>
      <c r="AP742" s="49"/>
      <c r="AQ742" s="49"/>
      <c r="AR742" s="49"/>
      <c r="AS742" s="49"/>
      <c r="AT742" s="48"/>
      <c r="AU742" s="2"/>
    </row>
    <row r="743" customFormat="false" ht="12.75" hidden="false" customHeight="false" outlineLevel="0" collapsed="false">
      <c r="A743" s="2"/>
      <c r="H743" s="92"/>
      <c r="I743" s="87"/>
      <c r="J743" s="87"/>
      <c r="K743" s="53"/>
      <c r="L743" s="87"/>
      <c r="M743" s="87"/>
      <c r="N743" s="87"/>
      <c r="O743" s="53"/>
      <c r="P743" s="87"/>
      <c r="Q743" s="87"/>
      <c r="R743" s="87"/>
      <c r="S743" s="87"/>
      <c r="T743" s="53"/>
      <c r="U743" s="87"/>
      <c r="V743" s="53"/>
      <c r="W743" s="53"/>
      <c r="X743" s="49"/>
      <c r="Y743" s="49"/>
      <c r="Z743" s="48"/>
      <c r="AA743" s="49"/>
      <c r="AB743" s="49"/>
      <c r="AC743" s="48"/>
      <c r="AD743" s="49"/>
      <c r="AE743" s="48"/>
      <c r="AG743" s="21"/>
      <c r="AH743" s="54"/>
      <c r="AI743" s="49"/>
      <c r="AJ743" s="49"/>
      <c r="AK743" s="48"/>
      <c r="AL743" s="49"/>
      <c r="AM743" s="49"/>
      <c r="AN743" s="49"/>
      <c r="AO743" s="48"/>
      <c r="AP743" s="49"/>
      <c r="AQ743" s="49"/>
      <c r="AR743" s="49"/>
      <c r="AS743" s="49"/>
      <c r="AT743" s="48"/>
      <c r="AU743" s="2"/>
    </row>
    <row r="744" customFormat="false" ht="12.75" hidden="false" customHeight="false" outlineLevel="0" collapsed="false">
      <c r="A744" s="2"/>
      <c r="H744" s="92"/>
      <c r="I744" s="87"/>
      <c r="J744" s="87"/>
      <c r="K744" s="53"/>
      <c r="L744" s="87"/>
      <c r="M744" s="87"/>
      <c r="N744" s="87"/>
      <c r="O744" s="53"/>
      <c r="P744" s="87"/>
      <c r="Q744" s="87"/>
      <c r="R744" s="87"/>
      <c r="S744" s="87"/>
      <c r="T744" s="53"/>
      <c r="U744" s="87"/>
      <c r="V744" s="53"/>
      <c r="W744" s="53"/>
      <c r="X744" s="49"/>
      <c r="Y744" s="49"/>
      <c r="Z744" s="48"/>
      <c r="AA744" s="49"/>
      <c r="AB744" s="49"/>
      <c r="AC744" s="48"/>
      <c r="AD744" s="49"/>
      <c r="AE744" s="48"/>
      <c r="AG744" s="21"/>
      <c r="AH744" s="54"/>
      <c r="AI744" s="49"/>
      <c r="AJ744" s="49"/>
      <c r="AK744" s="48"/>
      <c r="AL744" s="49"/>
      <c r="AM744" s="49"/>
      <c r="AN744" s="49"/>
      <c r="AO744" s="48"/>
      <c r="AP744" s="49"/>
      <c r="AQ744" s="49"/>
      <c r="AR744" s="49"/>
      <c r="AS744" s="49"/>
      <c r="AT744" s="48"/>
      <c r="AU744" s="2"/>
    </row>
    <row r="745" customFormat="false" ht="12.75" hidden="false" customHeight="false" outlineLevel="0" collapsed="false">
      <c r="A745" s="2"/>
      <c r="H745" s="92"/>
      <c r="I745" s="87"/>
      <c r="J745" s="87"/>
      <c r="K745" s="53"/>
      <c r="L745" s="87"/>
      <c r="M745" s="87"/>
      <c r="N745" s="87"/>
      <c r="O745" s="53"/>
      <c r="P745" s="87"/>
      <c r="Q745" s="87"/>
      <c r="R745" s="87"/>
      <c r="S745" s="87"/>
      <c r="T745" s="53"/>
      <c r="U745" s="87"/>
      <c r="V745" s="53"/>
      <c r="W745" s="53"/>
      <c r="X745" s="49"/>
      <c r="Y745" s="49"/>
      <c r="Z745" s="48"/>
      <c r="AA745" s="49"/>
      <c r="AB745" s="49"/>
      <c r="AC745" s="48"/>
      <c r="AD745" s="49"/>
      <c r="AE745" s="48"/>
      <c r="AG745" s="21"/>
      <c r="AH745" s="54"/>
      <c r="AI745" s="49"/>
      <c r="AJ745" s="49"/>
      <c r="AK745" s="48"/>
      <c r="AL745" s="49"/>
      <c r="AM745" s="49"/>
      <c r="AN745" s="49"/>
      <c r="AO745" s="48"/>
      <c r="AP745" s="49"/>
      <c r="AQ745" s="49"/>
      <c r="AR745" s="49"/>
      <c r="AS745" s="49"/>
      <c r="AT745" s="48"/>
      <c r="AU745" s="2"/>
    </row>
    <row r="746" customFormat="false" ht="12.75" hidden="false" customHeight="false" outlineLevel="0" collapsed="false">
      <c r="A746" s="2"/>
      <c r="H746" s="92"/>
      <c r="I746" s="87"/>
      <c r="J746" s="87"/>
      <c r="K746" s="53"/>
      <c r="L746" s="87"/>
      <c r="M746" s="87"/>
      <c r="N746" s="87"/>
      <c r="O746" s="53"/>
      <c r="P746" s="87"/>
      <c r="Q746" s="87"/>
      <c r="R746" s="87"/>
      <c r="S746" s="87"/>
      <c r="T746" s="53"/>
      <c r="U746" s="87"/>
      <c r="V746" s="53"/>
      <c r="W746" s="53"/>
      <c r="X746" s="49"/>
      <c r="Y746" s="49"/>
      <c r="Z746" s="48"/>
      <c r="AA746" s="49"/>
      <c r="AB746" s="49"/>
      <c r="AC746" s="48"/>
      <c r="AD746" s="49"/>
      <c r="AE746" s="48"/>
      <c r="AG746" s="21"/>
      <c r="AH746" s="54"/>
      <c r="AI746" s="49"/>
      <c r="AJ746" s="49"/>
      <c r="AK746" s="48"/>
      <c r="AL746" s="49"/>
      <c r="AM746" s="49"/>
      <c r="AN746" s="49"/>
      <c r="AO746" s="48"/>
      <c r="AP746" s="49"/>
      <c r="AQ746" s="49"/>
      <c r="AR746" s="49"/>
      <c r="AS746" s="49"/>
      <c r="AT746" s="48"/>
      <c r="AU746" s="2"/>
    </row>
    <row r="747" customFormat="false" ht="12.75" hidden="false" customHeight="false" outlineLevel="0" collapsed="false">
      <c r="A747" s="2"/>
      <c r="H747" s="92"/>
      <c r="I747" s="87"/>
      <c r="J747" s="87"/>
      <c r="K747" s="53"/>
      <c r="L747" s="87"/>
      <c r="M747" s="87"/>
      <c r="N747" s="87"/>
      <c r="O747" s="53"/>
      <c r="P747" s="87"/>
      <c r="Q747" s="87"/>
      <c r="R747" s="87"/>
      <c r="S747" s="87"/>
      <c r="T747" s="53"/>
      <c r="U747" s="87"/>
      <c r="V747" s="53"/>
      <c r="W747" s="53"/>
      <c r="X747" s="49"/>
      <c r="Y747" s="49"/>
      <c r="Z747" s="48"/>
      <c r="AA747" s="49"/>
      <c r="AB747" s="49"/>
      <c r="AC747" s="48"/>
      <c r="AD747" s="49"/>
      <c r="AE747" s="48"/>
      <c r="AG747" s="21"/>
      <c r="AH747" s="54"/>
      <c r="AI747" s="49"/>
      <c r="AJ747" s="49"/>
      <c r="AK747" s="48"/>
      <c r="AL747" s="49"/>
      <c r="AM747" s="49"/>
      <c r="AN747" s="49"/>
      <c r="AO747" s="48"/>
      <c r="AP747" s="49"/>
      <c r="AQ747" s="49"/>
      <c r="AR747" s="49"/>
      <c r="AS747" s="49"/>
      <c r="AT747" s="48"/>
      <c r="AU747" s="2"/>
    </row>
    <row r="748" customFormat="false" ht="12.75" hidden="false" customHeight="false" outlineLevel="0" collapsed="false">
      <c r="A748" s="2"/>
      <c r="H748" s="50"/>
      <c r="I748" s="51"/>
      <c r="J748" s="87"/>
      <c r="K748" s="52"/>
      <c r="L748" s="51"/>
      <c r="M748" s="87"/>
      <c r="N748" s="51"/>
      <c r="O748" s="52"/>
      <c r="P748" s="51"/>
      <c r="Q748" s="49"/>
      <c r="R748" s="49"/>
      <c r="S748" s="49"/>
      <c r="T748" s="48"/>
      <c r="U748" s="49"/>
      <c r="V748" s="48"/>
      <c r="W748" s="48"/>
      <c r="X748" s="49"/>
      <c r="Y748" s="49"/>
      <c r="Z748" s="48"/>
      <c r="AA748" s="49"/>
      <c r="AB748" s="49"/>
      <c r="AC748" s="48"/>
      <c r="AD748" s="49"/>
      <c r="AE748" s="48"/>
      <c r="AG748" s="21"/>
      <c r="AH748" s="50"/>
      <c r="AI748" s="51"/>
      <c r="AJ748" s="49"/>
      <c r="AK748" s="52"/>
      <c r="AL748" s="51"/>
      <c r="AM748" s="49"/>
      <c r="AN748" s="51"/>
      <c r="AO748" s="52"/>
      <c r="AP748" s="51"/>
      <c r="AQ748" s="49"/>
      <c r="AR748" s="49"/>
      <c r="AS748" s="49"/>
      <c r="AT748" s="48"/>
      <c r="AU748" s="2"/>
    </row>
    <row r="749" customFormat="false" ht="12.75" hidden="false" customHeight="false" outlineLevel="0" collapsed="false">
      <c r="A749" s="2"/>
      <c r="H749" s="50"/>
      <c r="I749" s="51"/>
      <c r="J749" s="87"/>
      <c r="K749" s="52"/>
      <c r="L749" s="51"/>
      <c r="M749" s="87"/>
      <c r="N749" s="51"/>
      <c r="O749" s="52"/>
      <c r="P749" s="51"/>
      <c r="Q749" s="49"/>
      <c r="R749" s="49"/>
      <c r="S749" s="49"/>
      <c r="T749" s="48"/>
      <c r="U749" s="49"/>
      <c r="V749" s="48"/>
      <c r="W749" s="48"/>
      <c r="X749" s="49"/>
      <c r="Y749" s="49"/>
      <c r="Z749" s="48"/>
      <c r="AA749" s="49"/>
      <c r="AB749" s="49"/>
      <c r="AC749" s="48"/>
      <c r="AD749" s="49"/>
      <c r="AE749" s="48"/>
      <c r="AG749" s="21"/>
      <c r="AH749" s="50"/>
      <c r="AI749" s="51"/>
      <c r="AJ749" s="49"/>
      <c r="AK749" s="52"/>
      <c r="AL749" s="51"/>
      <c r="AM749" s="49"/>
      <c r="AN749" s="51"/>
      <c r="AO749" s="52"/>
      <c r="AP749" s="51"/>
      <c r="AQ749" s="49"/>
      <c r="AR749" s="49"/>
      <c r="AS749" s="49"/>
      <c r="AT749" s="48"/>
      <c r="AU749" s="2"/>
    </row>
    <row r="750" customFormat="false" ht="12.75" hidden="false" customHeight="false" outlineLevel="0" collapsed="false">
      <c r="A750" s="2"/>
      <c r="H750" s="50"/>
      <c r="I750" s="51"/>
      <c r="J750" s="51"/>
      <c r="K750" s="52"/>
      <c r="L750" s="51"/>
      <c r="M750" s="51"/>
      <c r="N750" s="51"/>
      <c r="O750" s="52"/>
      <c r="P750" s="51"/>
      <c r="Q750" s="49"/>
      <c r="R750" s="49"/>
      <c r="S750" s="49"/>
      <c r="T750" s="48"/>
      <c r="U750" s="49"/>
      <c r="V750" s="48"/>
      <c r="W750" s="48"/>
      <c r="X750" s="49"/>
      <c r="Y750" s="49"/>
      <c r="Z750" s="48"/>
      <c r="AA750" s="49"/>
      <c r="AB750" s="49"/>
      <c r="AC750" s="48"/>
      <c r="AD750" s="49"/>
      <c r="AE750" s="48"/>
      <c r="AG750" s="21"/>
      <c r="AH750" s="50"/>
      <c r="AI750" s="51"/>
      <c r="AJ750" s="51"/>
      <c r="AK750" s="52"/>
      <c r="AL750" s="51"/>
      <c r="AM750" s="51"/>
      <c r="AN750" s="51"/>
      <c r="AO750" s="52"/>
      <c r="AP750" s="51"/>
      <c r="AQ750" s="49"/>
      <c r="AR750" s="49"/>
      <c r="AS750" s="49"/>
      <c r="AT750" s="48"/>
      <c r="AU750" s="2"/>
    </row>
    <row r="751" customFormat="false" ht="12.75" hidden="false" customHeight="false" outlineLevel="0" collapsed="false">
      <c r="A751" s="2"/>
      <c r="H751" s="92"/>
      <c r="I751" s="87"/>
      <c r="J751" s="87"/>
      <c r="K751" s="53"/>
      <c r="L751" s="87"/>
      <c r="M751" s="87"/>
      <c r="N751" s="87"/>
      <c r="O751" s="53"/>
      <c r="P751" s="87"/>
      <c r="Q751" s="87"/>
      <c r="R751" s="87"/>
      <c r="S751" s="87"/>
      <c r="T751" s="53"/>
      <c r="U751" s="87"/>
      <c r="V751" s="53"/>
      <c r="W751" s="53"/>
      <c r="X751" s="49"/>
      <c r="Y751" s="49"/>
      <c r="Z751" s="48"/>
      <c r="AA751" s="49"/>
      <c r="AB751" s="49"/>
      <c r="AC751" s="48"/>
      <c r="AD751" s="49"/>
      <c r="AE751" s="48"/>
      <c r="AH751" s="54"/>
      <c r="AI751" s="49"/>
      <c r="AJ751" s="49"/>
      <c r="AK751" s="48"/>
      <c r="AL751" s="49"/>
      <c r="AM751" s="49"/>
      <c r="AN751" s="49"/>
      <c r="AO751" s="48"/>
      <c r="AP751" s="49"/>
      <c r="AQ751" s="49"/>
      <c r="AR751" s="49"/>
      <c r="AS751" s="49"/>
      <c r="AT751" s="48"/>
      <c r="AU751" s="2"/>
    </row>
    <row r="752" customFormat="false" ht="12.75" hidden="false" customHeight="false" outlineLevel="0" collapsed="false">
      <c r="A752" s="2"/>
      <c r="H752" s="92"/>
      <c r="I752" s="87"/>
      <c r="J752" s="87"/>
      <c r="K752" s="53"/>
      <c r="L752" s="87"/>
      <c r="M752" s="87"/>
      <c r="N752" s="87"/>
      <c r="O752" s="53"/>
      <c r="P752" s="87"/>
      <c r="Q752" s="87"/>
      <c r="R752" s="87"/>
      <c r="S752" s="87"/>
      <c r="T752" s="53"/>
      <c r="U752" s="87"/>
      <c r="V752" s="53"/>
      <c r="W752" s="53"/>
      <c r="X752" s="49"/>
      <c r="Y752" s="49"/>
      <c r="Z752" s="48"/>
      <c r="AA752" s="49"/>
      <c r="AB752" s="49"/>
      <c r="AC752" s="48"/>
      <c r="AD752" s="49"/>
      <c r="AE752" s="48"/>
      <c r="AH752" s="54"/>
      <c r="AI752" s="49"/>
      <c r="AJ752" s="49"/>
      <c r="AK752" s="48"/>
      <c r="AL752" s="49"/>
      <c r="AM752" s="49"/>
      <c r="AN752" s="49"/>
      <c r="AO752" s="48"/>
      <c r="AP752" s="49"/>
      <c r="AQ752" s="49"/>
      <c r="AR752" s="49"/>
      <c r="AS752" s="49"/>
      <c r="AT752" s="48"/>
      <c r="AU752" s="2"/>
    </row>
    <row r="753" customFormat="false" ht="12.75" hidden="false" customHeight="false" outlineLevel="0" collapsed="false">
      <c r="A753" s="2"/>
      <c r="H753" s="92"/>
      <c r="I753" s="87"/>
      <c r="J753" s="87"/>
      <c r="K753" s="53"/>
      <c r="L753" s="87"/>
      <c r="M753" s="87"/>
      <c r="N753" s="87"/>
      <c r="O753" s="53"/>
      <c r="P753" s="87"/>
      <c r="Q753" s="87"/>
      <c r="R753" s="87"/>
      <c r="S753" s="87"/>
      <c r="T753" s="53"/>
      <c r="U753" s="87"/>
      <c r="V753" s="53"/>
      <c r="W753" s="53"/>
      <c r="X753" s="49"/>
      <c r="Y753" s="49"/>
      <c r="Z753" s="48"/>
      <c r="AA753" s="49"/>
      <c r="AB753" s="49"/>
      <c r="AC753" s="48"/>
      <c r="AD753" s="49"/>
      <c r="AE753" s="48"/>
      <c r="AH753" s="54"/>
      <c r="AI753" s="49"/>
      <c r="AJ753" s="49"/>
      <c r="AK753" s="48"/>
      <c r="AL753" s="49"/>
      <c r="AM753" s="49"/>
      <c r="AN753" s="49"/>
      <c r="AO753" s="48"/>
      <c r="AP753" s="49"/>
      <c r="AQ753" s="49"/>
      <c r="AR753" s="49"/>
      <c r="AS753" s="49"/>
      <c r="AT753" s="48"/>
      <c r="AU753" s="2"/>
    </row>
    <row r="754" customFormat="false" ht="12.75" hidden="false" customHeight="false" outlineLevel="0" collapsed="false">
      <c r="A754" s="2"/>
      <c r="H754" s="92"/>
      <c r="I754" s="87"/>
      <c r="J754" s="87"/>
      <c r="K754" s="53"/>
      <c r="L754" s="87"/>
      <c r="M754" s="87"/>
      <c r="N754" s="87"/>
      <c r="O754" s="53"/>
      <c r="P754" s="87"/>
      <c r="Q754" s="87"/>
      <c r="R754" s="87"/>
      <c r="S754" s="87"/>
      <c r="T754" s="53"/>
      <c r="U754" s="87"/>
      <c r="V754" s="53"/>
      <c r="W754" s="53"/>
      <c r="X754" s="49"/>
      <c r="Y754" s="49"/>
      <c r="Z754" s="48"/>
      <c r="AA754" s="49"/>
      <c r="AB754" s="49"/>
      <c r="AC754" s="48"/>
      <c r="AD754" s="49"/>
      <c r="AE754" s="48"/>
      <c r="AH754" s="54"/>
      <c r="AI754" s="49"/>
      <c r="AJ754" s="49"/>
      <c r="AK754" s="48"/>
      <c r="AL754" s="49"/>
      <c r="AM754" s="49"/>
      <c r="AN754" s="49"/>
      <c r="AO754" s="48"/>
      <c r="AP754" s="49"/>
      <c r="AQ754" s="49"/>
      <c r="AR754" s="49"/>
      <c r="AS754" s="49"/>
      <c r="AT754" s="48"/>
      <c r="AU754" s="2"/>
    </row>
    <row r="755" customFormat="false" ht="12.75" hidden="false" customHeight="false" outlineLevel="0" collapsed="false">
      <c r="A755" s="2"/>
      <c r="H755" s="92"/>
      <c r="I755" s="87"/>
      <c r="J755" s="87"/>
      <c r="K755" s="53"/>
      <c r="L755" s="87"/>
      <c r="M755" s="87"/>
      <c r="N755" s="87"/>
      <c r="O755" s="53"/>
      <c r="P755" s="87"/>
      <c r="Q755" s="87"/>
      <c r="R755" s="87"/>
      <c r="S755" s="87"/>
      <c r="T755" s="53"/>
      <c r="U755" s="87"/>
      <c r="V755" s="53"/>
      <c r="W755" s="53"/>
      <c r="X755" s="49"/>
      <c r="Y755" s="49"/>
      <c r="Z755" s="48"/>
      <c r="AA755" s="49"/>
      <c r="AB755" s="49"/>
      <c r="AC755" s="48"/>
      <c r="AD755" s="49"/>
      <c r="AE755" s="48"/>
      <c r="AG755" s="21"/>
      <c r="AH755" s="54"/>
      <c r="AI755" s="49"/>
      <c r="AJ755" s="49"/>
      <c r="AK755" s="48"/>
      <c r="AL755" s="49"/>
      <c r="AM755" s="49"/>
      <c r="AN755" s="49"/>
      <c r="AO755" s="48"/>
      <c r="AP755" s="49"/>
      <c r="AQ755" s="49"/>
      <c r="AR755" s="49"/>
      <c r="AS755" s="49"/>
      <c r="AT755" s="48"/>
      <c r="AU755" s="2"/>
    </row>
    <row r="756" customFormat="false" ht="12.75" hidden="false" customHeight="false" outlineLevel="0" collapsed="false">
      <c r="A756" s="2"/>
      <c r="H756" s="92"/>
      <c r="I756" s="87"/>
      <c r="J756" s="87"/>
      <c r="K756" s="53"/>
      <c r="L756" s="87"/>
      <c r="M756" s="87"/>
      <c r="N756" s="87"/>
      <c r="O756" s="53"/>
      <c r="P756" s="87"/>
      <c r="Q756" s="87"/>
      <c r="R756" s="87"/>
      <c r="S756" s="87"/>
      <c r="T756" s="53"/>
      <c r="U756" s="87"/>
      <c r="V756" s="53"/>
      <c r="W756" s="53"/>
      <c r="X756" s="49"/>
      <c r="Y756" s="49"/>
      <c r="Z756" s="48"/>
      <c r="AA756" s="49"/>
      <c r="AB756" s="49"/>
      <c r="AC756" s="48"/>
      <c r="AD756" s="49"/>
      <c r="AE756" s="48"/>
      <c r="AG756" s="21"/>
      <c r="AH756" s="54"/>
      <c r="AI756" s="49"/>
      <c r="AJ756" s="49"/>
      <c r="AK756" s="48"/>
      <c r="AL756" s="49"/>
      <c r="AM756" s="49"/>
      <c r="AN756" s="49"/>
      <c r="AO756" s="48"/>
      <c r="AP756" s="49"/>
      <c r="AQ756" s="49"/>
      <c r="AR756" s="49"/>
      <c r="AS756" s="49"/>
      <c r="AT756" s="48"/>
      <c r="AU756" s="2"/>
    </row>
    <row r="757" customFormat="false" ht="12.75" hidden="false" customHeight="false" outlineLevel="0" collapsed="false">
      <c r="A757" s="2"/>
      <c r="H757" s="92"/>
      <c r="I757" s="87"/>
      <c r="J757" s="87"/>
      <c r="K757" s="53"/>
      <c r="L757" s="87"/>
      <c r="M757" s="87"/>
      <c r="N757" s="87"/>
      <c r="O757" s="53"/>
      <c r="P757" s="87"/>
      <c r="Q757" s="87"/>
      <c r="R757" s="87"/>
      <c r="S757" s="87"/>
      <c r="T757" s="53"/>
      <c r="U757" s="87"/>
      <c r="V757" s="53"/>
      <c r="W757" s="53"/>
      <c r="X757" s="49"/>
      <c r="Y757" s="49"/>
      <c r="Z757" s="48"/>
      <c r="AA757" s="49"/>
      <c r="AB757" s="49"/>
      <c r="AC757" s="48"/>
      <c r="AD757" s="49"/>
      <c r="AE757" s="48"/>
      <c r="AG757" s="21"/>
      <c r="AH757" s="54"/>
      <c r="AI757" s="49"/>
      <c r="AJ757" s="49"/>
      <c r="AK757" s="48"/>
      <c r="AL757" s="49"/>
      <c r="AM757" s="49"/>
      <c r="AN757" s="49"/>
      <c r="AO757" s="48"/>
      <c r="AP757" s="49"/>
      <c r="AQ757" s="49"/>
      <c r="AR757" s="49"/>
      <c r="AS757" s="49"/>
      <c r="AT757" s="48"/>
      <c r="AU757" s="2"/>
    </row>
    <row r="758" customFormat="false" ht="12.75" hidden="false" customHeight="false" outlineLevel="0" collapsed="false">
      <c r="A758" s="2"/>
      <c r="H758" s="92"/>
      <c r="I758" s="87"/>
      <c r="J758" s="87"/>
      <c r="K758" s="53"/>
      <c r="L758" s="87"/>
      <c r="M758" s="87"/>
      <c r="N758" s="87"/>
      <c r="O758" s="53"/>
      <c r="P758" s="87"/>
      <c r="Q758" s="87"/>
      <c r="R758" s="87"/>
      <c r="S758" s="87"/>
      <c r="T758" s="53"/>
      <c r="U758" s="87"/>
      <c r="V758" s="53"/>
      <c r="W758" s="53"/>
      <c r="X758" s="49"/>
      <c r="Y758" s="49"/>
      <c r="Z758" s="48"/>
      <c r="AA758" s="49"/>
      <c r="AB758" s="49"/>
      <c r="AC758" s="48"/>
      <c r="AD758" s="49"/>
      <c r="AE758" s="48"/>
      <c r="AG758" s="21"/>
      <c r="AH758" s="54"/>
      <c r="AI758" s="49"/>
      <c r="AJ758" s="49"/>
      <c r="AK758" s="48"/>
      <c r="AL758" s="49"/>
      <c r="AM758" s="49"/>
      <c r="AN758" s="49"/>
      <c r="AO758" s="48"/>
      <c r="AP758" s="49"/>
      <c r="AQ758" s="49"/>
      <c r="AR758" s="49"/>
      <c r="AS758" s="49"/>
      <c r="AT758" s="48"/>
      <c r="AU758" s="2"/>
    </row>
    <row r="759" customFormat="false" ht="12.75" hidden="false" customHeight="false" outlineLevel="0" collapsed="false">
      <c r="A759" s="2"/>
      <c r="H759" s="92"/>
      <c r="I759" s="87"/>
      <c r="J759" s="87"/>
      <c r="K759" s="53"/>
      <c r="L759" s="87"/>
      <c r="M759" s="87"/>
      <c r="N759" s="87"/>
      <c r="O759" s="53"/>
      <c r="P759" s="87"/>
      <c r="Q759" s="87"/>
      <c r="R759" s="87"/>
      <c r="S759" s="87"/>
      <c r="T759" s="53"/>
      <c r="U759" s="87"/>
      <c r="V759" s="53"/>
      <c r="W759" s="53"/>
      <c r="X759" s="49"/>
      <c r="Y759" s="49"/>
      <c r="Z759" s="48"/>
      <c r="AA759" s="49"/>
      <c r="AB759" s="49"/>
      <c r="AC759" s="48"/>
      <c r="AD759" s="49"/>
      <c r="AE759" s="48"/>
      <c r="AG759" s="21"/>
      <c r="AH759" s="54"/>
      <c r="AI759" s="49"/>
      <c r="AJ759" s="49"/>
      <c r="AK759" s="48"/>
      <c r="AL759" s="49"/>
      <c r="AM759" s="49"/>
      <c r="AN759" s="49"/>
      <c r="AO759" s="48"/>
      <c r="AP759" s="49"/>
      <c r="AQ759" s="49"/>
      <c r="AR759" s="49"/>
      <c r="AS759" s="49"/>
      <c r="AT759" s="48"/>
      <c r="AU759" s="2"/>
    </row>
    <row r="760" customFormat="false" ht="12.75" hidden="false" customHeight="false" outlineLevel="0" collapsed="false">
      <c r="A760" s="2"/>
      <c r="H760" s="92"/>
      <c r="I760" s="87"/>
      <c r="J760" s="87"/>
      <c r="K760" s="53"/>
      <c r="L760" s="87"/>
      <c r="M760" s="87"/>
      <c r="N760" s="87"/>
      <c r="O760" s="53"/>
      <c r="P760" s="87"/>
      <c r="Q760" s="87"/>
      <c r="R760" s="87"/>
      <c r="S760" s="87"/>
      <c r="T760" s="53"/>
      <c r="U760" s="87"/>
      <c r="V760" s="53"/>
      <c r="W760" s="53"/>
      <c r="X760" s="49"/>
      <c r="Y760" s="49"/>
      <c r="Z760" s="48"/>
      <c r="AA760" s="49"/>
      <c r="AB760" s="49"/>
      <c r="AC760" s="48"/>
      <c r="AD760" s="49"/>
      <c r="AE760" s="48"/>
      <c r="AG760" s="21"/>
      <c r="AH760" s="54"/>
      <c r="AI760" s="49"/>
      <c r="AJ760" s="49"/>
      <c r="AK760" s="48"/>
      <c r="AL760" s="49"/>
      <c r="AM760" s="49"/>
      <c r="AN760" s="49"/>
      <c r="AO760" s="48"/>
      <c r="AP760" s="49"/>
      <c r="AQ760" s="49"/>
      <c r="AR760" s="49"/>
      <c r="AS760" s="49"/>
      <c r="AT760" s="48"/>
      <c r="AU760" s="2"/>
    </row>
    <row r="761" customFormat="false" ht="12.75" hidden="false" customHeight="false" outlineLevel="0" collapsed="false">
      <c r="A761" s="2"/>
      <c r="H761" s="92"/>
      <c r="I761" s="87"/>
      <c r="J761" s="87"/>
      <c r="K761" s="53"/>
      <c r="L761" s="87"/>
      <c r="M761" s="87"/>
      <c r="N761" s="87"/>
      <c r="O761" s="53"/>
      <c r="P761" s="87"/>
      <c r="Q761" s="87"/>
      <c r="R761" s="87"/>
      <c r="S761" s="87"/>
      <c r="T761" s="53"/>
      <c r="U761" s="87"/>
      <c r="V761" s="53"/>
      <c r="W761" s="53"/>
      <c r="X761" s="49"/>
      <c r="Y761" s="49"/>
      <c r="Z761" s="48"/>
      <c r="AA761" s="49"/>
      <c r="AB761" s="49"/>
      <c r="AC761" s="48"/>
      <c r="AD761" s="49"/>
      <c r="AE761" s="48"/>
      <c r="AG761" s="21"/>
      <c r="AH761" s="54"/>
      <c r="AI761" s="49"/>
      <c r="AJ761" s="49"/>
      <c r="AK761" s="48"/>
      <c r="AL761" s="49"/>
      <c r="AM761" s="49"/>
      <c r="AN761" s="49"/>
      <c r="AO761" s="48"/>
      <c r="AP761" s="49"/>
      <c r="AQ761" s="49"/>
      <c r="AR761" s="49"/>
      <c r="AS761" s="49"/>
      <c r="AT761" s="48"/>
      <c r="AU761" s="2"/>
    </row>
    <row r="762" customFormat="false" ht="12.75" hidden="false" customHeight="false" outlineLevel="0" collapsed="false">
      <c r="A762" s="2"/>
      <c r="H762" s="92"/>
      <c r="I762" s="87"/>
      <c r="J762" s="87"/>
      <c r="K762" s="53"/>
      <c r="L762" s="87"/>
      <c r="M762" s="87"/>
      <c r="N762" s="87"/>
      <c r="O762" s="53"/>
      <c r="P762" s="87"/>
      <c r="Q762" s="87"/>
      <c r="R762" s="87"/>
      <c r="S762" s="87"/>
      <c r="T762" s="53"/>
      <c r="U762" s="87"/>
      <c r="V762" s="53"/>
      <c r="W762" s="53"/>
      <c r="X762" s="49"/>
      <c r="Y762" s="49"/>
      <c r="Z762" s="48"/>
      <c r="AA762" s="49"/>
      <c r="AB762" s="49"/>
      <c r="AC762" s="48"/>
      <c r="AD762" s="49"/>
      <c r="AE762" s="48"/>
      <c r="AG762" s="21"/>
      <c r="AH762" s="54"/>
      <c r="AI762" s="49"/>
      <c r="AJ762" s="49"/>
      <c r="AK762" s="48"/>
      <c r="AL762" s="49"/>
      <c r="AM762" s="49"/>
      <c r="AN762" s="49"/>
      <c r="AO762" s="48"/>
      <c r="AP762" s="49"/>
      <c r="AQ762" s="49"/>
      <c r="AR762" s="49"/>
      <c r="AS762" s="49"/>
      <c r="AT762" s="48"/>
      <c r="AU762" s="2"/>
    </row>
    <row r="763" customFormat="false" ht="12.75" hidden="false" customHeight="false" outlineLevel="0" collapsed="false">
      <c r="A763" s="2"/>
      <c r="H763" s="92"/>
      <c r="I763" s="87"/>
      <c r="J763" s="87"/>
      <c r="K763" s="53"/>
      <c r="L763" s="87"/>
      <c r="M763" s="87"/>
      <c r="N763" s="87"/>
      <c r="O763" s="53"/>
      <c r="P763" s="87"/>
      <c r="Q763" s="87"/>
      <c r="R763" s="87"/>
      <c r="S763" s="87"/>
      <c r="T763" s="53"/>
      <c r="U763" s="87"/>
      <c r="V763" s="53"/>
      <c r="W763" s="53"/>
      <c r="X763" s="49"/>
      <c r="Y763" s="49"/>
      <c r="Z763" s="48"/>
      <c r="AA763" s="49"/>
      <c r="AB763" s="49"/>
      <c r="AC763" s="48"/>
      <c r="AD763" s="49"/>
      <c r="AE763" s="48"/>
      <c r="AG763" s="21"/>
      <c r="AH763" s="54"/>
      <c r="AI763" s="49"/>
      <c r="AJ763" s="49"/>
      <c r="AK763" s="48"/>
      <c r="AL763" s="49"/>
      <c r="AM763" s="49"/>
      <c r="AN763" s="49"/>
      <c r="AO763" s="48"/>
      <c r="AP763" s="49"/>
      <c r="AQ763" s="49"/>
      <c r="AR763" s="49"/>
      <c r="AS763" s="49"/>
      <c r="AT763" s="48"/>
      <c r="AU763" s="2"/>
    </row>
    <row r="764" customFormat="false" ht="12.75" hidden="false" customHeight="false" outlineLevel="0" collapsed="false">
      <c r="A764" s="2"/>
      <c r="H764" s="92"/>
      <c r="I764" s="87"/>
      <c r="J764" s="87"/>
      <c r="K764" s="53"/>
      <c r="L764" s="87"/>
      <c r="M764" s="87"/>
      <c r="N764" s="87"/>
      <c r="O764" s="53"/>
      <c r="P764" s="87"/>
      <c r="Q764" s="87"/>
      <c r="R764" s="87"/>
      <c r="S764" s="87"/>
      <c r="T764" s="53"/>
      <c r="U764" s="87"/>
      <c r="V764" s="53"/>
      <c r="W764" s="53"/>
      <c r="X764" s="49"/>
      <c r="Y764" s="49"/>
      <c r="Z764" s="48"/>
      <c r="AA764" s="49"/>
      <c r="AB764" s="49"/>
      <c r="AC764" s="48"/>
      <c r="AD764" s="49"/>
      <c r="AE764" s="48"/>
      <c r="AG764" s="21"/>
      <c r="AH764" s="54"/>
      <c r="AI764" s="49"/>
      <c r="AJ764" s="49"/>
      <c r="AK764" s="48"/>
      <c r="AL764" s="49"/>
      <c r="AM764" s="49"/>
      <c r="AN764" s="49"/>
      <c r="AO764" s="48"/>
      <c r="AP764" s="49"/>
      <c r="AQ764" s="49"/>
      <c r="AR764" s="49"/>
      <c r="AS764" s="49"/>
      <c r="AT764" s="48"/>
      <c r="AU764" s="2"/>
    </row>
    <row r="765" customFormat="false" ht="12.75" hidden="false" customHeight="false" outlineLevel="0" collapsed="false">
      <c r="A765" s="2"/>
      <c r="H765" s="92"/>
      <c r="I765" s="87"/>
      <c r="J765" s="87"/>
      <c r="K765" s="53"/>
      <c r="L765" s="87"/>
      <c r="M765" s="87"/>
      <c r="N765" s="87"/>
      <c r="O765" s="53"/>
      <c r="P765" s="87"/>
      <c r="Q765" s="87"/>
      <c r="R765" s="87"/>
      <c r="S765" s="87"/>
      <c r="T765" s="53"/>
      <c r="U765" s="87"/>
      <c r="V765" s="53"/>
      <c r="W765" s="53"/>
      <c r="X765" s="49"/>
      <c r="Y765" s="49"/>
      <c r="Z765" s="48"/>
      <c r="AA765" s="49"/>
      <c r="AB765" s="49"/>
      <c r="AC765" s="48"/>
      <c r="AD765" s="49"/>
      <c r="AE765" s="48"/>
      <c r="AG765" s="21"/>
      <c r="AH765" s="54"/>
      <c r="AI765" s="49"/>
      <c r="AJ765" s="49"/>
      <c r="AK765" s="48"/>
      <c r="AL765" s="49"/>
      <c r="AM765" s="49"/>
      <c r="AN765" s="49"/>
      <c r="AO765" s="48"/>
      <c r="AP765" s="49"/>
      <c r="AQ765" s="49"/>
      <c r="AR765" s="49"/>
      <c r="AS765" s="49"/>
      <c r="AT765" s="48"/>
      <c r="AU765" s="2"/>
    </row>
    <row r="766" customFormat="false" ht="12.75" hidden="false" customHeight="false" outlineLevel="0" collapsed="false">
      <c r="A766" s="2"/>
      <c r="H766" s="92"/>
      <c r="I766" s="87"/>
      <c r="J766" s="87"/>
      <c r="K766" s="53"/>
      <c r="L766" s="87"/>
      <c r="M766" s="87"/>
      <c r="N766" s="87"/>
      <c r="O766" s="53"/>
      <c r="P766" s="87"/>
      <c r="Q766" s="87"/>
      <c r="R766" s="87"/>
      <c r="S766" s="87"/>
      <c r="T766" s="53"/>
      <c r="U766" s="87"/>
      <c r="V766" s="53"/>
      <c r="W766" s="53"/>
      <c r="X766" s="49"/>
      <c r="Y766" s="49"/>
      <c r="Z766" s="48"/>
      <c r="AA766" s="49"/>
      <c r="AB766" s="49"/>
      <c r="AC766" s="48"/>
      <c r="AD766" s="49"/>
      <c r="AE766" s="48"/>
      <c r="AG766" s="21"/>
      <c r="AH766" s="54"/>
      <c r="AI766" s="49"/>
      <c r="AJ766" s="49"/>
      <c r="AK766" s="48"/>
      <c r="AL766" s="49"/>
      <c r="AM766" s="49"/>
      <c r="AN766" s="49"/>
      <c r="AO766" s="48"/>
      <c r="AP766" s="49"/>
      <c r="AQ766" s="49"/>
      <c r="AR766" s="49"/>
      <c r="AS766" s="49"/>
      <c r="AT766" s="48"/>
      <c r="AU766" s="2"/>
    </row>
    <row r="767" customFormat="false" ht="12.75" hidden="false" customHeight="false" outlineLevel="0" collapsed="false">
      <c r="A767" s="2"/>
      <c r="H767" s="92"/>
      <c r="I767" s="87"/>
      <c r="J767" s="87"/>
      <c r="K767" s="53"/>
      <c r="L767" s="87"/>
      <c r="M767" s="87"/>
      <c r="N767" s="87"/>
      <c r="O767" s="53"/>
      <c r="P767" s="87"/>
      <c r="Q767" s="87"/>
      <c r="R767" s="87"/>
      <c r="S767" s="87"/>
      <c r="T767" s="53"/>
      <c r="U767" s="87"/>
      <c r="V767" s="53"/>
      <c r="W767" s="53"/>
      <c r="X767" s="49"/>
      <c r="Y767" s="49"/>
      <c r="Z767" s="48"/>
      <c r="AA767" s="49"/>
      <c r="AB767" s="49"/>
      <c r="AC767" s="48"/>
      <c r="AD767" s="49"/>
      <c r="AE767" s="48"/>
      <c r="AG767" s="21"/>
      <c r="AH767" s="54"/>
      <c r="AI767" s="49"/>
      <c r="AJ767" s="49"/>
      <c r="AK767" s="48"/>
      <c r="AL767" s="49"/>
      <c r="AM767" s="49"/>
      <c r="AN767" s="49"/>
      <c r="AO767" s="48"/>
      <c r="AP767" s="49"/>
      <c r="AQ767" s="49"/>
      <c r="AR767" s="49"/>
      <c r="AS767" s="49"/>
      <c r="AT767" s="48"/>
      <c r="AU767" s="2"/>
    </row>
    <row r="768" customFormat="false" ht="12.75" hidden="false" customHeight="false" outlineLevel="0" collapsed="false">
      <c r="A768" s="2"/>
      <c r="H768" s="92"/>
      <c r="I768" s="87"/>
      <c r="J768" s="87"/>
      <c r="K768" s="53"/>
      <c r="L768" s="87"/>
      <c r="M768" s="87"/>
      <c r="N768" s="87"/>
      <c r="O768" s="53"/>
      <c r="P768" s="87"/>
      <c r="Q768" s="87"/>
      <c r="R768" s="87"/>
      <c r="S768" s="87"/>
      <c r="T768" s="53"/>
      <c r="U768" s="87"/>
      <c r="V768" s="53"/>
      <c r="W768" s="53"/>
      <c r="X768" s="49"/>
      <c r="Y768" s="49"/>
      <c r="Z768" s="48"/>
      <c r="AA768" s="49"/>
      <c r="AB768" s="49"/>
      <c r="AC768" s="48"/>
      <c r="AD768" s="49"/>
      <c r="AE768" s="48"/>
      <c r="AG768" s="21"/>
      <c r="AH768" s="54"/>
      <c r="AI768" s="49"/>
      <c r="AJ768" s="49"/>
      <c r="AK768" s="48"/>
      <c r="AL768" s="49"/>
      <c r="AM768" s="49"/>
      <c r="AN768" s="49"/>
      <c r="AO768" s="48"/>
      <c r="AP768" s="49"/>
      <c r="AQ768" s="49"/>
      <c r="AR768" s="49"/>
      <c r="AS768" s="49"/>
      <c r="AT768" s="48"/>
      <c r="AU768" s="2"/>
    </row>
    <row r="769" customFormat="false" ht="12.75" hidden="false" customHeight="false" outlineLevel="0" collapsed="false">
      <c r="A769" s="2"/>
      <c r="H769" s="92"/>
      <c r="I769" s="87"/>
      <c r="J769" s="87"/>
      <c r="K769" s="53"/>
      <c r="L769" s="87"/>
      <c r="M769" s="87"/>
      <c r="N769" s="87"/>
      <c r="O769" s="53"/>
      <c r="P769" s="87"/>
      <c r="Q769" s="87"/>
      <c r="R769" s="87"/>
      <c r="S769" s="87"/>
      <c r="T769" s="53"/>
      <c r="U769" s="87"/>
      <c r="V769" s="53"/>
      <c r="W769" s="53"/>
      <c r="X769" s="49"/>
      <c r="Y769" s="49"/>
      <c r="Z769" s="48"/>
      <c r="AA769" s="49"/>
      <c r="AB769" s="49"/>
      <c r="AC769" s="48"/>
      <c r="AD769" s="49"/>
      <c r="AE769" s="48"/>
      <c r="AG769" s="21"/>
      <c r="AH769" s="54"/>
      <c r="AI769" s="49"/>
      <c r="AJ769" s="49"/>
      <c r="AK769" s="48"/>
      <c r="AL769" s="49"/>
      <c r="AM769" s="49"/>
      <c r="AN769" s="49"/>
      <c r="AO769" s="48"/>
      <c r="AP769" s="49"/>
      <c r="AQ769" s="49"/>
      <c r="AR769" s="49"/>
      <c r="AS769" s="49"/>
      <c r="AT769" s="48"/>
      <c r="AU769" s="2"/>
    </row>
    <row r="770" customFormat="false" ht="12.75" hidden="false" customHeight="false" outlineLevel="0" collapsed="false">
      <c r="A770" s="2"/>
      <c r="H770" s="92"/>
      <c r="I770" s="87"/>
      <c r="J770" s="87"/>
      <c r="K770" s="53"/>
      <c r="L770" s="87"/>
      <c r="M770" s="87"/>
      <c r="N770" s="87"/>
      <c r="O770" s="53"/>
      <c r="P770" s="87"/>
      <c r="Q770" s="87"/>
      <c r="R770" s="87"/>
      <c r="S770" s="87"/>
      <c r="T770" s="53"/>
      <c r="U770" s="87"/>
      <c r="V770" s="53"/>
      <c r="W770" s="53"/>
      <c r="X770" s="49"/>
      <c r="Y770" s="49"/>
      <c r="Z770" s="48"/>
      <c r="AA770" s="49"/>
      <c r="AB770" s="49"/>
      <c r="AC770" s="48"/>
      <c r="AD770" s="49"/>
      <c r="AE770" s="48"/>
      <c r="AG770" s="21"/>
      <c r="AH770" s="54"/>
      <c r="AI770" s="49"/>
      <c r="AJ770" s="49"/>
      <c r="AK770" s="48"/>
      <c r="AL770" s="49"/>
      <c r="AM770" s="49"/>
      <c r="AN770" s="49"/>
      <c r="AO770" s="48"/>
      <c r="AP770" s="49"/>
      <c r="AQ770" s="49"/>
      <c r="AR770" s="49"/>
      <c r="AS770" s="49"/>
      <c r="AT770" s="48"/>
      <c r="AU770" s="2"/>
    </row>
    <row r="771" customFormat="false" ht="12.75" hidden="false" customHeight="false" outlineLevel="0" collapsed="false">
      <c r="A771" s="2"/>
      <c r="H771" s="92"/>
      <c r="I771" s="87"/>
      <c r="J771" s="87"/>
      <c r="K771" s="53"/>
      <c r="L771" s="87"/>
      <c r="M771" s="87"/>
      <c r="N771" s="87"/>
      <c r="O771" s="53"/>
      <c r="P771" s="87"/>
      <c r="Q771" s="87"/>
      <c r="R771" s="87"/>
      <c r="S771" s="87"/>
      <c r="T771" s="53"/>
      <c r="U771" s="87"/>
      <c r="V771" s="53"/>
      <c r="W771" s="53"/>
      <c r="X771" s="49"/>
      <c r="Y771" s="49"/>
      <c r="Z771" s="48"/>
      <c r="AA771" s="49"/>
      <c r="AB771" s="49"/>
      <c r="AC771" s="48"/>
      <c r="AD771" s="49"/>
      <c r="AE771" s="48"/>
      <c r="AG771" s="21"/>
      <c r="AH771" s="54"/>
      <c r="AI771" s="49"/>
      <c r="AJ771" s="49"/>
      <c r="AK771" s="48"/>
      <c r="AL771" s="49"/>
      <c r="AM771" s="49"/>
      <c r="AN771" s="49"/>
      <c r="AO771" s="48"/>
      <c r="AP771" s="49"/>
      <c r="AQ771" s="49"/>
      <c r="AR771" s="49"/>
      <c r="AS771" s="49"/>
      <c r="AT771" s="48"/>
      <c r="AU771" s="2"/>
    </row>
    <row r="772" customFormat="false" ht="12.75" hidden="false" customHeight="false" outlineLevel="0" collapsed="false">
      <c r="A772" s="2"/>
      <c r="H772" s="92"/>
      <c r="I772" s="87"/>
      <c r="J772" s="87"/>
      <c r="K772" s="53"/>
      <c r="L772" s="87"/>
      <c r="M772" s="87"/>
      <c r="N772" s="87"/>
      <c r="O772" s="53"/>
      <c r="P772" s="87"/>
      <c r="Q772" s="87"/>
      <c r="R772" s="87"/>
      <c r="S772" s="87"/>
      <c r="T772" s="53"/>
      <c r="U772" s="87"/>
      <c r="V772" s="53"/>
      <c r="W772" s="53"/>
      <c r="X772" s="49"/>
      <c r="Y772" s="49"/>
      <c r="Z772" s="48"/>
      <c r="AA772" s="49"/>
      <c r="AB772" s="49"/>
      <c r="AC772" s="48"/>
      <c r="AD772" s="49"/>
      <c r="AE772" s="48"/>
      <c r="AG772" s="21"/>
      <c r="AH772" s="54"/>
      <c r="AI772" s="49"/>
      <c r="AJ772" s="49"/>
      <c r="AK772" s="48"/>
      <c r="AL772" s="49"/>
      <c r="AM772" s="49"/>
      <c r="AN772" s="49"/>
      <c r="AO772" s="48"/>
      <c r="AP772" s="49"/>
      <c r="AQ772" s="49"/>
      <c r="AR772" s="49"/>
      <c r="AS772" s="49"/>
      <c r="AT772" s="48"/>
      <c r="AU772" s="2"/>
    </row>
    <row r="773" customFormat="false" ht="12.75" hidden="false" customHeight="false" outlineLevel="0" collapsed="false">
      <c r="A773" s="2"/>
      <c r="H773" s="92"/>
      <c r="I773" s="87"/>
      <c r="J773" s="87"/>
      <c r="K773" s="53"/>
      <c r="L773" s="87"/>
      <c r="M773" s="87"/>
      <c r="N773" s="87"/>
      <c r="O773" s="53"/>
      <c r="P773" s="87"/>
      <c r="Q773" s="87"/>
      <c r="R773" s="87"/>
      <c r="S773" s="87"/>
      <c r="T773" s="53"/>
      <c r="U773" s="87"/>
      <c r="V773" s="53"/>
      <c r="W773" s="53"/>
      <c r="X773" s="49"/>
      <c r="Y773" s="49"/>
      <c r="Z773" s="48"/>
      <c r="AA773" s="49"/>
      <c r="AB773" s="49"/>
      <c r="AC773" s="48"/>
      <c r="AD773" s="49"/>
      <c r="AE773" s="48"/>
      <c r="AG773" s="21"/>
      <c r="AH773" s="54"/>
      <c r="AI773" s="49"/>
      <c r="AJ773" s="49"/>
      <c r="AK773" s="48"/>
      <c r="AL773" s="49"/>
      <c r="AM773" s="49"/>
      <c r="AN773" s="49"/>
      <c r="AO773" s="48"/>
      <c r="AP773" s="49"/>
      <c r="AQ773" s="49"/>
      <c r="AR773" s="49"/>
      <c r="AS773" s="49"/>
      <c r="AT773" s="48"/>
      <c r="AU773" s="2"/>
    </row>
    <row r="774" customFormat="false" ht="12.75" hidden="false" customHeight="false" outlineLevel="0" collapsed="false">
      <c r="A774" s="2"/>
      <c r="H774" s="92"/>
      <c r="I774" s="87"/>
      <c r="J774" s="87"/>
      <c r="K774" s="53"/>
      <c r="L774" s="87"/>
      <c r="M774" s="87"/>
      <c r="N774" s="87"/>
      <c r="O774" s="53"/>
      <c r="P774" s="87"/>
      <c r="Q774" s="87"/>
      <c r="R774" s="87"/>
      <c r="S774" s="87"/>
      <c r="T774" s="53"/>
      <c r="U774" s="87"/>
      <c r="V774" s="53"/>
      <c r="W774" s="53"/>
      <c r="X774" s="49"/>
      <c r="Y774" s="49"/>
      <c r="Z774" s="48"/>
      <c r="AA774" s="49"/>
      <c r="AB774" s="49"/>
      <c r="AC774" s="48"/>
      <c r="AD774" s="49"/>
      <c r="AE774" s="48"/>
      <c r="AG774" s="21"/>
      <c r="AH774" s="54"/>
      <c r="AI774" s="49"/>
      <c r="AJ774" s="49"/>
      <c r="AK774" s="48"/>
      <c r="AL774" s="49"/>
      <c r="AM774" s="49"/>
      <c r="AN774" s="49"/>
      <c r="AO774" s="48"/>
      <c r="AP774" s="49"/>
      <c r="AQ774" s="49"/>
      <c r="AR774" s="49"/>
      <c r="AS774" s="49"/>
      <c r="AT774" s="48"/>
      <c r="AU774" s="2"/>
    </row>
    <row r="775" customFormat="false" ht="12.75" hidden="false" customHeight="false" outlineLevel="0" collapsed="false">
      <c r="A775" s="2"/>
      <c r="H775" s="50"/>
      <c r="I775" s="51"/>
      <c r="J775" s="87"/>
      <c r="K775" s="52"/>
      <c r="L775" s="51"/>
      <c r="M775" s="87"/>
      <c r="N775" s="51"/>
      <c r="O775" s="52"/>
      <c r="P775" s="51"/>
      <c r="Q775" s="49"/>
      <c r="R775" s="49"/>
      <c r="S775" s="49"/>
      <c r="T775" s="48"/>
      <c r="U775" s="49"/>
      <c r="V775" s="48"/>
      <c r="W775" s="48"/>
      <c r="X775" s="49"/>
      <c r="Y775" s="49"/>
      <c r="Z775" s="48"/>
      <c r="AA775" s="49"/>
      <c r="AB775" s="49"/>
      <c r="AC775" s="48"/>
      <c r="AD775" s="49"/>
      <c r="AE775" s="48"/>
      <c r="AG775" s="21"/>
      <c r="AH775" s="50"/>
      <c r="AI775" s="51"/>
      <c r="AJ775" s="49"/>
      <c r="AK775" s="52"/>
      <c r="AL775" s="51"/>
      <c r="AM775" s="49"/>
      <c r="AN775" s="51"/>
      <c r="AO775" s="52"/>
      <c r="AP775" s="51"/>
      <c r="AQ775" s="49"/>
      <c r="AR775" s="49"/>
      <c r="AS775" s="49"/>
      <c r="AT775" s="48"/>
      <c r="AU775" s="2"/>
    </row>
    <row r="776" customFormat="false" ht="12.75" hidden="false" customHeight="false" outlineLevel="0" collapsed="false">
      <c r="A776" s="2"/>
      <c r="H776" s="50"/>
      <c r="I776" s="51"/>
      <c r="J776" s="87"/>
      <c r="K776" s="52"/>
      <c r="L776" s="51"/>
      <c r="M776" s="87"/>
      <c r="N776" s="51"/>
      <c r="O776" s="52"/>
      <c r="P776" s="51"/>
      <c r="Q776" s="49"/>
      <c r="R776" s="49"/>
      <c r="S776" s="49"/>
      <c r="T776" s="48"/>
      <c r="U776" s="49"/>
      <c r="V776" s="48"/>
      <c r="W776" s="48"/>
      <c r="X776" s="49"/>
      <c r="Y776" s="49"/>
      <c r="Z776" s="48"/>
      <c r="AA776" s="49"/>
      <c r="AB776" s="49"/>
      <c r="AC776" s="48"/>
      <c r="AD776" s="49"/>
      <c r="AE776" s="48"/>
      <c r="AG776" s="21"/>
      <c r="AH776" s="50"/>
      <c r="AI776" s="51"/>
      <c r="AJ776" s="49"/>
      <c r="AK776" s="52"/>
      <c r="AL776" s="51"/>
      <c r="AM776" s="49"/>
      <c r="AN776" s="51"/>
      <c r="AO776" s="52"/>
      <c r="AP776" s="51"/>
      <c r="AQ776" s="49"/>
      <c r="AR776" s="49"/>
      <c r="AS776" s="49"/>
      <c r="AT776" s="48"/>
      <c r="AU776" s="2"/>
    </row>
    <row r="777" customFormat="false" ht="12.75" hidden="false" customHeight="false" outlineLevel="0" collapsed="false">
      <c r="A777" s="2"/>
      <c r="H777" s="50"/>
      <c r="I777" s="51"/>
      <c r="J777" s="51"/>
      <c r="K777" s="52"/>
      <c r="L777" s="51"/>
      <c r="M777" s="51"/>
      <c r="N777" s="51"/>
      <c r="O777" s="52"/>
      <c r="P777" s="51"/>
      <c r="Q777" s="49"/>
      <c r="R777" s="49"/>
      <c r="S777" s="49"/>
      <c r="T777" s="48"/>
      <c r="U777" s="49"/>
      <c r="V777" s="48"/>
      <c r="W777" s="48"/>
      <c r="X777" s="49"/>
      <c r="Y777" s="49"/>
      <c r="Z777" s="48"/>
      <c r="AA777" s="49"/>
      <c r="AB777" s="49"/>
      <c r="AC777" s="48"/>
      <c r="AD777" s="49"/>
      <c r="AE777" s="48"/>
      <c r="AG777" s="21"/>
      <c r="AH777" s="50"/>
      <c r="AI777" s="51"/>
      <c r="AJ777" s="51"/>
      <c r="AK777" s="52"/>
      <c r="AL777" s="51"/>
      <c r="AM777" s="51"/>
      <c r="AN777" s="51"/>
      <c r="AO777" s="52"/>
      <c r="AP777" s="51"/>
      <c r="AQ777" s="49"/>
      <c r="AR777" s="49"/>
      <c r="AS777" s="49"/>
      <c r="AT777" s="48"/>
      <c r="AU777" s="2"/>
    </row>
    <row r="778" customFormat="false" ht="12.75" hidden="false" customHeight="false" outlineLevel="0" collapsed="false">
      <c r="A778" s="2"/>
      <c r="H778" s="92"/>
      <c r="I778" s="87"/>
      <c r="J778" s="87"/>
      <c r="K778" s="53"/>
      <c r="L778" s="87"/>
      <c r="M778" s="87"/>
      <c r="N778" s="87"/>
      <c r="O778" s="53"/>
      <c r="P778" s="87"/>
      <c r="Q778" s="87"/>
      <c r="R778" s="87"/>
      <c r="S778" s="87"/>
      <c r="T778" s="53"/>
      <c r="U778" s="87"/>
      <c r="V778" s="53"/>
      <c r="W778" s="53"/>
      <c r="X778" s="49"/>
      <c r="Y778" s="49"/>
      <c r="Z778" s="48"/>
      <c r="AA778" s="49"/>
      <c r="AB778" s="49"/>
      <c r="AC778" s="48"/>
      <c r="AD778" s="49"/>
      <c r="AE778" s="48"/>
      <c r="AH778" s="54"/>
      <c r="AI778" s="49"/>
      <c r="AJ778" s="49"/>
      <c r="AK778" s="48"/>
      <c r="AL778" s="49"/>
      <c r="AM778" s="49"/>
      <c r="AN778" s="49"/>
      <c r="AO778" s="48"/>
      <c r="AP778" s="49"/>
      <c r="AQ778" s="49"/>
      <c r="AR778" s="49"/>
      <c r="AS778" s="49"/>
      <c r="AT778" s="48"/>
      <c r="AU778" s="2"/>
    </row>
    <row r="779" customFormat="false" ht="12.75" hidden="false" customHeight="false" outlineLevel="0" collapsed="false">
      <c r="A779" s="2"/>
      <c r="H779" s="92"/>
      <c r="I779" s="87"/>
      <c r="J779" s="87"/>
      <c r="K779" s="53"/>
      <c r="L779" s="87"/>
      <c r="M779" s="87"/>
      <c r="N779" s="87"/>
      <c r="O779" s="53"/>
      <c r="P779" s="87"/>
      <c r="Q779" s="87"/>
      <c r="R779" s="87"/>
      <c r="S779" s="87"/>
      <c r="T779" s="53"/>
      <c r="U779" s="87"/>
      <c r="V779" s="53"/>
      <c r="W779" s="53"/>
      <c r="X779" s="49"/>
      <c r="Y779" s="49"/>
      <c r="Z779" s="48"/>
      <c r="AA779" s="49"/>
      <c r="AB779" s="49"/>
      <c r="AC779" s="48"/>
      <c r="AD779" s="49"/>
      <c r="AE779" s="48"/>
      <c r="AH779" s="54"/>
      <c r="AI779" s="49"/>
      <c r="AJ779" s="49"/>
      <c r="AK779" s="48"/>
      <c r="AL779" s="49"/>
      <c r="AM779" s="49"/>
      <c r="AN779" s="49"/>
      <c r="AO779" s="48"/>
      <c r="AP779" s="49"/>
      <c r="AQ779" s="49"/>
      <c r="AR779" s="49"/>
      <c r="AS779" s="49"/>
      <c r="AT779" s="48"/>
      <c r="AU779" s="2"/>
    </row>
    <row r="780" customFormat="false" ht="12.75" hidden="false" customHeight="false" outlineLevel="0" collapsed="false">
      <c r="A780" s="2"/>
      <c r="H780" s="92"/>
      <c r="I780" s="87"/>
      <c r="J780" s="87"/>
      <c r="K780" s="53"/>
      <c r="L780" s="87"/>
      <c r="M780" s="87"/>
      <c r="N780" s="87"/>
      <c r="O780" s="53"/>
      <c r="P780" s="87"/>
      <c r="Q780" s="87"/>
      <c r="R780" s="87"/>
      <c r="S780" s="87"/>
      <c r="T780" s="53"/>
      <c r="U780" s="87"/>
      <c r="V780" s="53"/>
      <c r="W780" s="53"/>
      <c r="X780" s="49"/>
      <c r="Y780" s="49"/>
      <c r="Z780" s="48"/>
      <c r="AA780" s="49"/>
      <c r="AB780" s="49"/>
      <c r="AC780" s="48"/>
      <c r="AD780" s="49"/>
      <c r="AE780" s="48"/>
      <c r="AH780" s="54"/>
      <c r="AI780" s="49"/>
      <c r="AJ780" s="49"/>
      <c r="AK780" s="48"/>
      <c r="AL780" s="49"/>
      <c r="AM780" s="49"/>
      <c r="AN780" s="49"/>
      <c r="AO780" s="48"/>
      <c r="AP780" s="49"/>
      <c r="AQ780" s="49"/>
      <c r="AR780" s="49"/>
      <c r="AS780" s="49"/>
      <c r="AT780" s="48"/>
      <c r="AU780" s="2"/>
    </row>
    <row r="781" customFormat="false" ht="12.75" hidden="false" customHeight="false" outlineLevel="0" collapsed="false">
      <c r="A781" s="2"/>
      <c r="H781" s="92"/>
      <c r="I781" s="87"/>
      <c r="J781" s="87"/>
      <c r="K781" s="53"/>
      <c r="L781" s="87"/>
      <c r="M781" s="87"/>
      <c r="N781" s="87"/>
      <c r="O781" s="53"/>
      <c r="P781" s="87"/>
      <c r="Q781" s="87"/>
      <c r="R781" s="87"/>
      <c r="S781" s="87"/>
      <c r="T781" s="53"/>
      <c r="U781" s="87"/>
      <c r="V781" s="53"/>
      <c r="W781" s="53"/>
      <c r="X781" s="49"/>
      <c r="Y781" s="49"/>
      <c r="Z781" s="48"/>
      <c r="AA781" s="49"/>
      <c r="AB781" s="49"/>
      <c r="AC781" s="48"/>
      <c r="AD781" s="49"/>
      <c r="AE781" s="48"/>
      <c r="AH781" s="54"/>
      <c r="AI781" s="49"/>
      <c r="AJ781" s="49"/>
      <c r="AK781" s="48"/>
      <c r="AL781" s="49"/>
      <c r="AM781" s="49"/>
      <c r="AN781" s="49"/>
      <c r="AO781" s="48"/>
      <c r="AP781" s="49"/>
      <c r="AQ781" s="49"/>
      <c r="AR781" s="49"/>
      <c r="AS781" s="49"/>
      <c r="AT781" s="48"/>
      <c r="AU781" s="2"/>
    </row>
    <row r="782" customFormat="false" ht="12.75" hidden="false" customHeight="false" outlineLevel="0" collapsed="false">
      <c r="A782" s="2"/>
      <c r="H782" s="92"/>
      <c r="I782" s="87"/>
      <c r="J782" s="87"/>
      <c r="K782" s="53"/>
      <c r="L782" s="87"/>
      <c r="M782" s="87"/>
      <c r="N782" s="87"/>
      <c r="O782" s="53"/>
      <c r="P782" s="87"/>
      <c r="Q782" s="87"/>
      <c r="R782" s="87"/>
      <c r="S782" s="87"/>
      <c r="T782" s="53"/>
      <c r="U782" s="87"/>
      <c r="V782" s="53"/>
      <c r="W782" s="53"/>
      <c r="X782" s="49"/>
      <c r="Y782" s="49"/>
      <c r="Z782" s="48"/>
      <c r="AA782" s="49"/>
      <c r="AB782" s="49"/>
      <c r="AC782" s="48"/>
      <c r="AD782" s="49"/>
      <c r="AE782" s="48"/>
      <c r="AG782" s="21"/>
      <c r="AH782" s="54"/>
      <c r="AI782" s="49"/>
      <c r="AJ782" s="49"/>
      <c r="AK782" s="48"/>
      <c r="AL782" s="49"/>
      <c r="AM782" s="49"/>
      <c r="AN782" s="49"/>
      <c r="AO782" s="48"/>
      <c r="AP782" s="49"/>
      <c r="AQ782" s="49"/>
      <c r="AR782" s="49"/>
      <c r="AS782" s="49"/>
      <c r="AT782" s="48"/>
      <c r="AU782" s="2"/>
    </row>
    <row r="783" customFormat="false" ht="12.75" hidden="false" customHeight="false" outlineLevel="0" collapsed="false">
      <c r="A783" s="2"/>
      <c r="H783" s="92"/>
      <c r="I783" s="87"/>
      <c r="J783" s="87"/>
      <c r="K783" s="53"/>
      <c r="L783" s="87"/>
      <c r="M783" s="87"/>
      <c r="N783" s="87"/>
      <c r="O783" s="53"/>
      <c r="P783" s="87"/>
      <c r="Q783" s="87"/>
      <c r="R783" s="87"/>
      <c r="S783" s="87"/>
      <c r="T783" s="53"/>
      <c r="U783" s="87"/>
      <c r="V783" s="53"/>
      <c r="W783" s="53"/>
      <c r="X783" s="49"/>
      <c r="Y783" s="49"/>
      <c r="Z783" s="48"/>
      <c r="AA783" s="49"/>
      <c r="AB783" s="49"/>
      <c r="AC783" s="48"/>
      <c r="AD783" s="49"/>
      <c r="AE783" s="48"/>
      <c r="AG783" s="21"/>
      <c r="AH783" s="54"/>
      <c r="AI783" s="49"/>
      <c r="AJ783" s="49"/>
      <c r="AK783" s="48"/>
      <c r="AL783" s="49"/>
      <c r="AM783" s="49"/>
      <c r="AN783" s="49"/>
      <c r="AO783" s="48"/>
      <c r="AP783" s="49"/>
      <c r="AQ783" s="49"/>
      <c r="AR783" s="49"/>
      <c r="AS783" s="49"/>
      <c r="AT783" s="48"/>
      <c r="AU783" s="2"/>
    </row>
    <row r="784" customFormat="false" ht="12.75" hidden="false" customHeight="false" outlineLevel="0" collapsed="false">
      <c r="A784" s="2"/>
      <c r="H784" s="92"/>
      <c r="I784" s="87"/>
      <c r="J784" s="87"/>
      <c r="K784" s="53"/>
      <c r="L784" s="87"/>
      <c r="M784" s="87"/>
      <c r="N784" s="87"/>
      <c r="O784" s="53"/>
      <c r="P784" s="87"/>
      <c r="Q784" s="87"/>
      <c r="R784" s="87"/>
      <c r="S784" s="87"/>
      <c r="T784" s="53"/>
      <c r="U784" s="87"/>
      <c r="V784" s="53"/>
      <c r="W784" s="53"/>
      <c r="X784" s="49"/>
      <c r="Y784" s="49"/>
      <c r="Z784" s="48"/>
      <c r="AA784" s="49"/>
      <c r="AB784" s="49"/>
      <c r="AC784" s="48"/>
      <c r="AD784" s="49"/>
      <c r="AE784" s="48"/>
      <c r="AG784" s="21"/>
      <c r="AH784" s="54"/>
      <c r="AI784" s="49"/>
      <c r="AJ784" s="49"/>
      <c r="AK784" s="48"/>
      <c r="AL784" s="49"/>
      <c r="AM784" s="49"/>
      <c r="AN784" s="49"/>
      <c r="AO784" s="48"/>
      <c r="AP784" s="49"/>
      <c r="AQ784" s="49"/>
      <c r="AR784" s="49"/>
      <c r="AS784" s="49"/>
      <c r="AT784" s="48"/>
      <c r="AU784" s="2"/>
    </row>
    <row r="785" customFormat="false" ht="12.75" hidden="false" customHeight="false" outlineLevel="0" collapsed="false">
      <c r="A785" s="2"/>
      <c r="H785" s="92"/>
      <c r="I785" s="87"/>
      <c r="J785" s="87"/>
      <c r="K785" s="53"/>
      <c r="L785" s="87"/>
      <c r="M785" s="87"/>
      <c r="N785" s="87"/>
      <c r="O785" s="53"/>
      <c r="P785" s="87"/>
      <c r="Q785" s="87"/>
      <c r="R785" s="87"/>
      <c r="S785" s="87"/>
      <c r="T785" s="53"/>
      <c r="U785" s="87"/>
      <c r="V785" s="53"/>
      <c r="W785" s="53"/>
      <c r="X785" s="49"/>
      <c r="Y785" s="49"/>
      <c r="Z785" s="48"/>
      <c r="AA785" s="49"/>
      <c r="AB785" s="49"/>
      <c r="AC785" s="48"/>
      <c r="AD785" s="49"/>
      <c r="AE785" s="48"/>
      <c r="AG785" s="21"/>
      <c r="AH785" s="54"/>
      <c r="AI785" s="49"/>
      <c r="AJ785" s="49"/>
      <c r="AK785" s="48"/>
      <c r="AL785" s="49"/>
      <c r="AM785" s="49"/>
      <c r="AN785" s="49"/>
      <c r="AO785" s="48"/>
      <c r="AP785" s="49"/>
      <c r="AQ785" s="49"/>
      <c r="AR785" s="49"/>
      <c r="AS785" s="49"/>
      <c r="AT785" s="48"/>
      <c r="AU785" s="2"/>
    </row>
    <row r="786" customFormat="false" ht="12.75" hidden="false" customHeight="false" outlineLevel="0" collapsed="false">
      <c r="A786" s="2"/>
      <c r="H786" s="92"/>
      <c r="I786" s="87"/>
      <c r="J786" s="87"/>
      <c r="K786" s="53"/>
      <c r="L786" s="87"/>
      <c r="M786" s="87"/>
      <c r="N786" s="87"/>
      <c r="O786" s="53"/>
      <c r="P786" s="87"/>
      <c r="Q786" s="87"/>
      <c r="R786" s="87"/>
      <c r="S786" s="87"/>
      <c r="T786" s="53"/>
      <c r="U786" s="87"/>
      <c r="V786" s="53"/>
      <c r="W786" s="53"/>
      <c r="X786" s="49"/>
      <c r="Y786" s="49"/>
      <c r="Z786" s="48"/>
      <c r="AA786" s="49"/>
      <c r="AB786" s="49"/>
      <c r="AC786" s="48"/>
      <c r="AD786" s="49"/>
      <c r="AE786" s="48"/>
      <c r="AG786" s="21"/>
      <c r="AH786" s="54"/>
      <c r="AI786" s="49"/>
      <c r="AJ786" s="49"/>
      <c r="AK786" s="48"/>
      <c r="AL786" s="49"/>
      <c r="AM786" s="49"/>
      <c r="AN786" s="49"/>
      <c r="AO786" s="48"/>
      <c r="AP786" s="49"/>
      <c r="AQ786" s="49"/>
      <c r="AR786" s="49"/>
      <c r="AS786" s="49"/>
      <c r="AT786" s="48"/>
      <c r="AU786" s="2"/>
    </row>
    <row r="787" customFormat="false" ht="12.75" hidden="false" customHeight="false" outlineLevel="0" collapsed="false">
      <c r="A787" s="2"/>
      <c r="H787" s="92"/>
      <c r="I787" s="87"/>
      <c r="J787" s="87"/>
      <c r="K787" s="53"/>
      <c r="L787" s="87"/>
      <c r="M787" s="87"/>
      <c r="N787" s="87"/>
      <c r="O787" s="53"/>
      <c r="P787" s="87"/>
      <c r="Q787" s="87"/>
      <c r="R787" s="87"/>
      <c r="S787" s="87"/>
      <c r="T787" s="53"/>
      <c r="U787" s="87"/>
      <c r="V787" s="53"/>
      <c r="W787" s="53"/>
      <c r="X787" s="49"/>
      <c r="Y787" s="49"/>
      <c r="Z787" s="48"/>
      <c r="AA787" s="49"/>
      <c r="AB787" s="49"/>
      <c r="AC787" s="48"/>
      <c r="AD787" s="49"/>
      <c r="AE787" s="48"/>
      <c r="AG787" s="21"/>
      <c r="AH787" s="54"/>
      <c r="AI787" s="49"/>
      <c r="AJ787" s="49"/>
      <c r="AK787" s="48"/>
      <c r="AL787" s="49"/>
      <c r="AM787" s="49"/>
      <c r="AN787" s="49"/>
      <c r="AO787" s="48"/>
      <c r="AP787" s="49"/>
      <c r="AQ787" s="49"/>
      <c r="AR787" s="49"/>
      <c r="AS787" s="49"/>
      <c r="AT787" s="48"/>
      <c r="AU787" s="2"/>
    </row>
    <row r="788" customFormat="false" ht="12.75" hidden="false" customHeight="false" outlineLevel="0" collapsed="false">
      <c r="A788" s="2"/>
      <c r="H788" s="92"/>
      <c r="I788" s="87"/>
      <c r="J788" s="87"/>
      <c r="K788" s="53"/>
      <c r="L788" s="87"/>
      <c r="M788" s="87"/>
      <c r="N788" s="87"/>
      <c r="O788" s="53"/>
      <c r="P788" s="87"/>
      <c r="Q788" s="87"/>
      <c r="R788" s="87"/>
      <c r="S788" s="87"/>
      <c r="T788" s="53"/>
      <c r="U788" s="87"/>
      <c r="V788" s="53"/>
      <c r="W788" s="53"/>
      <c r="X788" s="49"/>
      <c r="Y788" s="49"/>
      <c r="Z788" s="48"/>
      <c r="AA788" s="49"/>
      <c r="AB788" s="49"/>
      <c r="AC788" s="48"/>
      <c r="AD788" s="49"/>
      <c r="AE788" s="48"/>
      <c r="AG788" s="21"/>
      <c r="AH788" s="54"/>
      <c r="AI788" s="49"/>
      <c r="AJ788" s="49"/>
      <c r="AK788" s="48"/>
      <c r="AL788" s="49"/>
      <c r="AM788" s="49"/>
      <c r="AN788" s="49"/>
      <c r="AO788" s="48"/>
      <c r="AP788" s="49"/>
      <c r="AQ788" s="49"/>
      <c r="AR788" s="49"/>
      <c r="AS788" s="49"/>
      <c r="AT788" s="48"/>
      <c r="AU788" s="2"/>
    </row>
    <row r="789" customFormat="false" ht="12.75" hidden="false" customHeight="false" outlineLevel="0" collapsed="false">
      <c r="A789" s="2"/>
      <c r="H789" s="92"/>
      <c r="I789" s="87"/>
      <c r="J789" s="87"/>
      <c r="K789" s="53"/>
      <c r="L789" s="87"/>
      <c r="M789" s="87"/>
      <c r="N789" s="87"/>
      <c r="O789" s="53"/>
      <c r="P789" s="87"/>
      <c r="Q789" s="87"/>
      <c r="R789" s="87"/>
      <c r="S789" s="87"/>
      <c r="T789" s="53"/>
      <c r="U789" s="87"/>
      <c r="V789" s="53"/>
      <c r="W789" s="53"/>
      <c r="X789" s="49"/>
      <c r="Y789" s="49"/>
      <c r="Z789" s="48"/>
      <c r="AA789" s="49"/>
      <c r="AB789" s="49"/>
      <c r="AC789" s="48"/>
      <c r="AD789" s="49"/>
      <c r="AE789" s="48"/>
      <c r="AG789" s="21"/>
      <c r="AH789" s="54"/>
      <c r="AI789" s="49"/>
      <c r="AJ789" s="49"/>
      <c r="AK789" s="48"/>
      <c r="AL789" s="49"/>
      <c r="AM789" s="49"/>
      <c r="AN789" s="49"/>
      <c r="AO789" s="48"/>
      <c r="AP789" s="49"/>
      <c r="AQ789" s="49"/>
      <c r="AR789" s="49"/>
      <c r="AS789" s="49"/>
      <c r="AT789" s="48"/>
      <c r="AU789" s="2"/>
    </row>
    <row r="790" customFormat="false" ht="12.75" hidden="false" customHeight="false" outlineLevel="0" collapsed="false">
      <c r="A790" s="2"/>
      <c r="H790" s="92"/>
      <c r="I790" s="87"/>
      <c r="J790" s="87"/>
      <c r="K790" s="53"/>
      <c r="L790" s="87"/>
      <c r="M790" s="87"/>
      <c r="N790" s="87"/>
      <c r="O790" s="53"/>
      <c r="P790" s="87"/>
      <c r="Q790" s="87"/>
      <c r="R790" s="87"/>
      <c r="S790" s="87"/>
      <c r="T790" s="53"/>
      <c r="U790" s="87"/>
      <c r="V790" s="53"/>
      <c r="W790" s="53"/>
      <c r="X790" s="49"/>
      <c r="Y790" s="49"/>
      <c r="Z790" s="48"/>
      <c r="AA790" s="49"/>
      <c r="AB790" s="49"/>
      <c r="AC790" s="48"/>
      <c r="AD790" s="49"/>
      <c r="AE790" s="48"/>
      <c r="AG790" s="21"/>
      <c r="AH790" s="54"/>
      <c r="AI790" s="49"/>
      <c r="AJ790" s="49"/>
      <c r="AK790" s="48"/>
      <c r="AL790" s="49"/>
      <c r="AM790" s="49"/>
      <c r="AN790" s="49"/>
      <c r="AO790" s="48"/>
      <c r="AP790" s="49"/>
      <c r="AQ790" s="49"/>
      <c r="AR790" s="49"/>
      <c r="AS790" s="49"/>
      <c r="AT790" s="48"/>
      <c r="AU790" s="2"/>
    </row>
    <row r="791" customFormat="false" ht="12.75" hidden="false" customHeight="false" outlineLevel="0" collapsed="false">
      <c r="A791" s="2"/>
      <c r="H791" s="92"/>
      <c r="I791" s="87"/>
      <c r="J791" s="87"/>
      <c r="K791" s="53"/>
      <c r="L791" s="87"/>
      <c r="M791" s="87"/>
      <c r="N791" s="87"/>
      <c r="O791" s="53"/>
      <c r="P791" s="87"/>
      <c r="Q791" s="87"/>
      <c r="R791" s="87"/>
      <c r="S791" s="87"/>
      <c r="T791" s="53"/>
      <c r="U791" s="87"/>
      <c r="V791" s="53"/>
      <c r="W791" s="53"/>
      <c r="X791" s="49"/>
      <c r="Y791" s="49"/>
      <c r="Z791" s="48"/>
      <c r="AA791" s="49"/>
      <c r="AB791" s="49"/>
      <c r="AC791" s="48"/>
      <c r="AD791" s="49"/>
      <c r="AE791" s="48"/>
      <c r="AG791" s="21"/>
      <c r="AH791" s="54"/>
      <c r="AI791" s="49"/>
      <c r="AJ791" s="49"/>
      <c r="AK791" s="48"/>
      <c r="AL791" s="49"/>
      <c r="AM791" s="49"/>
      <c r="AN791" s="49"/>
      <c r="AO791" s="48"/>
      <c r="AP791" s="49"/>
      <c r="AQ791" s="49"/>
      <c r="AR791" s="49"/>
      <c r="AS791" s="49"/>
      <c r="AT791" s="48"/>
      <c r="AU791" s="2"/>
    </row>
    <row r="792" customFormat="false" ht="12.75" hidden="false" customHeight="false" outlineLevel="0" collapsed="false">
      <c r="A792" s="2"/>
      <c r="H792" s="92"/>
      <c r="I792" s="87"/>
      <c r="J792" s="87"/>
      <c r="K792" s="53"/>
      <c r="L792" s="87"/>
      <c r="M792" s="87"/>
      <c r="N792" s="87"/>
      <c r="O792" s="53"/>
      <c r="P792" s="87"/>
      <c r="Q792" s="87"/>
      <c r="R792" s="87"/>
      <c r="S792" s="87"/>
      <c r="T792" s="53"/>
      <c r="U792" s="87"/>
      <c r="V792" s="53"/>
      <c r="W792" s="53"/>
      <c r="X792" s="49"/>
      <c r="Y792" s="49"/>
      <c r="Z792" s="48"/>
      <c r="AA792" s="49"/>
      <c r="AB792" s="49"/>
      <c r="AC792" s="48"/>
      <c r="AD792" s="49"/>
      <c r="AE792" s="48"/>
      <c r="AG792" s="21"/>
      <c r="AH792" s="54"/>
      <c r="AI792" s="49"/>
      <c r="AJ792" s="49"/>
      <c r="AK792" s="48"/>
      <c r="AL792" s="49"/>
      <c r="AM792" s="49"/>
      <c r="AN792" s="49"/>
      <c r="AO792" s="48"/>
      <c r="AP792" s="49"/>
      <c r="AQ792" s="49"/>
      <c r="AR792" s="49"/>
      <c r="AS792" s="49"/>
      <c r="AT792" s="48"/>
      <c r="AU792" s="2"/>
    </row>
    <row r="793" customFormat="false" ht="12.75" hidden="false" customHeight="false" outlineLevel="0" collapsed="false">
      <c r="A793" s="2"/>
      <c r="H793" s="92"/>
      <c r="I793" s="87"/>
      <c r="J793" s="87"/>
      <c r="K793" s="53"/>
      <c r="L793" s="87"/>
      <c r="M793" s="87"/>
      <c r="N793" s="87"/>
      <c r="O793" s="53"/>
      <c r="P793" s="87"/>
      <c r="Q793" s="87"/>
      <c r="R793" s="87"/>
      <c r="S793" s="87"/>
      <c r="T793" s="53"/>
      <c r="U793" s="87"/>
      <c r="V793" s="53"/>
      <c r="W793" s="53"/>
      <c r="X793" s="49"/>
      <c r="Y793" s="49"/>
      <c r="Z793" s="48"/>
      <c r="AA793" s="49"/>
      <c r="AB793" s="49"/>
      <c r="AC793" s="48"/>
      <c r="AD793" s="49"/>
      <c r="AE793" s="48"/>
      <c r="AG793" s="21"/>
      <c r="AH793" s="54"/>
      <c r="AI793" s="49"/>
      <c r="AJ793" s="49"/>
      <c r="AK793" s="48"/>
      <c r="AL793" s="49"/>
      <c r="AM793" s="49"/>
      <c r="AN793" s="49"/>
      <c r="AO793" s="48"/>
      <c r="AP793" s="49"/>
      <c r="AQ793" s="49"/>
      <c r="AR793" s="49"/>
      <c r="AS793" s="49"/>
      <c r="AT793" s="48"/>
      <c r="AU793" s="2"/>
    </row>
    <row r="794" customFormat="false" ht="12.75" hidden="false" customHeight="false" outlineLevel="0" collapsed="false">
      <c r="A794" s="2"/>
      <c r="H794" s="92"/>
      <c r="I794" s="87"/>
      <c r="J794" s="87"/>
      <c r="K794" s="53"/>
      <c r="L794" s="87"/>
      <c r="M794" s="87"/>
      <c r="N794" s="87"/>
      <c r="O794" s="53"/>
      <c r="P794" s="87"/>
      <c r="Q794" s="87"/>
      <c r="R794" s="87"/>
      <c r="S794" s="87"/>
      <c r="T794" s="53"/>
      <c r="U794" s="87"/>
      <c r="V794" s="53"/>
      <c r="W794" s="53"/>
      <c r="X794" s="49"/>
      <c r="Y794" s="49"/>
      <c r="Z794" s="48"/>
      <c r="AA794" s="49"/>
      <c r="AB794" s="49"/>
      <c r="AC794" s="48"/>
      <c r="AD794" s="49"/>
      <c r="AE794" s="48"/>
      <c r="AG794" s="21"/>
      <c r="AH794" s="54"/>
      <c r="AI794" s="49"/>
      <c r="AJ794" s="49"/>
      <c r="AK794" s="48"/>
      <c r="AL794" s="49"/>
      <c r="AM794" s="49"/>
      <c r="AN794" s="49"/>
      <c r="AO794" s="48"/>
      <c r="AP794" s="49"/>
      <c r="AQ794" s="49"/>
      <c r="AR794" s="49"/>
      <c r="AS794" s="49"/>
      <c r="AT794" s="48"/>
      <c r="AU794" s="2"/>
    </row>
    <row r="795" customFormat="false" ht="12.75" hidden="false" customHeight="false" outlineLevel="0" collapsed="false">
      <c r="A795" s="2"/>
      <c r="H795" s="92"/>
      <c r="I795" s="87"/>
      <c r="J795" s="87"/>
      <c r="K795" s="53"/>
      <c r="L795" s="87"/>
      <c r="M795" s="87"/>
      <c r="N795" s="87"/>
      <c r="O795" s="53"/>
      <c r="P795" s="87"/>
      <c r="Q795" s="87"/>
      <c r="R795" s="87"/>
      <c r="S795" s="87"/>
      <c r="T795" s="53"/>
      <c r="U795" s="87"/>
      <c r="V795" s="53"/>
      <c r="W795" s="53"/>
      <c r="X795" s="49"/>
      <c r="Y795" s="49"/>
      <c r="Z795" s="48"/>
      <c r="AA795" s="49"/>
      <c r="AB795" s="49"/>
      <c r="AC795" s="48"/>
      <c r="AD795" s="49"/>
      <c r="AE795" s="48"/>
      <c r="AG795" s="21"/>
      <c r="AH795" s="54"/>
      <c r="AI795" s="49"/>
      <c r="AJ795" s="49"/>
      <c r="AK795" s="48"/>
      <c r="AL795" s="49"/>
      <c r="AM795" s="49"/>
      <c r="AN795" s="49"/>
      <c r="AO795" s="48"/>
      <c r="AP795" s="49"/>
      <c r="AQ795" s="49"/>
      <c r="AR795" s="49"/>
      <c r="AS795" s="49"/>
      <c r="AT795" s="48"/>
      <c r="AU795" s="2"/>
    </row>
    <row r="796" customFormat="false" ht="12.75" hidden="false" customHeight="false" outlineLevel="0" collapsed="false">
      <c r="A796" s="2"/>
      <c r="H796" s="92"/>
      <c r="I796" s="87"/>
      <c r="J796" s="87"/>
      <c r="K796" s="53"/>
      <c r="L796" s="87"/>
      <c r="M796" s="87"/>
      <c r="N796" s="87"/>
      <c r="O796" s="53"/>
      <c r="P796" s="87"/>
      <c r="Q796" s="87"/>
      <c r="R796" s="87"/>
      <c r="S796" s="87"/>
      <c r="T796" s="53"/>
      <c r="U796" s="87"/>
      <c r="V796" s="53"/>
      <c r="W796" s="53"/>
      <c r="X796" s="49"/>
      <c r="Y796" s="49"/>
      <c r="Z796" s="48"/>
      <c r="AA796" s="49"/>
      <c r="AB796" s="49"/>
      <c r="AC796" s="48"/>
      <c r="AD796" s="49"/>
      <c r="AE796" s="48"/>
      <c r="AG796" s="21"/>
      <c r="AH796" s="54"/>
      <c r="AI796" s="49"/>
      <c r="AJ796" s="49"/>
      <c r="AK796" s="48"/>
      <c r="AL796" s="49"/>
      <c r="AM796" s="49"/>
      <c r="AN796" s="49"/>
      <c r="AO796" s="48"/>
      <c r="AP796" s="49"/>
      <c r="AQ796" s="49"/>
      <c r="AR796" s="49"/>
      <c r="AS796" s="49"/>
      <c r="AT796" s="48"/>
      <c r="AU796" s="2"/>
    </row>
    <row r="797" customFormat="false" ht="12.75" hidden="false" customHeight="false" outlineLevel="0" collapsed="false">
      <c r="A797" s="2"/>
      <c r="H797" s="92"/>
      <c r="I797" s="87"/>
      <c r="J797" s="87"/>
      <c r="K797" s="53"/>
      <c r="L797" s="87"/>
      <c r="M797" s="87"/>
      <c r="N797" s="87"/>
      <c r="O797" s="53"/>
      <c r="P797" s="87"/>
      <c r="Q797" s="87"/>
      <c r="R797" s="87"/>
      <c r="S797" s="87"/>
      <c r="T797" s="53"/>
      <c r="U797" s="87"/>
      <c r="V797" s="53"/>
      <c r="W797" s="53"/>
      <c r="X797" s="49"/>
      <c r="Y797" s="49"/>
      <c r="Z797" s="48"/>
      <c r="AA797" s="49"/>
      <c r="AB797" s="49"/>
      <c r="AC797" s="48"/>
      <c r="AD797" s="49"/>
      <c r="AE797" s="48"/>
      <c r="AG797" s="21"/>
      <c r="AH797" s="54"/>
      <c r="AI797" s="49"/>
      <c r="AJ797" s="49"/>
      <c r="AK797" s="48"/>
      <c r="AL797" s="49"/>
      <c r="AM797" s="49"/>
      <c r="AN797" s="49"/>
      <c r="AO797" s="48"/>
      <c r="AP797" s="49"/>
      <c r="AQ797" s="49"/>
      <c r="AR797" s="49"/>
      <c r="AS797" s="49"/>
      <c r="AT797" s="48"/>
      <c r="AU797" s="2"/>
    </row>
    <row r="798" customFormat="false" ht="12.75" hidden="false" customHeight="false" outlineLevel="0" collapsed="false">
      <c r="A798" s="2"/>
      <c r="H798" s="92"/>
      <c r="I798" s="87"/>
      <c r="J798" s="87"/>
      <c r="K798" s="53"/>
      <c r="L798" s="87"/>
      <c r="M798" s="87"/>
      <c r="N798" s="87"/>
      <c r="O798" s="53"/>
      <c r="P798" s="87"/>
      <c r="Q798" s="87"/>
      <c r="R798" s="87"/>
      <c r="S798" s="87"/>
      <c r="T798" s="53"/>
      <c r="U798" s="87"/>
      <c r="V798" s="53"/>
      <c r="W798" s="53"/>
      <c r="X798" s="49"/>
      <c r="Y798" s="49"/>
      <c r="Z798" s="48"/>
      <c r="AA798" s="49"/>
      <c r="AB798" s="49"/>
      <c r="AC798" s="48"/>
      <c r="AD798" s="49"/>
      <c r="AE798" s="48"/>
      <c r="AG798" s="21"/>
      <c r="AH798" s="54"/>
      <c r="AI798" s="49"/>
      <c r="AJ798" s="49"/>
      <c r="AK798" s="48"/>
      <c r="AL798" s="49"/>
      <c r="AM798" s="49"/>
      <c r="AN798" s="49"/>
      <c r="AO798" s="48"/>
      <c r="AP798" s="49"/>
      <c r="AQ798" s="49"/>
      <c r="AR798" s="49"/>
      <c r="AS798" s="49"/>
      <c r="AT798" s="48"/>
      <c r="AU798" s="2"/>
    </row>
    <row r="799" customFormat="false" ht="12.75" hidden="false" customHeight="false" outlineLevel="0" collapsed="false">
      <c r="A799" s="2"/>
      <c r="H799" s="92"/>
      <c r="I799" s="87"/>
      <c r="J799" s="87"/>
      <c r="K799" s="53"/>
      <c r="L799" s="87"/>
      <c r="M799" s="87"/>
      <c r="N799" s="87"/>
      <c r="O799" s="53"/>
      <c r="P799" s="87"/>
      <c r="Q799" s="87"/>
      <c r="R799" s="87"/>
      <c r="S799" s="87"/>
      <c r="T799" s="53"/>
      <c r="U799" s="87"/>
      <c r="V799" s="53"/>
      <c r="W799" s="53"/>
      <c r="X799" s="49"/>
      <c r="Y799" s="49"/>
      <c r="Z799" s="48"/>
      <c r="AA799" s="49"/>
      <c r="AB799" s="49"/>
      <c r="AC799" s="48"/>
      <c r="AD799" s="49"/>
      <c r="AE799" s="48"/>
      <c r="AG799" s="21"/>
      <c r="AH799" s="54"/>
      <c r="AI799" s="49"/>
      <c r="AJ799" s="49"/>
      <c r="AK799" s="48"/>
      <c r="AL799" s="49"/>
      <c r="AM799" s="49"/>
      <c r="AN799" s="49"/>
      <c r="AO799" s="48"/>
      <c r="AP799" s="49"/>
      <c r="AQ799" s="49"/>
      <c r="AR799" s="49"/>
      <c r="AS799" s="49"/>
      <c r="AT799" s="48"/>
      <c r="AU799" s="2"/>
    </row>
    <row r="800" customFormat="false" ht="12.75" hidden="false" customHeight="false" outlineLevel="0" collapsed="false">
      <c r="A800" s="2"/>
      <c r="H800" s="92"/>
      <c r="I800" s="87"/>
      <c r="J800" s="87"/>
      <c r="K800" s="53"/>
      <c r="L800" s="87"/>
      <c r="M800" s="87"/>
      <c r="N800" s="87"/>
      <c r="O800" s="53"/>
      <c r="P800" s="87"/>
      <c r="Q800" s="87"/>
      <c r="R800" s="87"/>
      <c r="S800" s="87"/>
      <c r="T800" s="53"/>
      <c r="U800" s="87"/>
      <c r="V800" s="53"/>
      <c r="W800" s="53"/>
      <c r="X800" s="49"/>
      <c r="Y800" s="49"/>
      <c r="Z800" s="48"/>
      <c r="AA800" s="49"/>
      <c r="AB800" s="49"/>
      <c r="AC800" s="48"/>
      <c r="AD800" s="49"/>
      <c r="AE800" s="48"/>
      <c r="AG800" s="21"/>
      <c r="AH800" s="54"/>
      <c r="AI800" s="49"/>
      <c r="AJ800" s="49"/>
      <c r="AK800" s="48"/>
      <c r="AL800" s="49"/>
      <c r="AM800" s="49"/>
      <c r="AN800" s="49"/>
      <c r="AO800" s="48"/>
      <c r="AP800" s="49"/>
      <c r="AQ800" s="49"/>
      <c r="AR800" s="49"/>
      <c r="AS800" s="49"/>
      <c r="AT800" s="48"/>
      <c r="AU800" s="2"/>
    </row>
    <row r="801" customFormat="false" ht="12.75" hidden="false" customHeight="false" outlineLevel="0" collapsed="false">
      <c r="A801" s="2"/>
      <c r="H801" s="92"/>
      <c r="I801" s="87"/>
      <c r="J801" s="87"/>
      <c r="K801" s="53"/>
      <c r="L801" s="87"/>
      <c r="M801" s="87"/>
      <c r="N801" s="87"/>
      <c r="O801" s="53"/>
      <c r="P801" s="87"/>
      <c r="Q801" s="87"/>
      <c r="R801" s="87"/>
      <c r="S801" s="87"/>
      <c r="T801" s="53"/>
      <c r="U801" s="87"/>
      <c r="V801" s="53"/>
      <c r="W801" s="53"/>
      <c r="X801" s="49"/>
      <c r="Y801" s="49"/>
      <c r="Z801" s="48"/>
      <c r="AA801" s="49"/>
      <c r="AB801" s="49"/>
      <c r="AC801" s="48"/>
      <c r="AD801" s="49"/>
      <c r="AE801" s="48"/>
      <c r="AG801" s="21"/>
      <c r="AH801" s="54"/>
      <c r="AI801" s="49"/>
      <c r="AJ801" s="49"/>
      <c r="AK801" s="48"/>
      <c r="AL801" s="49"/>
      <c r="AM801" s="49"/>
      <c r="AN801" s="49"/>
      <c r="AO801" s="48"/>
      <c r="AP801" s="49"/>
      <c r="AQ801" s="49"/>
      <c r="AR801" s="49"/>
      <c r="AS801" s="49"/>
      <c r="AT801" s="48"/>
      <c r="AU801" s="2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0.56"/>
    <col collapsed="false" customWidth="true" hidden="false" outlineLevel="0" max="3" min="3" style="28" width="9.7"/>
    <col collapsed="false" customWidth="true" hidden="false" outlineLevel="0" max="4" min="4" style="28" width="10.41"/>
    <col collapsed="false" customWidth="true" hidden="false" outlineLevel="0" max="5" min="5" style="93" width="10.56"/>
    <col collapsed="false" customWidth="true" hidden="false" outlineLevel="0" max="6" min="6" style="93" width="9.7"/>
    <col collapsed="false" customWidth="true" hidden="false" outlineLevel="0" max="7" min="7" style="28" width="3.7"/>
    <col collapsed="false" customWidth="true" hidden="false" outlineLevel="0" max="8" min="8" style="28" width="9.56"/>
    <col collapsed="false" customWidth="true" hidden="false" outlineLevel="0" max="9" min="9" style="28" width="11.42"/>
    <col collapsed="false" customWidth="false" hidden="false" outlineLevel="0" max="10" min="10" style="28" width="9.14"/>
    <col collapsed="false" customWidth="true" hidden="false" outlineLevel="0" max="11" min="11" style="28" width="10.13"/>
    <col collapsed="false" customWidth="true" hidden="false" outlineLevel="0" max="12" min="12" style="28" width="9.85"/>
    <col collapsed="false" customWidth="true" hidden="false" outlineLevel="0" max="13" min="13" style="93" width="10.41"/>
    <col collapsed="false" customWidth="true" hidden="false" outlineLevel="0" max="14" min="14" style="28" width="8.99"/>
    <col collapsed="false" customWidth="true" hidden="false" outlineLevel="0" max="15" min="15" style="93" width="10.56"/>
    <col collapsed="false" customWidth="true" hidden="false" outlineLevel="0" max="16" min="16" style="28" width="3.28"/>
    <col collapsed="false" customWidth="true" hidden="false" outlineLevel="0" max="17" min="17" style="28" width="10.13"/>
    <col collapsed="false" customWidth="false" hidden="false" outlineLevel="0" max="18" min="18" style="28" width="9.14"/>
    <col collapsed="false" customWidth="true" hidden="false" outlineLevel="0" max="19" min="19" style="28" width="8.7"/>
    <col collapsed="false" customWidth="true" hidden="false" outlineLevel="0" max="20" min="20" style="93" width="7.99"/>
    <col collapsed="false" customWidth="true" hidden="false" outlineLevel="0" max="21" min="21" style="28" width="8.41"/>
    <col collapsed="false" customWidth="true" hidden="false" outlineLevel="0" max="23" min="22" style="28" width="9.28"/>
    <col collapsed="false" customWidth="true" hidden="false" outlineLevel="0" max="24" min="24" style="93" width="9.28"/>
    <col collapsed="false" customWidth="true" hidden="false" outlineLevel="0" max="25" min="25" style="28" width="8.56"/>
    <col collapsed="false" customWidth="true" hidden="false" outlineLevel="0" max="26" min="26" style="93" width="11.85"/>
    <col collapsed="false" customWidth="true" hidden="false" outlineLevel="0" max="27" min="27" style="28" width="9.7"/>
    <col collapsed="false" customWidth="true" hidden="false" outlineLevel="0" max="28" min="28" style="28" width="8.99"/>
    <col collapsed="false" customWidth="true" hidden="false" outlineLevel="0" max="29" min="29" style="28" width="10.28"/>
    <col collapsed="false" customWidth="true" hidden="false" outlineLevel="0" max="30" min="30" style="28" width="8.7"/>
    <col collapsed="false" customWidth="true" hidden="false" outlineLevel="0" max="31" min="31" style="28" width="8.56"/>
    <col collapsed="false" customWidth="true" hidden="false" outlineLevel="0" max="32" min="32" style="93" width="11.28"/>
    <col collapsed="false" customWidth="true" hidden="false" outlineLevel="0" max="33" min="33" style="93" width="3.99"/>
    <col collapsed="false" customWidth="true" hidden="false" outlineLevel="0" max="34" min="34" style="28" width="9.85"/>
    <col collapsed="false" customWidth="true" hidden="false" outlineLevel="0" max="35" min="35" style="28" width="9.99"/>
    <col collapsed="false" customWidth="true" hidden="false" outlineLevel="0" max="36" min="36" style="93" width="9.56"/>
    <col collapsed="false" customWidth="true" hidden="false" outlineLevel="0" max="37" min="37" style="28" width="3.14"/>
    <col collapsed="false" customWidth="true" hidden="false" outlineLevel="0" max="38" min="38" style="93" width="9.85"/>
    <col collapsed="false" customWidth="true" hidden="false" outlineLevel="0" max="39" min="39" style="28" width="3.7"/>
    <col collapsed="false" customWidth="true" hidden="false" outlineLevel="0" max="40" min="40" style="93" width="9.7"/>
    <col collapsed="false" customWidth="true" hidden="false" outlineLevel="0" max="41" min="41" style="93" width="3.28"/>
    <col collapsed="false" customWidth="true" hidden="false" outlineLevel="0" max="42" min="42" style="93" width="9.41"/>
    <col collapsed="false" customWidth="true" hidden="false" outlineLevel="0" max="43" min="43" style="28" width="3.7"/>
    <col collapsed="false" customWidth="false" hidden="false" outlineLevel="0" max="48" min="44" style="28" width="9.14"/>
    <col collapsed="false" customWidth="true" hidden="false" outlineLevel="0" max="49" min="49" style="93" width="9.28"/>
    <col collapsed="false" customWidth="true" hidden="false" outlineLevel="0" max="50" min="50" style="28" width="2.84"/>
    <col collapsed="false" customWidth="true" hidden="false" outlineLevel="0" max="51" min="51" style="28" width="10.13"/>
    <col collapsed="false" customWidth="true" hidden="false" outlineLevel="0" max="52" min="52" style="28" width="9.41"/>
    <col collapsed="false" customWidth="true" hidden="false" outlineLevel="0" max="53" min="53" style="93" width="11.7"/>
    <col collapsed="false" customWidth="true" hidden="false" outlineLevel="0" max="54" min="54" style="28" width="4.28"/>
    <col collapsed="false" customWidth="true" hidden="false" outlineLevel="0" max="57" min="55" style="28" width="9.41"/>
    <col collapsed="false" customWidth="true" hidden="false" outlineLevel="0" max="58" min="58" style="93" width="10.99"/>
    <col collapsed="false" customWidth="true" hidden="false" outlineLevel="0" max="59" min="59" style="93" width="10.71"/>
    <col collapsed="false" customWidth="true" hidden="false" outlineLevel="0" max="60" min="60" style="94" width="2.84"/>
    <col collapsed="false" customWidth="true" hidden="false" outlineLevel="0" max="61" min="61" style="0" width="7.99"/>
    <col collapsed="false" customWidth="true" hidden="false" outlineLevel="0" max="64" min="62" style="0" width="9.41"/>
    <col collapsed="false" customWidth="true" hidden="false" outlineLevel="0" max="65" min="65" style="94" width="10.85"/>
    <col collapsed="false" customWidth="true" hidden="false" outlineLevel="0" max="66" min="66" style="0" width="2.84"/>
    <col collapsed="false" customWidth="true" hidden="false" outlineLevel="0" max="67" min="67" style="28" width="9.99"/>
    <col collapsed="false" customWidth="true" hidden="false" outlineLevel="0" max="68" min="68" style="28" width="9.28"/>
    <col collapsed="false" customWidth="false" hidden="false" outlineLevel="0" max="69" min="69" style="93" width="9.14"/>
    <col collapsed="false" customWidth="true" hidden="false" outlineLevel="0" max="70" min="70" style="28" width="3.28"/>
    <col collapsed="false" customWidth="true" hidden="false" outlineLevel="0" max="71" min="71" style="93" width="9.41"/>
    <col collapsed="false" customWidth="true" hidden="false" outlineLevel="0" max="72" min="72" style="28" width="4.14"/>
    <col collapsed="false" customWidth="true" hidden="false" outlineLevel="0" max="74" min="73" style="28" width="9.28"/>
    <col collapsed="false" customWidth="true" hidden="false" outlineLevel="0" max="75" min="75" style="93" width="9.28"/>
    <col collapsed="false" customWidth="true" hidden="false" outlineLevel="0" max="76" min="76" style="28" width="3.28"/>
    <col collapsed="false" customWidth="true" hidden="false" outlineLevel="0" max="77" min="77" style="28" width="10.71"/>
    <col collapsed="false" customWidth="true" hidden="false" outlineLevel="0" max="78" min="78" style="28" width="9.41"/>
    <col collapsed="false" customWidth="true" hidden="false" outlineLevel="0" max="79" min="79" style="93" width="11.28"/>
    <col collapsed="false" customWidth="true" hidden="false" outlineLevel="0" max="80" min="80" style="28" width="3.56"/>
    <col collapsed="false" customWidth="true" hidden="false" outlineLevel="0" max="81" min="81" style="93" width="8.7"/>
    <col collapsed="false" customWidth="true" hidden="false" outlineLevel="0" max="82" min="82" style="28" width="3.28"/>
    <col collapsed="false" customWidth="false" hidden="false" outlineLevel="0" max="83" min="83" style="93" width="9.14"/>
    <col collapsed="false" customWidth="true" hidden="false" outlineLevel="0" max="84" min="84" style="28" width="3.28"/>
    <col collapsed="false" customWidth="true" hidden="false" outlineLevel="0" max="85" min="85" style="28" width="9.99"/>
    <col collapsed="false" customWidth="false" hidden="false" outlineLevel="0" max="87" min="86" style="28" width="9.14"/>
    <col collapsed="false" customWidth="false" hidden="false" outlineLevel="0" max="88" min="88" style="93" width="9.14"/>
    <col collapsed="false" customWidth="true" hidden="false" outlineLevel="0" max="89" min="89" style="28" width="3.28"/>
    <col collapsed="false" customWidth="true" hidden="false" outlineLevel="0" max="90" min="90" style="93" width="10.71"/>
    <col collapsed="false" customWidth="true" hidden="false" outlineLevel="0" max="91" min="91" style="28" width="2.7"/>
    <col collapsed="false" customWidth="true" hidden="false" outlineLevel="0" max="92" min="92" style="28" width="10.41"/>
    <col collapsed="false" customWidth="true" hidden="false" outlineLevel="0" max="93" min="93" style="28" width="9.41"/>
    <col collapsed="false" customWidth="true" hidden="false" outlineLevel="0" max="94" min="94" style="93" width="10.28"/>
    <col collapsed="false" customWidth="true" hidden="false" outlineLevel="0" max="95" min="95" style="28" width="13.14"/>
    <col collapsed="false" customWidth="false" hidden="false" outlineLevel="0" max="96" min="96" style="28" width="9.14"/>
    <col collapsed="false" customWidth="true" hidden="false" outlineLevel="0" max="97" min="97" style="28" width="10.99"/>
    <col collapsed="false" customWidth="false" hidden="false" outlineLevel="0" max="257" min="98" style="28" width="9.14"/>
  </cols>
  <sheetData>
    <row r="1" customFormat="false" ht="15" hidden="false" customHeight="false" outlineLevel="0" collapsed="false">
      <c r="A1" s="3" t="s">
        <v>80</v>
      </c>
      <c r="B1" s="3"/>
      <c r="C1" s="3"/>
      <c r="D1" s="3"/>
      <c r="E1" s="3"/>
      <c r="F1" s="3"/>
      <c r="G1" s="3"/>
      <c r="H1" s="2"/>
      <c r="I1" s="2"/>
      <c r="J1" s="2"/>
      <c r="K1" s="2"/>
      <c r="L1" s="2"/>
      <c r="M1" s="3"/>
      <c r="N1" s="2"/>
      <c r="O1" s="3"/>
      <c r="P1" s="2"/>
      <c r="Q1" s="2"/>
      <c r="R1" s="2"/>
      <c r="S1" s="2"/>
      <c r="T1" s="3"/>
      <c r="U1" s="2"/>
      <c r="V1" s="2"/>
      <c r="W1" s="2"/>
      <c r="X1" s="3"/>
      <c r="Y1" s="2"/>
      <c r="Z1" s="3"/>
      <c r="AA1" s="2"/>
    </row>
    <row r="2" s="95" customFormat="true" ht="12.75" hidden="false" customHeight="false" outlineLevel="0" collapsed="false">
      <c r="E2" s="96"/>
      <c r="F2" s="96"/>
      <c r="M2" s="96"/>
      <c r="O2" s="96"/>
      <c r="T2" s="96"/>
      <c r="X2" s="96"/>
      <c r="Z2" s="96"/>
      <c r="AF2" s="96"/>
      <c r="AG2" s="96"/>
      <c r="AJ2" s="96"/>
      <c r="AL2" s="96"/>
      <c r="AN2" s="96"/>
      <c r="AO2" s="96"/>
      <c r="AP2" s="96"/>
      <c r="AW2" s="96"/>
      <c r="BA2" s="96"/>
      <c r="BF2" s="96"/>
      <c r="BG2" s="96"/>
      <c r="BH2" s="96"/>
      <c r="BM2" s="96"/>
      <c r="BQ2" s="96"/>
      <c r="BS2" s="96"/>
      <c r="BW2" s="96"/>
      <c r="CA2" s="96"/>
      <c r="CC2" s="96"/>
      <c r="CE2" s="96"/>
      <c r="CJ2" s="96"/>
      <c r="CL2" s="96"/>
      <c r="CP2" s="96"/>
    </row>
    <row r="3" s="105" customFormat="true" ht="118.15" hidden="false" customHeight="true" outlineLevel="0" collapsed="false">
      <c r="A3" s="97" t="s">
        <v>81</v>
      </c>
      <c r="B3" s="98" t="s">
        <v>82</v>
      </c>
      <c r="C3" s="98" t="s">
        <v>83</v>
      </c>
      <c r="D3" s="98" t="s">
        <v>84</v>
      </c>
      <c r="E3" s="98" t="s">
        <v>85</v>
      </c>
      <c r="F3" s="99" t="s">
        <v>86</v>
      </c>
      <c r="G3" s="97"/>
      <c r="H3" s="98" t="s">
        <v>87</v>
      </c>
      <c r="I3" s="98" t="s">
        <v>88</v>
      </c>
      <c r="J3" s="98" t="s">
        <v>89</v>
      </c>
      <c r="K3" s="98" t="s">
        <v>90</v>
      </c>
      <c r="L3" s="98" t="s">
        <v>91</v>
      </c>
      <c r="M3" s="98" t="s">
        <v>92</v>
      </c>
      <c r="N3" s="98" t="s">
        <v>93</v>
      </c>
      <c r="O3" s="8" t="s">
        <v>94</v>
      </c>
      <c r="P3" s="97"/>
      <c r="Q3" s="98" t="s">
        <v>95</v>
      </c>
      <c r="R3" s="98" t="s">
        <v>96</v>
      </c>
      <c r="S3" s="98" t="s">
        <v>97</v>
      </c>
      <c r="T3" s="98" t="s">
        <v>98</v>
      </c>
      <c r="U3" s="98" t="s">
        <v>99</v>
      </c>
      <c r="V3" s="98" t="s">
        <v>100</v>
      </c>
      <c r="W3" s="98" t="s">
        <v>101</v>
      </c>
      <c r="X3" s="98" t="s">
        <v>102</v>
      </c>
      <c r="Y3" s="98" t="s">
        <v>103</v>
      </c>
      <c r="Z3" s="98" t="s">
        <v>104</v>
      </c>
      <c r="AA3" s="98" t="s">
        <v>105</v>
      </c>
      <c r="AB3" s="98" t="s">
        <v>106</v>
      </c>
      <c r="AC3" s="98" t="s">
        <v>107</v>
      </c>
      <c r="AD3" s="98" t="s">
        <v>108</v>
      </c>
      <c r="AE3" s="98" t="s">
        <v>109</v>
      </c>
      <c r="AF3" s="100" t="s">
        <v>110</v>
      </c>
      <c r="AG3" s="97"/>
      <c r="AH3" s="98" t="s">
        <v>111</v>
      </c>
      <c r="AI3" s="98" t="s">
        <v>112</v>
      </c>
      <c r="AJ3" s="99" t="s">
        <v>113</v>
      </c>
      <c r="AK3" s="97"/>
      <c r="AL3" s="97" t="s">
        <v>6</v>
      </c>
      <c r="AM3" s="97"/>
      <c r="AN3" s="99" t="s">
        <v>114</v>
      </c>
      <c r="AO3" s="99"/>
      <c r="AP3" s="99" t="s">
        <v>8</v>
      </c>
      <c r="AQ3" s="99"/>
      <c r="AR3" s="98" t="s">
        <v>115</v>
      </c>
      <c r="AS3" s="98" t="s">
        <v>116</v>
      </c>
      <c r="AT3" s="98" t="s">
        <v>117</v>
      </c>
      <c r="AU3" s="98" t="s">
        <v>118</v>
      </c>
      <c r="AV3" s="98" t="s">
        <v>119</v>
      </c>
      <c r="AW3" s="101" t="s">
        <v>9</v>
      </c>
      <c r="AX3" s="102"/>
      <c r="AY3" s="98" t="s">
        <v>120</v>
      </c>
      <c r="AZ3" s="98" t="s">
        <v>121</v>
      </c>
      <c r="BA3" s="100" t="s">
        <v>122</v>
      </c>
      <c r="BB3" s="100"/>
      <c r="BC3" s="98" t="s">
        <v>123</v>
      </c>
      <c r="BD3" s="98" t="s">
        <v>124</v>
      </c>
      <c r="BE3" s="98" t="s">
        <v>125</v>
      </c>
      <c r="BF3" s="98" t="s">
        <v>126</v>
      </c>
      <c r="BG3" s="8" t="s">
        <v>127</v>
      </c>
      <c r="BH3" s="8"/>
      <c r="BI3" s="98" t="s">
        <v>128</v>
      </c>
      <c r="BJ3" s="98" t="s">
        <v>129</v>
      </c>
      <c r="BK3" s="98" t="s">
        <v>130</v>
      </c>
      <c r="BL3" s="98" t="s">
        <v>131</v>
      </c>
      <c r="BM3" s="8" t="s">
        <v>12</v>
      </c>
      <c r="BN3" s="102"/>
      <c r="BO3" s="98" t="s">
        <v>132</v>
      </c>
      <c r="BP3" s="98" t="s">
        <v>133</v>
      </c>
      <c r="BQ3" s="100" t="s">
        <v>13</v>
      </c>
      <c r="BR3" s="102"/>
      <c r="BS3" s="8" t="s">
        <v>134</v>
      </c>
      <c r="BT3" s="102"/>
      <c r="BU3" s="98" t="s">
        <v>135</v>
      </c>
      <c r="BV3" s="98" t="s">
        <v>136</v>
      </c>
      <c r="BW3" s="8" t="s">
        <v>137</v>
      </c>
      <c r="BX3" s="102"/>
      <c r="BY3" s="98" t="s">
        <v>138</v>
      </c>
      <c r="BZ3" s="98" t="s">
        <v>139</v>
      </c>
      <c r="CA3" s="8" t="s">
        <v>140</v>
      </c>
      <c r="CB3" s="8"/>
      <c r="CC3" s="8" t="s">
        <v>141</v>
      </c>
      <c r="CD3" s="8"/>
      <c r="CE3" s="8" t="s">
        <v>142</v>
      </c>
      <c r="CF3" s="102"/>
      <c r="CG3" s="98" t="s">
        <v>143</v>
      </c>
      <c r="CH3" s="98" t="s">
        <v>144</v>
      </c>
      <c r="CI3" s="98" t="s">
        <v>145</v>
      </c>
      <c r="CJ3" s="8" t="s">
        <v>19</v>
      </c>
      <c r="CK3" s="8"/>
      <c r="CL3" s="103" t="s">
        <v>146</v>
      </c>
      <c r="CM3" s="104"/>
      <c r="CN3" s="99" t="s">
        <v>147</v>
      </c>
      <c r="CO3" s="99" t="s">
        <v>148</v>
      </c>
      <c r="CP3" s="99" t="s">
        <v>149</v>
      </c>
    </row>
    <row r="4" customFormat="false" ht="15.75" hidden="false" customHeight="false" outlineLevel="0" collapsed="false">
      <c r="A4" s="106" t="s">
        <v>24</v>
      </c>
      <c r="B4" s="10" t="n">
        <f aca="false">SUM(B17:B20)</f>
        <v>1300.55200034958</v>
      </c>
      <c r="C4" s="10" t="n">
        <f aca="false">SUM(C17:C20)</f>
        <v>1231.26501498458</v>
      </c>
      <c r="D4" s="10" t="n">
        <f aca="false">SUM(D17:D20)</f>
        <v>93.0147474616659</v>
      </c>
      <c r="E4" s="10" t="n">
        <f aca="false">SUM(E17:E20)</f>
        <v>272.578269772526</v>
      </c>
      <c r="F4" s="107" t="n">
        <f aca="false">SUM(F17:F20)</f>
        <v>2897.41003256835</v>
      </c>
      <c r="G4" s="108"/>
      <c r="H4" s="10" t="n">
        <f aca="false">SUM(H17:H20)</f>
        <v>302.489628198639</v>
      </c>
      <c r="I4" s="10" t="n">
        <f aca="false">SUM(I17:I20)</f>
        <v>684.361950605542</v>
      </c>
      <c r="J4" s="10" t="n">
        <f aca="false">SUM(J17:J20)</f>
        <v>75.5770583008071</v>
      </c>
      <c r="K4" s="10" t="n">
        <f aca="false">SUM(K17:K20)</f>
        <v>41093.0990028936</v>
      </c>
      <c r="L4" s="10" t="n">
        <f aca="false">SUM(L17:L20)</f>
        <v>521.154303926202</v>
      </c>
      <c r="M4" s="10" t="n">
        <f aca="false">SUM(M17:M20)</f>
        <v>327.378599702113</v>
      </c>
      <c r="N4" s="10" t="n">
        <f aca="false">SUM(N17:N20)</f>
        <v>1294.59084904779</v>
      </c>
      <c r="O4" s="107" t="n">
        <f aca="false">SUM(O17:O20)</f>
        <v>44298.6513926747</v>
      </c>
      <c r="P4" s="108"/>
      <c r="Q4" s="10" t="n">
        <f aca="false">SUM(Q17:Q20)</f>
        <v>808.540592110581</v>
      </c>
      <c r="R4" s="10" t="n">
        <f aca="false">SUM(R17:R20)</f>
        <v>183.264675040958</v>
      </c>
      <c r="S4" s="10" t="n">
        <f aca="false">SUM(S17:S20)</f>
        <v>587.711907750443</v>
      </c>
      <c r="T4" s="10" t="n">
        <f aca="false">SUM(T17:T20)</f>
        <v>114.275131032077</v>
      </c>
      <c r="U4" s="10" t="n">
        <f aca="false">SUM(U17:U20)</f>
        <v>289.431745435087</v>
      </c>
      <c r="V4" s="10" t="n">
        <f aca="false">SUM(V17:V20)</f>
        <v>778.976486153708</v>
      </c>
      <c r="W4" s="10" t="n">
        <f aca="false">SUM(W17:W20)</f>
        <v>624.248182005031</v>
      </c>
      <c r="X4" s="10" t="n">
        <f aca="false">SUM(X17:X20)</f>
        <v>327.98980904014</v>
      </c>
      <c r="Y4" s="10" t="n">
        <f aca="false">SUM(Y17:Y20)</f>
        <v>703.595699212515</v>
      </c>
      <c r="Z4" s="10" t="n">
        <f aca="false">SUM(Z17:Z20)</f>
        <v>934.758395743824</v>
      </c>
      <c r="AA4" s="10" t="n">
        <f aca="false">SUM(AA17:AA20)</f>
        <v>622.839068831499</v>
      </c>
      <c r="AB4" s="10" t="n">
        <f aca="false">SUM(AB17:AB20)</f>
        <v>752.676710324076</v>
      </c>
      <c r="AC4" s="10" t="n">
        <f aca="false">SUM(AC17:AC20)</f>
        <v>1441.54337822074</v>
      </c>
      <c r="AD4" s="10" t="n">
        <f aca="false">SUM(AD17:AD20)</f>
        <v>140.24855508448</v>
      </c>
      <c r="AE4" s="10" t="n">
        <f aca="false">SUM(AE17:AE20)</f>
        <v>3749.27631352424</v>
      </c>
      <c r="AF4" s="107" t="n">
        <f aca="false">SUM(AF17:AF20)</f>
        <v>12059.3766495094</v>
      </c>
      <c r="AG4" s="108"/>
      <c r="AH4" s="10" t="n">
        <f aca="false">SUM(AH17:AH20)</f>
        <v>1111.2024235193</v>
      </c>
      <c r="AI4" s="10" t="n">
        <f aca="false">SUM(AI17:AI20)</f>
        <v>587.279321925757</v>
      </c>
      <c r="AJ4" s="109" t="n">
        <f aca="false">SUM(AJ17:AJ20)</f>
        <v>1698.48174544505</v>
      </c>
      <c r="AK4" s="108"/>
      <c r="AL4" s="109" t="n">
        <f aca="false">SUM(AL17:AL20)</f>
        <v>13703.1578374655</v>
      </c>
      <c r="AM4" s="108"/>
      <c r="AN4" s="109" t="n">
        <f aca="false">SUM(AN17:AN20)</f>
        <v>11067.7172690843</v>
      </c>
      <c r="AO4" s="108"/>
      <c r="AP4" s="109" t="n">
        <f aca="false">SUM(AP17:AP20)</f>
        <v>5231.54013227877</v>
      </c>
      <c r="AQ4" s="108"/>
      <c r="AR4" s="10" t="n">
        <f aca="false">SUM(AR17:AR20)</f>
        <v>178.445565811306</v>
      </c>
      <c r="AS4" s="10" t="n">
        <f aca="false">SUM(AS17:AS20)</f>
        <v>1853.08082275899</v>
      </c>
      <c r="AT4" s="10" t="n">
        <f aca="false">SUM(AT17:AT20)</f>
        <v>142.005224892252</v>
      </c>
      <c r="AU4" s="10" t="n">
        <f aca="false">SUM(AU17:AU20)</f>
        <v>296.483502793234</v>
      </c>
      <c r="AV4" s="10" t="n">
        <f aca="false">SUM(AV17:AV20)</f>
        <v>207.688989970363</v>
      </c>
      <c r="AW4" s="107" t="n">
        <f aca="false">SUM(AW17:AW20)</f>
        <v>2677.70410622615</v>
      </c>
      <c r="AX4" s="107"/>
      <c r="AY4" s="10" t="n">
        <f aca="false">SUM(AY17:AY20)</f>
        <v>2550.86338525108</v>
      </c>
      <c r="AZ4" s="10" t="n">
        <f aca="false">SUM(AZ17:AZ20)</f>
        <v>1378.76526248347</v>
      </c>
      <c r="BA4" s="107" t="n">
        <f aca="false">SUM(BA17:BA20)</f>
        <v>3929.62864773455</v>
      </c>
      <c r="BB4" s="107"/>
      <c r="BC4" s="10" t="n">
        <f aca="false">SUM(BC17:BC20)</f>
        <v>473.175037580785</v>
      </c>
      <c r="BD4" s="10" t="n">
        <f aca="false">SUM(BD17:BD20)</f>
        <v>173.111277417851</v>
      </c>
      <c r="BE4" s="10" t="n">
        <f aca="false">SUM(BE17:BE20)</f>
        <v>2346.38346883231</v>
      </c>
      <c r="BF4" s="10" t="n">
        <f aca="false">SUM(BF17:BF20)</f>
        <v>674.482468926299</v>
      </c>
      <c r="BG4" s="107" t="n">
        <f aca="false">SUM(BG17:BG20)</f>
        <v>3667.15225275724</v>
      </c>
      <c r="BH4" s="107"/>
      <c r="BI4" s="10" t="n">
        <f aca="false">SUM(BI17:BI20)</f>
        <v>275.773585844184</v>
      </c>
      <c r="BJ4" s="10" t="n">
        <f aca="false">SUM(BJ17:BJ20)</f>
        <v>1769.73594211325</v>
      </c>
      <c r="BK4" s="10" t="n">
        <f aca="false">SUM(BK17:BK20)</f>
        <v>2538.21119325368</v>
      </c>
      <c r="BL4" s="10" t="n">
        <f aca="false">SUM(BL17:BL20)</f>
        <v>1094.11858157096</v>
      </c>
      <c r="BM4" s="107" t="n">
        <f aca="false">SUM(BM17:BM20)</f>
        <v>5677.83930278207</v>
      </c>
      <c r="BN4" s="108"/>
      <c r="BO4" s="10" t="n">
        <f aca="false">SUM(BO17:BO20)</f>
        <v>1738.14868152085</v>
      </c>
      <c r="BP4" s="10" t="n">
        <f aca="false">SUM(BP17:BP20)</f>
        <v>4652.62208125229</v>
      </c>
      <c r="BQ4" s="107" t="n">
        <f aca="false">SUM(BQ17:BQ20)</f>
        <v>6390.77076277314</v>
      </c>
      <c r="BR4" s="108"/>
      <c r="BS4" s="107" t="n">
        <f aca="false">SUM(BS17:BS20)</f>
        <v>2523.15194213419</v>
      </c>
      <c r="BT4" s="108"/>
      <c r="BU4" s="10" t="n">
        <f aca="false">SUM(BU17:BU20)</f>
        <v>1233.46910502989</v>
      </c>
      <c r="BV4" s="10" t="n">
        <f aca="false">SUM(BV17:BV20)</f>
        <v>1341.10465360527</v>
      </c>
      <c r="BW4" s="107" t="n">
        <f aca="false">SUM(BW17:BW20)</f>
        <v>2574.57375863516</v>
      </c>
      <c r="BX4" s="107"/>
      <c r="BY4" s="10" t="n">
        <f aca="false">SUM(BY17:BY20)</f>
        <v>20301.1440287295</v>
      </c>
      <c r="BZ4" s="10" t="n">
        <f aca="false">SUM(BZ17:BZ20)</f>
        <v>1939.36201994971</v>
      </c>
      <c r="CA4" s="107" t="n">
        <f aca="false">SUM(CA17:CA20)</f>
        <v>22240.5060486792</v>
      </c>
      <c r="CB4" s="107"/>
      <c r="CC4" s="107" t="n">
        <f aca="false">SUM(CC17:CC20)</f>
        <v>7620.63239366879</v>
      </c>
      <c r="CD4" s="107"/>
      <c r="CE4" s="107" t="n">
        <f aca="false">SUM(CE17:CE20)</f>
        <v>4079.03115832966</v>
      </c>
      <c r="CF4" s="107"/>
      <c r="CG4" s="10" t="n">
        <f aca="false">SUM(CG17:CG20)</f>
        <v>320.621415168481</v>
      </c>
      <c r="CH4" s="10" t="n">
        <f aca="false">SUM(CH17:CH20)</f>
        <v>427.938434535266</v>
      </c>
      <c r="CI4" s="10" t="n">
        <f aca="false">SUM(CI17:CI20)</f>
        <v>2704.43022059895</v>
      </c>
      <c r="CJ4" s="107" t="n">
        <f aca="false">SUM(CJ17:CJ20)</f>
        <v>3452.9900703027</v>
      </c>
      <c r="CK4" s="107"/>
      <c r="CL4" s="107" t="n">
        <f aca="false">F4+O4+AF4+AJ4+AL4+AN4+AP4+AW4+BA4+BG4+BM4+BQ4+BS4+BW4+CA4+CC4+CE4+CJ4</f>
        <v>155790.315503049</v>
      </c>
      <c r="CM4" s="107"/>
      <c r="CN4" s="10" t="n">
        <f aca="false">SUM(CN17:CN20)</f>
        <v>7238.91924095276</v>
      </c>
      <c r="CO4" s="10" t="n">
        <f aca="false">SUM(CO17:CO20)</f>
        <v>-1840.65271648367</v>
      </c>
      <c r="CP4" s="110" t="n">
        <f aca="false">SUM(CP17:CP20)</f>
        <v>161188.582027518</v>
      </c>
      <c r="CQ4" s="110"/>
      <c r="CR4" s="111"/>
      <c r="CS4" s="112"/>
    </row>
    <row r="5" customFormat="false" ht="15" hidden="false" customHeight="false" outlineLevel="0" collapsed="false">
      <c r="A5" s="106" t="s">
        <v>25</v>
      </c>
      <c r="B5" s="10" t="n">
        <f aca="false">SUM(B21:B24)</f>
        <v>1170.53024340013</v>
      </c>
      <c r="C5" s="10" t="n">
        <f aca="false">SUM(C21:C24)</f>
        <v>1287.64368924833</v>
      </c>
      <c r="D5" s="10" t="n">
        <f aca="false">SUM(D21:D24)</f>
        <v>90.3456121985229</v>
      </c>
      <c r="E5" s="10" t="n">
        <f aca="false">SUM(E21:E24)</f>
        <v>266.386625026344</v>
      </c>
      <c r="F5" s="107" t="n">
        <f aca="false">SUM(F21:F24)</f>
        <v>2814.90616987333</v>
      </c>
      <c r="G5" s="108"/>
      <c r="H5" s="10" t="n">
        <f aca="false">SUM(H21:H24)</f>
        <v>365.092806927576</v>
      </c>
      <c r="I5" s="10" t="n">
        <f aca="false">SUM(I21:I24)</f>
        <v>444.616825089168</v>
      </c>
      <c r="J5" s="10" t="n">
        <f aca="false">SUM(J21:J24)</f>
        <v>59.5039021362354</v>
      </c>
      <c r="K5" s="10" t="n">
        <f aca="false">SUM(K21:K24)</f>
        <v>34563.639003784</v>
      </c>
      <c r="L5" s="10" t="n">
        <f aca="false">SUM(L21:L24)</f>
        <v>423.684714229068</v>
      </c>
      <c r="M5" s="10" t="n">
        <f aca="false">SUM(M21:M24)</f>
        <v>350.759066514299</v>
      </c>
      <c r="N5" s="10" t="n">
        <f aca="false">SUM(N21:N24)</f>
        <v>1323.7260937507</v>
      </c>
      <c r="O5" s="107" t="n">
        <f aca="false">SUM(O21:O24)</f>
        <v>37531.0224124311</v>
      </c>
      <c r="P5" s="108"/>
      <c r="Q5" s="10" t="n">
        <f aca="false">SUM(Q21:Q24)</f>
        <v>840.514292109563</v>
      </c>
      <c r="R5" s="10" t="n">
        <f aca="false">SUM(R21:R24)</f>
        <v>290.43447942173</v>
      </c>
      <c r="S5" s="10" t="n">
        <f aca="false">SUM(S21:S24)</f>
        <v>591.686518497619</v>
      </c>
      <c r="T5" s="10" t="n">
        <f aca="false">SUM(T21:T24)</f>
        <v>110.864316027479</v>
      </c>
      <c r="U5" s="10" t="n">
        <f aca="false">SUM(U21:U24)</f>
        <v>282.245072603674</v>
      </c>
      <c r="V5" s="10" t="n">
        <f aca="false">SUM(V21:V24)</f>
        <v>747.15060879584</v>
      </c>
      <c r="W5" s="10" t="n">
        <f aca="false">SUM(W21:W24)</f>
        <v>605.887724851907</v>
      </c>
      <c r="X5" s="10" t="n">
        <f aca="false">SUM(X21:X24)</f>
        <v>319.67190849091</v>
      </c>
      <c r="Y5" s="10" t="n">
        <f aca="false">SUM(Y21:Y24)</f>
        <v>565.390434792036</v>
      </c>
      <c r="Z5" s="10" t="n">
        <f aca="false">SUM(Z21:Z24)</f>
        <v>943.330468631467</v>
      </c>
      <c r="AA5" s="10" t="n">
        <f aca="false">SUM(AA21:AA24)</f>
        <v>647.337505726322</v>
      </c>
      <c r="AB5" s="10" t="n">
        <f aca="false">SUM(AB21:AB24)</f>
        <v>740.752432823649</v>
      </c>
      <c r="AC5" s="10" t="n">
        <f aca="false">SUM(AC21:AC24)</f>
        <v>1478.99895984237</v>
      </c>
      <c r="AD5" s="10" t="n">
        <f aca="false">SUM(AD21:AD24)</f>
        <v>142.184515273593</v>
      </c>
      <c r="AE5" s="10" t="n">
        <f aca="false">SUM(AE21:AE24)</f>
        <v>1881.11627292599</v>
      </c>
      <c r="AF5" s="107" t="n">
        <f aca="false">SUM(AF21:AF24)</f>
        <v>10187.5655108141</v>
      </c>
      <c r="AG5" s="108"/>
      <c r="AH5" s="10" t="n">
        <f aca="false">SUM(AH21:AH24)</f>
        <v>1258.29923617474</v>
      </c>
      <c r="AI5" s="10" t="n">
        <f aca="false">SUM(AI21:AI24)</f>
        <v>554.721952387284</v>
      </c>
      <c r="AJ5" s="109" t="n">
        <f aca="false">SUM(AJ21:AJ24)</f>
        <v>1813.02118856202</v>
      </c>
      <c r="AK5" s="108"/>
      <c r="AL5" s="109" t="n">
        <f aca="false">SUM(AL21:AL24)</f>
        <v>14681.7991638458</v>
      </c>
      <c r="AM5" s="108"/>
      <c r="AN5" s="109" t="n">
        <f aca="false">SUM(AN21:AN24)</f>
        <v>10704.6048696728</v>
      </c>
      <c r="AO5" s="108"/>
      <c r="AP5" s="109" t="n">
        <f aca="false">SUM(AP21:AP24)</f>
        <v>2566.43275345626</v>
      </c>
      <c r="AQ5" s="108"/>
      <c r="AR5" s="10" t="n">
        <f aca="false">SUM(AR21:AR24)</f>
        <v>194.661689155648</v>
      </c>
      <c r="AS5" s="10" t="n">
        <f aca="false">SUM(AS21:AS24)</f>
        <v>1886.72213353586</v>
      </c>
      <c r="AT5" s="10" t="n">
        <f aca="false">SUM(AT21:AT24)</f>
        <v>136.053169801043</v>
      </c>
      <c r="AU5" s="10" t="n">
        <f aca="false">SUM(AU21:AU24)</f>
        <v>294.49511438385</v>
      </c>
      <c r="AV5" s="10" t="n">
        <f aca="false">SUM(AV21:AV24)</f>
        <v>191.132694181111</v>
      </c>
      <c r="AW5" s="107" t="n">
        <f aca="false">SUM(AW21:AW24)</f>
        <v>2703.06480105751</v>
      </c>
      <c r="AX5" s="107"/>
      <c r="AY5" s="10" t="n">
        <f aca="false">SUM(AY21:AY24)</f>
        <v>2729.52994468492</v>
      </c>
      <c r="AZ5" s="10" t="n">
        <f aca="false">SUM(AZ21:AZ24)</f>
        <v>1328.18565444289</v>
      </c>
      <c r="BA5" s="107" t="n">
        <f aca="false">SUM(BA21:BA24)</f>
        <v>4057.71559912781</v>
      </c>
      <c r="BB5" s="107"/>
      <c r="BC5" s="10" t="n">
        <f aca="false">SUM(BC21:BC24)</f>
        <v>416.960508195884</v>
      </c>
      <c r="BD5" s="10" t="n">
        <f aca="false">SUM(BD21:BD24)</f>
        <v>151.020370025114</v>
      </c>
      <c r="BE5" s="10" t="n">
        <f aca="false">SUM(BE21:BE24)</f>
        <v>2515.47539853489</v>
      </c>
      <c r="BF5" s="10" t="n">
        <f aca="false">SUM(BF21:BF24)</f>
        <v>686.340584257406</v>
      </c>
      <c r="BG5" s="107" t="n">
        <f aca="false">SUM(BG21:BG24)</f>
        <v>3769.7968610133</v>
      </c>
      <c r="BH5" s="107"/>
      <c r="BI5" s="10" t="n">
        <f aca="false">SUM(BI21:BI24)</f>
        <v>267.078736655428</v>
      </c>
      <c r="BJ5" s="10" t="n">
        <f aca="false">SUM(BJ21:BJ24)</f>
        <v>2134.71884452144</v>
      </c>
      <c r="BK5" s="10" t="n">
        <f aca="false">SUM(BK21:BK24)</f>
        <v>3025.49747337751</v>
      </c>
      <c r="BL5" s="10" t="n">
        <f aca="false">SUM(BL21:BL24)</f>
        <v>1271.36333247286</v>
      </c>
      <c r="BM5" s="107" t="n">
        <f aca="false">SUM(BM21:BM24)</f>
        <v>6698.65838702724</v>
      </c>
      <c r="BN5" s="108"/>
      <c r="BO5" s="10" t="n">
        <f aca="false">SUM(BO21:BO24)</f>
        <v>1771.23259791048</v>
      </c>
      <c r="BP5" s="10" t="n">
        <f aca="false">SUM(BP21:BP24)</f>
        <v>4993.56799070219</v>
      </c>
      <c r="BQ5" s="107" t="n">
        <f aca="false">SUM(BQ21:BQ24)</f>
        <v>6764.80058861268</v>
      </c>
      <c r="BR5" s="108"/>
      <c r="BS5" s="107" t="n">
        <f aca="false">SUM(BS21:BS24)</f>
        <v>2596.68201341155</v>
      </c>
      <c r="BT5" s="108"/>
      <c r="BU5" s="10" t="n">
        <f aca="false">SUM(BU21:BU24)</f>
        <v>1238.63985925539</v>
      </c>
      <c r="BV5" s="10" t="n">
        <f aca="false">SUM(BV21:BV24)</f>
        <v>1358.20396865476</v>
      </c>
      <c r="BW5" s="107" t="n">
        <f aca="false">SUM(BW21:BW24)</f>
        <v>2596.84382791015</v>
      </c>
      <c r="BX5" s="107"/>
      <c r="BY5" s="10" t="n">
        <f aca="false">SUM(BY21:BY24)</f>
        <v>22097.5586819305</v>
      </c>
      <c r="BZ5" s="10" t="n">
        <f aca="false">SUM(BZ21:BZ24)</f>
        <v>1918.11314516576</v>
      </c>
      <c r="CA5" s="107" t="n">
        <f aca="false">SUM(CA21:CA24)</f>
        <v>24015.6718270963</v>
      </c>
      <c r="CB5" s="107"/>
      <c r="CC5" s="107" t="n">
        <f aca="false">SUM(CC21:CC24)</f>
        <v>6675.09240044296</v>
      </c>
      <c r="CD5" s="107"/>
      <c r="CE5" s="107" t="n">
        <f aca="false">SUM(CE21:CE24)</f>
        <v>4018.1961016807</v>
      </c>
      <c r="CF5" s="107"/>
      <c r="CG5" s="10" t="n">
        <f aca="false">SUM(CG21:CG24)</f>
        <v>312.665932672217</v>
      </c>
      <c r="CH5" s="10" t="n">
        <f aca="false">SUM(CH21:CH24)</f>
        <v>448.935568958969</v>
      </c>
      <c r="CI5" s="10" t="n">
        <f aca="false">SUM(CI21:CI24)</f>
        <v>2759.90711520125</v>
      </c>
      <c r="CJ5" s="107" t="n">
        <f aca="false">SUM(CJ21:CJ24)</f>
        <v>3521.50861683243</v>
      </c>
      <c r="CK5" s="107"/>
      <c r="CL5" s="107" t="n">
        <f aca="false">F5+O5+AF5+AJ5+AL5+AN5+AP5+AW5+BA5+BG5+BM5+BQ5+BS5+BW5+CA5+CC5+CE5+CJ5</f>
        <v>147717.383092868</v>
      </c>
      <c r="CM5" s="107"/>
      <c r="CN5" s="10" t="n">
        <f aca="false">SUM(CN21:CN24)</f>
        <v>7539.11257232786</v>
      </c>
      <c r="CO5" s="10" t="n">
        <f aca="false">SUM(CO21:CO24)</f>
        <v>-1887.71338526375</v>
      </c>
      <c r="CP5" s="110" t="n">
        <f aca="false">SUM(CP21:CP24)</f>
        <v>153368.782279932</v>
      </c>
      <c r="CQ5" s="110"/>
      <c r="CR5" s="111"/>
    </row>
    <row r="6" customFormat="false" ht="15" hidden="false" customHeight="false" outlineLevel="0" collapsed="false">
      <c r="A6" s="106" t="s">
        <v>26</v>
      </c>
      <c r="B6" s="10" t="n">
        <f aca="false">SUM(B25:B28)</f>
        <v>1426.81127553178</v>
      </c>
      <c r="C6" s="10" t="n">
        <f aca="false">SUM(C25:C28)</f>
        <v>1444.32207413476</v>
      </c>
      <c r="D6" s="10" t="n">
        <f aca="false">SUM(D25:D28)</f>
        <v>105.499627907457</v>
      </c>
      <c r="E6" s="10" t="n">
        <f aca="false">SUM(E25:E28)</f>
        <v>272.085985784827</v>
      </c>
      <c r="F6" s="107" t="n">
        <f aca="false">SUM(F25:F28)</f>
        <v>3248.71896335882</v>
      </c>
      <c r="G6" s="108"/>
      <c r="H6" s="10" t="n">
        <f aca="false">SUM(H25:H28)</f>
        <v>330.658169028943</v>
      </c>
      <c r="I6" s="10" t="n">
        <f aca="false">SUM(I25:I28)</f>
        <v>345.017966661645</v>
      </c>
      <c r="J6" s="10" t="n">
        <f aca="false">SUM(J25:J28)</f>
        <v>65.7383958613848</v>
      </c>
      <c r="K6" s="10" t="n">
        <f aca="false">SUM(K25:K28)</f>
        <v>34603.4123426489</v>
      </c>
      <c r="L6" s="10" t="n">
        <f aca="false">SUM(L25:L28)</f>
        <v>549.743856827888</v>
      </c>
      <c r="M6" s="10" t="n">
        <f aca="false">SUM(M25:M28)</f>
        <v>383.133622631107</v>
      </c>
      <c r="N6" s="10" t="n">
        <f aca="false">SUM(N25:N28)</f>
        <v>1361.53640107168</v>
      </c>
      <c r="O6" s="107" t="n">
        <f aca="false">SUM(O25:O28)</f>
        <v>37639.2407547316</v>
      </c>
      <c r="P6" s="108"/>
      <c r="Q6" s="10" t="n">
        <f aca="false">SUM(Q25:Q28)</f>
        <v>791.763469049679</v>
      </c>
      <c r="R6" s="10" t="n">
        <f aca="false">SUM(R25:R28)</f>
        <v>363.868845991568</v>
      </c>
      <c r="S6" s="10" t="n">
        <f aca="false">SUM(S25:S28)</f>
        <v>575.587047359379</v>
      </c>
      <c r="T6" s="10" t="n">
        <f aca="false">SUM(T25:T28)</f>
        <v>103.889513170068</v>
      </c>
      <c r="U6" s="10" t="n">
        <f aca="false">SUM(U25:U28)</f>
        <v>279.248509720885</v>
      </c>
      <c r="V6" s="10" t="n">
        <f aca="false">SUM(V25:V28)</f>
        <v>760.568055564866</v>
      </c>
      <c r="W6" s="10" t="n">
        <f aca="false">SUM(W25:W28)</f>
        <v>582.064672090124</v>
      </c>
      <c r="X6" s="10" t="n">
        <f aca="false">SUM(X25:X28)</f>
        <v>289.985570772533</v>
      </c>
      <c r="Y6" s="10" t="n">
        <f aca="false">SUM(Y25:Y28)</f>
        <v>500.574648021957</v>
      </c>
      <c r="Z6" s="10" t="n">
        <f aca="false">SUM(Z25:Z28)</f>
        <v>963.823422405167</v>
      </c>
      <c r="AA6" s="10" t="n">
        <f aca="false">SUM(AA25:AA28)</f>
        <v>678.767767844128</v>
      </c>
      <c r="AB6" s="10" t="n">
        <f aca="false">SUM(AB25:AB28)</f>
        <v>739.440289254374</v>
      </c>
      <c r="AC6" s="10" t="n">
        <f aca="false">SUM(AC25:AC28)</f>
        <v>1533.53391661815</v>
      </c>
      <c r="AD6" s="10" t="n">
        <f aca="false">SUM(AD25:AD28)</f>
        <v>145.874074882958</v>
      </c>
      <c r="AE6" s="10" t="n">
        <f aca="false">SUM(AE25:AE28)</f>
        <v>2383.51541815652</v>
      </c>
      <c r="AF6" s="107" t="n">
        <f aca="false">SUM(AF25:AF28)</f>
        <v>10692.5052209024</v>
      </c>
      <c r="AG6" s="108"/>
      <c r="AH6" s="10" t="n">
        <f aca="false">SUM(AH25:AH28)</f>
        <v>1144.65015230915</v>
      </c>
      <c r="AI6" s="10" t="n">
        <f aca="false">SUM(AI25:AI28)</f>
        <v>821.490014333742</v>
      </c>
      <c r="AJ6" s="113" t="n">
        <f aca="false">SUM(AJ25:AJ28)</f>
        <v>1966.1401666429</v>
      </c>
      <c r="AK6" s="108"/>
      <c r="AL6" s="113" t="n">
        <f aca="false">SUM(AL25:AL28)</f>
        <v>16036.9080585328</v>
      </c>
      <c r="AM6" s="108"/>
      <c r="AN6" s="113" t="n">
        <f aca="false">SUM(AN25:AN28)</f>
        <v>13204.3532329728</v>
      </c>
      <c r="AO6" s="108"/>
      <c r="AP6" s="113" t="n">
        <f aca="false">SUM(AP25:AP28)</f>
        <v>4014.47181686684</v>
      </c>
      <c r="AQ6" s="108"/>
      <c r="AR6" s="10" t="n">
        <f aca="false">SUM(AR25:AR28)</f>
        <v>207.864352226456</v>
      </c>
      <c r="AS6" s="10" t="n">
        <f aca="false">SUM(AS25:AS28)</f>
        <v>2089.32279205512</v>
      </c>
      <c r="AT6" s="10" t="n">
        <f aca="false">SUM(AT25:AT28)</f>
        <v>143.584947125037</v>
      </c>
      <c r="AU6" s="10" t="n">
        <f aca="false">SUM(AU25:AU28)</f>
        <v>292.106841313393</v>
      </c>
      <c r="AV6" s="10" t="n">
        <f aca="false">SUM(AV25:AV28)</f>
        <v>178.800740042967</v>
      </c>
      <c r="AW6" s="107" t="n">
        <f aca="false">SUM(AW25:AW28)</f>
        <v>2911.67967276297</v>
      </c>
      <c r="AX6" s="107"/>
      <c r="AY6" s="10" t="n">
        <f aca="false">SUM(AY25:AY28)</f>
        <v>2939.83759047655</v>
      </c>
      <c r="AZ6" s="10" t="n">
        <f aca="false">SUM(AZ25:AZ28)</f>
        <v>1298.47571284742</v>
      </c>
      <c r="BA6" s="107" t="n">
        <f aca="false">SUM(BA25:BA28)</f>
        <v>4238.31330332396</v>
      </c>
      <c r="BB6" s="107"/>
      <c r="BC6" s="10" t="n">
        <f aca="false">SUM(BC25:BC28)</f>
        <v>368.695244612806</v>
      </c>
      <c r="BD6" s="10" t="n">
        <f aca="false">SUM(BD25:BD28)</f>
        <v>131.483952804072</v>
      </c>
      <c r="BE6" s="10" t="n">
        <f aca="false">SUM(BE25:BE28)</f>
        <v>2736.81900703989</v>
      </c>
      <c r="BF6" s="10" t="n">
        <f aca="false">SUM(BF25:BF28)</f>
        <v>699.449679562625</v>
      </c>
      <c r="BG6" s="107" t="n">
        <f aca="false">SUM(BG25:BG28)</f>
        <v>3936.44788401939</v>
      </c>
      <c r="BH6" s="107"/>
      <c r="BI6" s="10" t="n">
        <f aca="false">SUM(BI25:BI28)</f>
        <v>273.309350120244</v>
      </c>
      <c r="BJ6" s="10" t="n">
        <f aca="false">SUM(BJ25:BJ28)</f>
        <v>4056.47977617609</v>
      </c>
      <c r="BK6" s="10" t="n">
        <f aca="false">SUM(BK25:BK28)</f>
        <v>1961.54229524995</v>
      </c>
      <c r="BL6" s="10" t="n">
        <f aca="false">SUM(BL25:BL28)</f>
        <v>1423.84909164661</v>
      </c>
      <c r="BM6" s="107" t="n">
        <f aca="false">SUM(BM25:BM28)</f>
        <v>7715.18051319289</v>
      </c>
      <c r="BN6" s="108"/>
      <c r="BO6" s="10" t="n">
        <f aca="false">SUM(BO25:BO28)</f>
        <v>1803.3543288609</v>
      </c>
      <c r="BP6" s="10" t="n">
        <f aca="false">SUM(BP25:BP28)</f>
        <v>5368.76921260478</v>
      </c>
      <c r="BQ6" s="107" t="n">
        <f aca="false">SUM(BQ25:BQ28)</f>
        <v>7172.12354146568</v>
      </c>
      <c r="BR6" s="108"/>
      <c r="BS6" s="107" t="n">
        <f aca="false">SUM(BS25:BS28)</f>
        <v>2672.29978797041</v>
      </c>
      <c r="BT6" s="108"/>
      <c r="BU6" s="10" t="n">
        <f aca="false">SUM(BU25:BU28)</f>
        <v>1277.28471370739</v>
      </c>
      <c r="BV6" s="10" t="n">
        <f aca="false">SUM(BV25:BV28)</f>
        <v>1378.36635781093</v>
      </c>
      <c r="BW6" s="107" t="n">
        <f aca="false">SUM(BW25:BW28)</f>
        <v>2655.65107151831</v>
      </c>
      <c r="BX6" s="107"/>
      <c r="BY6" s="10" t="n">
        <f aca="false">SUM(BY25:BY28)</f>
        <v>22614.5737780692</v>
      </c>
      <c r="BZ6" s="10" t="n">
        <f aca="false">SUM(BZ25:BZ28)</f>
        <v>2010.82976384692</v>
      </c>
      <c r="CA6" s="107" t="n">
        <f aca="false">SUM(CA25:CA28)</f>
        <v>24625.4035419161</v>
      </c>
      <c r="CB6" s="107"/>
      <c r="CC6" s="107" t="n">
        <f aca="false">SUM(CC25:CC28)</f>
        <v>7761.57318650347</v>
      </c>
      <c r="CD6" s="107"/>
      <c r="CE6" s="107" t="n">
        <f aca="false">SUM(CE25:CE28)</f>
        <v>4472.94245694523</v>
      </c>
      <c r="CF6" s="107"/>
      <c r="CG6" s="10" t="n">
        <f aca="false">SUM(CG25:CG28)</f>
        <v>322.971181264191</v>
      </c>
      <c r="CH6" s="10" t="n">
        <f aca="false">SUM(CH25:CH28)</f>
        <v>480.017027785295</v>
      </c>
      <c r="CI6" s="10" t="n">
        <f aca="false">SUM(CI25:CI28)</f>
        <v>2807.67792030486</v>
      </c>
      <c r="CJ6" s="107" t="n">
        <f aca="false">SUM(CJ25:CJ28)</f>
        <v>3610.66612935435</v>
      </c>
      <c r="CK6" s="107"/>
      <c r="CL6" s="107" t="n">
        <f aca="false">F6+O6+AF6+AJ6+AL6+AN6+AP6+AW6+BA6+BG6+BM6+BQ6+BS6+BW6+CA6+CC6+CE6+CJ6</f>
        <v>158574.619302981</v>
      </c>
      <c r="CM6" s="107"/>
      <c r="CN6" s="10" t="n">
        <f aca="false">SUM(CN25:CN28)</f>
        <v>7674.48546873829</v>
      </c>
      <c r="CO6" s="10" t="n">
        <f aca="false">SUM(CO25:CO28)</f>
        <v>-1830.965</v>
      </c>
      <c r="CP6" s="110" t="n">
        <f aca="false">SUM(CP25:CP28)</f>
        <v>164418.139771719</v>
      </c>
      <c r="CQ6" s="110"/>
      <c r="CR6" s="111"/>
    </row>
    <row r="7" customFormat="false" ht="15" hidden="false" customHeight="false" outlineLevel="0" collapsed="false">
      <c r="A7" s="106" t="s">
        <v>27</v>
      </c>
      <c r="B7" s="10" t="n">
        <f aca="false">SUM(B29:B32)</f>
        <v>1298.75024965179</v>
      </c>
      <c r="C7" s="10" t="n">
        <f aca="false">SUM(C29:C32)</f>
        <v>1304.87286659323</v>
      </c>
      <c r="D7" s="10" t="n">
        <f aca="false">SUM(D29:D32)</f>
        <v>95.6680544260301</v>
      </c>
      <c r="E7" s="10" t="n">
        <f aca="false">SUM(E29:E32)</f>
        <v>265.053686814778</v>
      </c>
      <c r="F7" s="107" t="n">
        <f aca="false">SUM(F29:F32)</f>
        <v>2964.34485748583</v>
      </c>
      <c r="G7" s="108"/>
      <c r="H7" s="10" t="n">
        <f aca="false">SUM(H29:H32)</f>
        <v>391.603584663792</v>
      </c>
      <c r="I7" s="10" t="n">
        <f aca="false">SUM(I29:I32)</f>
        <v>21.908044002264</v>
      </c>
      <c r="J7" s="10" t="n">
        <f aca="false">SUM(J29:J32)</f>
        <v>72.6042307232581</v>
      </c>
      <c r="K7" s="10" t="n">
        <f aca="false">SUM(K29:K32)</f>
        <v>37285.2950419213</v>
      </c>
      <c r="L7" s="10" t="n">
        <f aca="false">SUM(L29:L32)</f>
        <v>439.909591172798</v>
      </c>
      <c r="M7" s="10" t="n">
        <f aca="false">SUM(M29:M32)</f>
        <v>397.978858438408</v>
      </c>
      <c r="N7" s="10" t="n">
        <f aca="false">SUM(N29:N32)</f>
        <v>1402.25052359563</v>
      </c>
      <c r="O7" s="107" t="n">
        <f aca="false">SUM(O29:O32)</f>
        <v>40011.5498745175</v>
      </c>
      <c r="P7" s="107"/>
      <c r="Q7" s="10" t="n">
        <f aca="false">SUM(Q29:Q32)</f>
        <v>685.067038754075</v>
      </c>
      <c r="R7" s="10" t="n">
        <f aca="false">SUM(R29:R32)</f>
        <v>507.914980012739</v>
      </c>
      <c r="S7" s="10" t="n">
        <f aca="false">SUM(S29:S32)</f>
        <v>563.698661036367</v>
      </c>
      <c r="T7" s="10" t="n">
        <f aca="false">SUM(T29:T32)</f>
        <v>97.2084950787441</v>
      </c>
      <c r="U7" s="10" t="n">
        <f aca="false">SUM(U29:U32)</f>
        <v>276.42863603453</v>
      </c>
      <c r="V7" s="10" t="n">
        <f aca="false">SUM(V29:V32)</f>
        <v>727.917448368507</v>
      </c>
      <c r="W7" s="10" t="n">
        <f aca="false">SUM(W29:W32)</f>
        <v>553.061907791533</v>
      </c>
      <c r="X7" s="10" t="n">
        <f aca="false">SUM(X29:X32)</f>
        <v>273.155931714527</v>
      </c>
      <c r="Y7" s="10" t="n">
        <f aca="false">SUM(Y29:Y32)</f>
        <v>466.73312834303</v>
      </c>
      <c r="Z7" s="10" t="n">
        <f aca="false">SUM(Z29:Z32)</f>
        <v>977.307958534527</v>
      </c>
      <c r="AA7" s="10" t="n">
        <f aca="false">SUM(AA29:AA32)</f>
        <v>704.107064707722</v>
      </c>
      <c r="AB7" s="10" t="n">
        <f aca="false">SUM(AB29:AB32)</f>
        <v>733.909095600548</v>
      </c>
      <c r="AC7" s="10" t="n">
        <f aca="false">SUM(AC29:AC32)</f>
        <v>1575.42738254098</v>
      </c>
      <c r="AD7" s="10" t="n">
        <f aca="false">SUM(AD29:AD32)</f>
        <v>148.462952510905</v>
      </c>
      <c r="AE7" s="10" t="n">
        <f aca="false">SUM(AE29:AE32)</f>
        <v>2171.02613108042</v>
      </c>
      <c r="AF7" s="107" t="n">
        <f aca="false">SUM(AF29:AF32)</f>
        <v>10461.4268121092</v>
      </c>
      <c r="AG7" s="108"/>
      <c r="AH7" s="10" t="n">
        <f aca="false">SUM(AH29:AH32)</f>
        <v>1633.70495136587</v>
      </c>
      <c r="AI7" s="10" t="n">
        <f aca="false">SUM(AI29:AI32)</f>
        <v>796.862077526125</v>
      </c>
      <c r="AJ7" s="114" t="n">
        <f aca="false">SUM(AJ29:AJ32)</f>
        <v>2430.567028892</v>
      </c>
      <c r="AK7" s="108"/>
      <c r="AL7" s="114" t="n">
        <f aca="false">SUM(AL29:AL32)</f>
        <v>16658.28834908</v>
      </c>
      <c r="AM7" s="108"/>
      <c r="AN7" s="114" t="n">
        <f aca="false">SUM(AN29:AN32)</f>
        <v>14705.7207908449</v>
      </c>
      <c r="AO7" s="108"/>
      <c r="AP7" s="114" t="n">
        <f aca="false">SUM(AP29:AP32)</f>
        <v>4987.93786502839</v>
      </c>
      <c r="AQ7" s="108"/>
      <c r="AR7" s="10" t="n">
        <f aca="false">SUM(AR29:AR32)</f>
        <v>159.850500610335</v>
      </c>
      <c r="AS7" s="10" t="n">
        <f aca="false">SUM(AS29:AS32)</f>
        <v>2243.68139636429</v>
      </c>
      <c r="AT7" s="10" t="n">
        <f aca="false">SUM(AT29:AT32)</f>
        <v>151.041969492931</v>
      </c>
      <c r="AU7" s="10" t="n">
        <f aca="false">SUM(AU29:AU32)</f>
        <v>289.255525431181</v>
      </c>
      <c r="AV7" s="10" t="n">
        <f aca="false">SUM(AV29:AV32)</f>
        <v>182.296736400419</v>
      </c>
      <c r="AW7" s="107" t="n">
        <f aca="false">SUM(AW29:AW32)</f>
        <v>3026.12612829915</v>
      </c>
      <c r="AX7" s="108"/>
      <c r="AY7" s="10" t="n">
        <f aca="false">SUM(AY29:AY32)</f>
        <v>3132.03147178801</v>
      </c>
      <c r="AZ7" s="10" t="n">
        <f aca="false">SUM(AZ29:AZ32)</f>
        <v>1269.55271388666</v>
      </c>
      <c r="BA7" s="107" t="n">
        <f aca="false">SUM(BA29:BA32)</f>
        <v>4401.58418567468</v>
      </c>
      <c r="BB7" s="107"/>
      <c r="BC7" s="10" t="n">
        <f aca="false">SUM(BC29:BC32)</f>
        <v>325.644498968061</v>
      </c>
      <c r="BD7" s="10" t="n">
        <f aca="false">SUM(BD29:BD32)</f>
        <v>115.464531647912</v>
      </c>
      <c r="BE7" s="10" t="n">
        <f aca="false">SUM(BE29:BE32)</f>
        <v>2937.89901885452</v>
      </c>
      <c r="BF7" s="10" t="n">
        <f aca="false">SUM(BF29:BF32)</f>
        <v>721.33234929883</v>
      </c>
      <c r="BG7" s="107" t="n">
        <f aca="false">SUM(BG29:BG32)</f>
        <v>4100.34039876933</v>
      </c>
      <c r="BH7" s="107"/>
      <c r="BI7" s="10" t="n">
        <f aca="false">SUM(BI29:BI32)</f>
        <v>281.163326849879</v>
      </c>
      <c r="BJ7" s="10" t="n">
        <f aca="false">SUM(BJ29:BJ32)</f>
        <v>3780.0111894666</v>
      </c>
      <c r="BK7" s="10" t="n">
        <f aca="false">SUM(BK29:BK32)</f>
        <v>1998.38735044933</v>
      </c>
      <c r="BL7" s="10" t="n">
        <f aca="false">SUM(BL29:BL32)</f>
        <v>1602.46999973113</v>
      </c>
      <c r="BM7" s="107" t="n">
        <f aca="false">SUM(BM29:BM32)</f>
        <v>7662.03186649694</v>
      </c>
      <c r="BN7" s="108"/>
      <c r="BO7" s="10" t="n">
        <f aca="false">SUM(BO29:BO32)</f>
        <v>1829.67840315776</v>
      </c>
      <c r="BP7" s="10" t="n">
        <f aca="false">SUM(BP29:BP32)</f>
        <v>5700.11242717256</v>
      </c>
      <c r="BQ7" s="107" t="n">
        <f aca="false">SUM(BQ29:BQ32)</f>
        <v>7529.79083033032</v>
      </c>
      <c r="BR7" s="108"/>
      <c r="BS7" s="107" t="n">
        <f aca="false">SUM(BS29:BS32)</f>
        <v>2779.27002438534</v>
      </c>
      <c r="BT7" s="108"/>
      <c r="BU7" s="10" t="n">
        <f aca="false">SUM(BU29:BU32)</f>
        <v>1341.8226906997</v>
      </c>
      <c r="BV7" s="10" t="n">
        <f aca="false">SUM(BV29:BV32)</f>
        <v>1416.2997695743</v>
      </c>
      <c r="BW7" s="107" t="n">
        <f aca="false">SUM(BW29:BW32)</f>
        <v>2758.122460274</v>
      </c>
      <c r="BX7" s="108"/>
      <c r="BY7" s="10" t="n">
        <f aca="false">SUM(BY29:BY32)</f>
        <v>22899.3471104241</v>
      </c>
      <c r="BZ7" s="10" t="n">
        <f aca="false">SUM(BZ29:BZ32)</f>
        <v>2105.26959928777</v>
      </c>
      <c r="CA7" s="107" t="n">
        <f aca="false">SUM(CA29:CA32)</f>
        <v>25004.6167097119</v>
      </c>
      <c r="CB7" s="108"/>
      <c r="CC7" s="107" t="n">
        <f aca="false">SUM(CC29:CC32)</f>
        <v>7121.29894357731</v>
      </c>
      <c r="CD7" s="107"/>
      <c r="CE7" s="107" t="n">
        <f aca="false">SUM(CE29:CE32)</f>
        <v>4571.81665341318</v>
      </c>
      <c r="CF7" s="108"/>
      <c r="CG7" s="10" t="n">
        <f aca="false">SUM(CG29:CG32)</f>
        <v>330.683173717006</v>
      </c>
      <c r="CH7" s="10" t="n">
        <f aca="false">SUM(CH29:CH32)</f>
        <v>502.113522071634</v>
      </c>
      <c r="CI7" s="10" t="n">
        <f aca="false">SUM(CI29:CI32)</f>
        <v>2912.02279163986</v>
      </c>
      <c r="CJ7" s="107" t="n">
        <f aca="false">SUM(CJ29:CJ32)</f>
        <v>3744.8194874285</v>
      </c>
      <c r="CK7" s="108"/>
      <c r="CL7" s="107" t="n">
        <f aca="false">F7+O7+AF7+AJ7+AL7+AN7+AP7+AW7+BA7+BG7+BM7+BQ7+BS7+BW7+CA7+CC7+CE7+CJ7</f>
        <v>164919.653266318</v>
      </c>
      <c r="CM7" s="108"/>
      <c r="CN7" s="10" t="n">
        <f aca="false">SUM(CN29:CN32)</f>
        <v>7957.93760446761</v>
      </c>
      <c r="CO7" s="10" t="n">
        <f aca="false">SUM(CO29:CO32)</f>
        <v>-1694.66501644984</v>
      </c>
      <c r="CP7" s="110" t="n">
        <f aca="false">SUM(CP29:CP32)</f>
        <v>171182.925854336</v>
      </c>
      <c r="CQ7" s="110"/>
      <c r="CR7" s="111"/>
    </row>
    <row r="8" customFormat="false" ht="15.75" hidden="false" customHeight="true" outlineLevel="0" collapsed="false">
      <c r="A8" s="106" t="s">
        <v>28</v>
      </c>
      <c r="B8" s="10" t="n">
        <f aca="false">SUM(B33:B36)</f>
        <v>1451.20530592107</v>
      </c>
      <c r="C8" s="10" t="n">
        <f aca="false">SUM(C33:C36)</f>
        <v>1395.03182564565</v>
      </c>
      <c r="D8" s="10" t="n">
        <f aca="false">SUM(D33:D36)</f>
        <v>104.570305894774</v>
      </c>
      <c r="E8" s="10" t="n">
        <f aca="false">SUM(E33:E36)</f>
        <v>252.651083408284</v>
      </c>
      <c r="F8" s="107" t="n">
        <f aca="false">SUM(F33:F36)</f>
        <v>3203.45852086978</v>
      </c>
      <c r="G8" s="108"/>
      <c r="H8" s="10" t="n">
        <f aca="false">SUM(H33:H36)</f>
        <v>438.708622534857</v>
      </c>
      <c r="I8" s="10" t="n">
        <f aca="false">SUM(I33:I36)</f>
        <v>26.555209578188</v>
      </c>
      <c r="J8" s="10" t="n">
        <f aca="false">SUM(J33:J36)</f>
        <v>87.2039945100002</v>
      </c>
      <c r="K8" s="10" t="n">
        <f aca="false">SUM(K33:K36)</f>
        <v>40397.3550419567</v>
      </c>
      <c r="L8" s="10" t="n">
        <f aca="false">SUM(L33:L36)</f>
        <v>576.870065565031</v>
      </c>
      <c r="M8" s="10" t="n">
        <f aca="false">SUM(M33:M36)</f>
        <v>417.095819849479</v>
      </c>
      <c r="N8" s="10" t="n">
        <f aca="false">SUM(N33:N36)</f>
        <v>1429.37417750812</v>
      </c>
      <c r="O8" s="107" t="n">
        <f aca="false">SUM(O33:O36)</f>
        <v>43373.1629315024</v>
      </c>
      <c r="P8" s="108"/>
      <c r="Q8" s="10" t="n">
        <f aca="false">SUM(Q33:Q36)</f>
        <v>721.063220883002</v>
      </c>
      <c r="R8" s="10" t="n">
        <f aca="false">SUM(R33:R36)</f>
        <v>601.813782489796</v>
      </c>
      <c r="S8" s="10" t="n">
        <f aca="false">SUM(S33:S36)</f>
        <v>581.016059826622</v>
      </c>
      <c r="T8" s="10" t="n">
        <f aca="false">SUM(T33:T36)</f>
        <v>99.1812269025104</v>
      </c>
      <c r="U8" s="10" t="n">
        <f aca="false">SUM(U33:U36)</f>
        <v>289.599746216912</v>
      </c>
      <c r="V8" s="10" t="n">
        <f aca="false">SUM(V33:V36)</f>
        <v>754.854557036993</v>
      </c>
      <c r="W8" s="10" t="n">
        <f aca="false">SUM(W33:W36)</f>
        <v>560.728262166077</v>
      </c>
      <c r="X8" s="10" t="n">
        <f aca="false">SUM(X33:X36)</f>
        <v>258.98927810046</v>
      </c>
      <c r="Y8" s="10" t="n">
        <f aca="false">SUM(Y33:Y36)</f>
        <v>512.309056264177</v>
      </c>
      <c r="Z8" s="10" t="n">
        <f aca="false">SUM(Z33:Z36)</f>
        <v>996.215993602463</v>
      </c>
      <c r="AA8" s="10" t="n">
        <f aca="false">SUM(AA33:AA36)</f>
        <v>732.483640450702</v>
      </c>
      <c r="AB8" s="10" t="n">
        <f aca="false">SUM(AB33:AB36)</f>
        <v>733.322632616985</v>
      </c>
      <c r="AC8" s="10" t="n">
        <f aca="false">SUM(AC33:AC36)</f>
        <v>1624.94106930525</v>
      </c>
      <c r="AD8" s="10" t="n">
        <f aca="false">SUM(AD33:AD36)</f>
        <v>151.84561746286</v>
      </c>
      <c r="AE8" s="10" t="n">
        <f aca="false">SUM(AE33:AE36)</f>
        <v>1721.21657045497</v>
      </c>
      <c r="AF8" s="107" t="n">
        <f aca="false">SUM(AF33:AF36)</f>
        <v>10339.5807137798</v>
      </c>
      <c r="AG8" s="108"/>
      <c r="AH8" s="10" t="n">
        <f aca="false">SUM(AH33:AH36)</f>
        <v>1399.93370447714</v>
      </c>
      <c r="AI8" s="10" t="n">
        <f aca="false">SUM(AI33:AI36)</f>
        <v>772.408076223878</v>
      </c>
      <c r="AJ8" s="114" t="n">
        <f aca="false">SUM(AJ33:AJ36)</f>
        <v>2172.34178070102</v>
      </c>
      <c r="AK8" s="108"/>
      <c r="AL8" s="114" t="n">
        <f aca="false">SUM(AL33:AL36)</f>
        <v>17458.4711949564</v>
      </c>
      <c r="AM8" s="108"/>
      <c r="AN8" s="114" t="n">
        <f aca="false">SUM(AN33:AN36)</f>
        <v>15505.8373693413</v>
      </c>
      <c r="AO8" s="108"/>
      <c r="AP8" s="114" t="n">
        <f aca="false">SUM(AP33:AP36)</f>
        <v>4258.91581213192</v>
      </c>
      <c r="AQ8" s="108"/>
      <c r="AR8" s="10" t="n">
        <f aca="false">SUM(AR33:AR36)</f>
        <v>167.93183498198</v>
      </c>
      <c r="AS8" s="10" t="n">
        <f aca="false">SUM(AS33:AS36)</f>
        <v>2368.99830781674</v>
      </c>
      <c r="AT8" s="10" t="n">
        <f aca="false">SUM(AT33:AT36)</f>
        <v>161.586194948784</v>
      </c>
      <c r="AU8" s="10" t="n">
        <f aca="false">SUM(AU33:AU36)</f>
        <v>265.155411523437</v>
      </c>
      <c r="AV8" s="10" t="n">
        <f aca="false">SUM(AV33:AV36)</f>
        <v>179.839143125341</v>
      </c>
      <c r="AW8" s="107" t="n">
        <f aca="false">SUM(AW33:AW36)</f>
        <v>3143.51089239628</v>
      </c>
      <c r="AX8" s="108"/>
      <c r="AY8" s="10" t="n">
        <f aca="false">SUM(AY33:AY36)</f>
        <v>3303.39518398201</v>
      </c>
      <c r="AZ8" s="10" t="n">
        <f aca="false">SUM(AZ33:AZ36)</f>
        <v>1248.57999483924</v>
      </c>
      <c r="BA8" s="107" t="n">
        <f aca="false">SUM(BA33:BA36)</f>
        <v>4551.97517882125</v>
      </c>
      <c r="BB8" s="107"/>
      <c r="BC8" s="10" t="n">
        <f aca="false">SUM(BC33:BC36)</f>
        <v>282.957834742676</v>
      </c>
      <c r="BD8" s="10" t="n">
        <f aca="false">SUM(BD33:BD36)</f>
        <v>98.2134351151055</v>
      </c>
      <c r="BE8" s="10" t="n">
        <f aca="false">SUM(BE33:BE36)</f>
        <v>3049.93650161531</v>
      </c>
      <c r="BF8" s="10" t="n">
        <f aca="false">SUM(BF33:BF36)</f>
        <v>726.09429544839</v>
      </c>
      <c r="BG8" s="107" t="n">
        <f aca="false">SUM(BG33:BG36)</f>
        <v>4157.20206692149</v>
      </c>
      <c r="BH8" s="107"/>
      <c r="BI8" s="10" t="n">
        <f aca="false">SUM(BI33:BI36)</f>
        <v>319.939233364917</v>
      </c>
      <c r="BJ8" s="10" t="n">
        <f aca="false">SUM(BJ33:BJ36)</f>
        <v>4481.00807309994</v>
      </c>
      <c r="BK8" s="10" t="n">
        <f aca="false">SUM(BK33:BK36)</f>
        <v>1889.76981053382</v>
      </c>
      <c r="BL8" s="10" t="n">
        <f aca="false">SUM(BL33:BL36)</f>
        <v>1701.92898984162</v>
      </c>
      <c r="BM8" s="107" t="n">
        <f aca="false">SUM(BM33:BM36)</f>
        <v>8392.6461068403</v>
      </c>
      <c r="BN8" s="108"/>
      <c r="BO8" s="10" t="n">
        <f aca="false">SUM(BO33:BO36)</f>
        <v>1857.84603429777</v>
      </c>
      <c r="BP8" s="10" t="n">
        <f aca="false">SUM(BP33:BP36)</f>
        <v>6078.83864932644</v>
      </c>
      <c r="BQ8" s="107" t="n">
        <f aca="false">SUM(BQ33:BQ36)</f>
        <v>7936.6846836242</v>
      </c>
      <c r="BR8" s="108"/>
      <c r="BS8" s="107" t="n">
        <f aca="false">SUM(BS33:BS36)</f>
        <v>2818.52352359997</v>
      </c>
      <c r="BT8" s="108"/>
      <c r="BU8" s="10" t="n">
        <f aca="false">SUM(BU33:BU36)</f>
        <v>1363.09522601558</v>
      </c>
      <c r="BV8" s="10" t="n">
        <f aca="false">SUM(BV33:BV36)</f>
        <v>1421.00643072836</v>
      </c>
      <c r="BW8" s="107" t="n">
        <f aca="false">SUM(BW33:BW36)</f>
        <v>2784.10165674394</v>
      </c>
      <c r="BX8" s="108"/>
      <c r="BY8" s="10" t="n">
        <f aca="false">SUM(BY33:BY36)</f>
        <v>23558.5037924194</v>
      </c>
      <c r="BZ8" s="10" t="n">
        <f aca="false">SUM(BZ33:BZ36)</f>
        <v>2118.3016874587</v>
      </c>
      <c r="CA8" s="107" t="n">
        <f aca="false">SUM(CA33:CA36)</f>
        <v>25676.8054798781</v>
      </c>
      <c r="CB8" s="108"/>
      <c r="CC8" s="107" t="n">
        <f aca="false">SUM(CC33:CC36)</f>
        <v>7601.49063090127</v>
      </c>
      <c r="CD8" s="107"/>
      <c r="CE8" s="107" t="n">
        <f aca="false">SUM(CE33:CE36)</f>
        <v>4736.04893068741</v>
      </c>
      <c r="CF8" s="108"/>
      <c r="CG8" s="10" t="n">
        <f aca="false">SUM(CG33:CG36)</f>
        <v>340.211575861491</v>
      </c>
      <c r="CH8" s="10" t="n">
        <f aca="false">SUM(CH33:CH36)</f>
        <v>515.545830816228</v>
      </c>
      <c r="CI8" s="10" t="n">
        <f aca="false">SUM(CI33:CI36)</f>
        <v>2927.09343889234</v>
      </c>
      <c r="CJ8" s="107" t="n">
        <f aca="false">SUM(CJ33:CJ36)</f>
        <v>3782.85084557006</v>
      </c>
      <c r="CK8" s="108"/>
      <c r="CL8" s="107" t="n">
        <f aca="false">F8+O8+AF8+AJ8+AL8+AN8+AP8+AW8+BA8+BG8+BM8+BQ8+BS8+BW8+CA8+CC8+CE8+CJ8</f>
        <v>171893.608319267</v>
      </c>
      <c r="CM8" s="108"/>
      <c r="CN8" s="10" t="n">
        <f aca="false">SUM(CN33:CN36)</f>
        <v>8168.17511994398</v>
      </c>
      <c r="CO8" s="10" t="n">
        <f aca="false">SUM(CO33:CO36)</f>
        <v>-1708.53508226761</v>
      </c>
      <c r="CP8" s="110" t="n">
        <f aca="false">SUM(CP33:CP36)</f>
        <v>178353.248356943</v>
      </c>
      <c r="CQ8" s="110"/>
      <c r="CR8" s="111"/>
    </row>
    <row r="9" customFormat="false" ht="15" hidden="false" customHeight="false" outlineLevel="0" collapsed="false">
      <c r="A9" s="106" t="s">
        <v>29</v>
      </c>
      <c r="B9" s="10" t="n">
        <f aca="false">SUM(B37:B40)</f>
        <v>1464.34902318495</v>
      </c>
      <c r="C9" s="10" t="n">
        <f aca="false">SUM(C37:C40)</f>
        <v>1458.13694488027</v>
      </c>
      <c r="D9" s="10" t="n">
        <f aca="false">SUM(D37:D40)</f>
        <v>107.381833266179</v>
      </c>
      <c r="E9" s="10" t="n">
        <f aca="false">SUM(E37:E40)</f>
        <v>251.874901862992</v>
      </c>
      <c r="F9" s="107" t="n">
        <f aca="false">SUM(F37:F40)</f>
        <v>3281.74270319439</v>
      </c>
      <c r="G9" s="108"/>
      <c r="H9" s="10" t="n">
        <f aca="false">SUM(H37:H40)</f>
        <v>373.065799087878</v>
      </c>
      <c r="I9" s="10" t="n">
        <f aca="false">SUM(I37:I40)</f>
        <v>-1.04083408558608E-017</v>
      </c>
      <c r="J9" s="10" t="n">
        <f aca="false">SUM(J37:J40)</f>
        <v>76.7773956370037</v>
      </c>
      <c r="K9" s="10" t="n">
        <f aca="false">SUM(K37:K40)</f>
        <v>39435.3624850125</v>
      </c>
      <c r="L9" s="10" t="n">
        <f aca="false">SUM(L37:L40)</f>
        <v>512.595487260908</v>
      </c>
      <c r="M9" s="10" t="n">
        <f aca="false">SUM(M37:M40)</f>
        <v>429.858643056538</v>
      </c>
      <c r="N9" s="10" t="n">
        <f aca="false">SUM(N37:N40)</f>
        <v>938.610735486235</v>
      </c>
      <c r="O9" s="107" t="n">
        <f aca="false">SUM(O37:O40)</f>
        <v>41766.2705455411</v>
      </c>
      <c r="P9" s="108"/>
      <c r="Q9" s="10" t="n">
        <f aca="false">SUM(Q37:Q40)</f>
        <v>851.866527579271</v>
      </c>
      <c r="R9" s="10" t="n">
        <f aca="false">SUM(R37:R40)</f>
        <v>558.61783237461</v>
      </c>
      <c r="S9" s="10" t="n">
        <f aca="false">SUM(S37:S40)</f>
        <v>607.869530520243</v>
      </c>
      <c r="T9" s="10" t="n">
        <f aca="false">SUM(T37:T40)</f>
        <v>95.1305800443514</v>
      </c>
      <c r="U9" s="10" t="n">
        <f aca="false">SUM(U37:U40)</f>
        <v>296.467613591757</v>
      </c>
      <c r="V9" s="10" t="n">
        <f aca="false">SUM(V37:V40)</f>
        <v>756.437251392816</v>
      </c>
      <c r="W9" s="10" t="n">
        <f aca="false">SUM(W37:W40)</f>
        <v>545.234137332444</v>
      </c>
      <c r="X9" s="10" t="n">
        <f aca="false">SUM(X37:X40)</f>
        <v>247.24923882929</v>
      </c>
      <c r="Y9" s="10" t="n">
        <f aca="false">SUM(Y37:Y40)</f>
        <v>513.18066818826</v>
      </c>
      <c r="Z9" s="10" t="n">
        <f aca="false">SUM(Z37:Z40)</f>
        <v>1021.10870435801</v>
      </c>
      <c r="AA9" s="10" t="n">
        <f aca="false">SUM(AA37:AA40)</f>
        <v>764.600060248</v>
      </c>
      <c r="AB9" s="10" t="n">
        <f aca="false">SUM(AB37:AB40)</f>
        <v>737.803421438693</v>
      </c>
      <c r="AC9" s="10" t="n">
        <f aca="false">SUM(AC37:AC40)</f>
        <v>1683.36437455008</v>
      </c>
      <c r="AD9" s="10" t="n">
        <f aca="false">SUM(AD37:AD40)</f>
        <v>156.117634975315</v>
      </c>
      <c r="AE9" s="10" t="n">
        <f aca="false">SUM(AE37:AE40)</f>
        <v>1971.97217812219</v>
      </c>
      <c r="AF9" s="107" t="n">
        <f aca="false">SUM(AF37:AF40)</f>
        <v>10807.0197535453</v>
      </c>
      <c r="AG9" s="108"/>
      <c r="AH9" s="10" t="n">
        <f aca="false">SUM(AH37:AH40)</f>
        <v>905.344302795994</v>
      </c>
      <c r="AI9" s="10" t="n">
        <f aca="false">SUM(AI37:AI40)</f>
        <v>782.892283196616</v>
      </c>
      <c r="AJ9" s="114" t="n">
        <f aca="false">SUM(AJ37:AJ40)</f>
        <v>1688.23658599261</v>
      </c>
      <c r="AK9" s="108"/>
      <c r="AL9" s="114" t="n">
        <f aca="false">SUM(AL37:AL40)</f>
        <v>17992.6874846501</v>
      </c>
      <c r="AM9" s="108"/>
      <c r="AN9" s="114" t="n">
        <f aca="false">SUM(AN37:AN40)</f>
        <v>16552.9145206529</v>
      </c>
      <c r="AO9" s="108"/>
      <c r="AP9" s="114" t="n">
        <f aca="false">SUM(AP37:AP40)</f>
        <v>4427.14852173447</v>
      </c>
      <c r="AQ9" s="108"/>
      <c r="AR9" s="10" t="n">
        <f aca="false">SUM(AR37:AR40)</f>
        <v>136.785612047468</v>
      </c>
      <c r="AS9" s="10" t="n">
        <f aca="false">SUM(AS37:AS40)</f>
        <v>2489.27620764606</v>
      </c>
      <c r="AT9" s="10" t="n">
        <f aca="false">SUM(AT37:AT40)</f>
        <v>171.277167976457</v>
      </c>
      <c r="AU9" s="10" t="n">
        <f aca="false">SUM(AU37:AU40)</f>
        <v>255.965791863887</v>
      </c>
      <c r="AV9" s="10" t="n">
        <f aca="false">SUM(AV37:AV40)</f>
        <v>181.463612548611</v>
      </c>
      <c r="AW9" s="107" t="n">
        <f aca="false">SUM(AW37:AW40)</f>
        <v>3234.76839208249</v>
      </c>
      <c r="AX9" s="108"/>
      <c r="AY9" s="10" t="n">
        <f aca="false">SUM(AY37:AY40)</f>
        <v>3448.85860333219</v>
      </c>
      <c r="AZ9" s="10" t="n">
        <f aca="false">SUM(AZ37:AZ40)</f>
        <v>1238.69249873003</v>
      </c>
      <c r="BA9" s="107" t="n">
        <f aca="false">SUM(BA37:BA40)</f>
        <v>4687.55110206222</v>
      </c>
      <c r="BB9" s="107"/>
      <c r="BC9" s="10" t="n">
        <f aca="false">SUM(BC37:BC40)</f>
        <v>248.169030539453</v>
      </c>
      <c r="BD9" s="10" t="n">
        <f aca="false">SUM(BD37:BD40)</f>
        <v>85.2337629454369</v>
      </c>
      <c r="BE9" s="10" t="n">
        <f aca="false">SUM(BE37:BE40)</f>
        <v>3276.71776265813</v>
      </c>
      <c r="BF9" s="10" t="n">
        <f aca="false">SUM(BF37:BF40)</f>
        <v>752.965959814587</v>
      </c>
      <c r="BG9" s="107" t="n">
        <f aca="false">SUM(BG37:BG40)</f>
        <v>4363.0865159576</v>
      </c>
      <c r="BH9" s="107"/>
      <c r="BI9" s="10" t="n">
        <f aca="false">SUM(BI37:BI40)</f>
        <v>352.093849833602</v>
      </c>
      <c r="BJ9" s="10" t="n">
        <f aca="false">SUM(BJ37:BJ40)</f>
        <v>4650.46272777956</v>
      </c>
      <c r="BK9" s="10" t="n">
        <f aca="false">SUM(BK37:BK40)</f>
        <v>1883.42901906538</v>
      </c>
      <c r="BL9" s="10" t="n">
        <f aca="false">SUM(BL37:BL40)</f>
        <v>1783.03347883104</v>
      </c>
      <c r="BM9" s="107" t="n">
        <f aca="false">SUM(BM37:BM40)</f>
        <v>8669.01907550957</v>
      </c>
      <c r="BN9" s="108"/>
      <c r="BO9" s="10" t="n">
        <f aca="false">SUM(BO37:BO40)</f>
        <v>1887.66231523364</v>
      </c>
      <c r="BP9" s="10" t="n">
        <f aca="false">SUM(BP37:BP40)</f>
        <v>6482.47828033396</v>
      </c>
      <c r="BQ9" s="107" t="n">
        <f aca="false">SUM(BQ37:BQ40)</f>
        <v>8370.1405955676</v>
      </c>
      <c r="BR9" s="108"/>
      <c r="BS9" s="107" t="n">
        <f aca="false">SUM(BS37:BS40)</f>
        <v>2942.11516115358</v>
      </c>
      <c r="BT9" s="108"/>
      <c r="BU9" s="10" t="n">
        <f aca="false">SUM(BU37:BU40)</f>
        <v>1416.16486381787</v>
      </c>
      <c r="BV9" s="10" t="n">
        <f aca="false">SUM(BV37:BV40)</f>
        <v>1469.3131699053</v>
      </c>
      <c r="BW9" s="107" t="n">
        <f aca="false">SUM(BW37:BW40)</f>
        <v>2885.47803372317</v>
      </c>
      <c r="BX9" s="108"/>
      <c r="BY9" s="10" t="n">
        <f aca="false">SUM(BY37:BY40)</f>
        <v>26042.2138957596</v>
      </c>
      <c r="BZ9" s="10" t="n">
        <f aca="false">SUM(BZ37:BZ40)</f>
        <v>2462.89700735831</v>
      </c>
      <c r="CA9" s="107" t="n">
        <f aca="false">SUM(CA37:CA40)</f>
        <v>28505.1109031179</v>
      </c>
      <c r="CB9" s="108"/>
      <c r="CC9" s="107" t="n">
        <f aca="false">SUM(CC37:CC40)</f>
        <v>8274.85822835979</v>
      </c>
      <c r="CD9" s="107"/>
      <c r="CE9" s="107" t="n">
        <f aca="false">SUM(CE37:CE40)</f>
        <v>5065.98205576393</v>
      </c>
      <c r="CF9" s="108"/>
      <c r="CG9" s="10" t="n">
        <f aca="false">SUM(CG37:CG40)</f>
        <v>354.269696483292</v>
      </c>
      <c r="CH9" s="10" t="n">
        <f aca="false">SUM(CH37:CH40)</f>
        <v>529.815689027834</v>
      </c>
      <c r="CI9" s="10" t="n">
        <f aca="false">SUM(CI37:CI40)</f>
        <v>3013.56276325878</v>
      </c>
      <c r="CJ9" s="107" t="n">
        <f aca="false">SUM(CJ37:CJ40)</f>
        <v>3897.6481487699</v>
      </c>
      <c r="CK9" s="108"/>
      <c r="CL9" s="107" t="n">
        <f aca="false">F9+O9+AF9+AJ9+AL9+AN9+AP9+AW9+BA9+BG9+BM9+BQ9+BS9+BW9+CA9+CC9+CE9+CJ9</f>
        <v>177411.778327379</v>
      </c>
      <c r="CM9" s="108"/>
      <c r="CN9" s="10" t="n">
        <f aca="false">SUM(CN37:CN40)</f>
        <v>8097.32223658705</v>
      </c>
      <c r="CO9" s="10" t="n">
        <f aca="false">SUM(CO37:CO40)</f>
        <v>-1748.57333050344</v>
      </c>
      <c r="CP9" s="110" t="n">
        <f aca="false">SUM(CP37:CP40)</f>
        <v>183760.527233462</v>
      </c>
      <c r="CQ9" s="110"/>
      <c r="CR9" s="111"/>
    </row>
    <row r="10" customFormat="false" ht="15" hidden="false" customHeight="false" outlineLevel="0" collapsed="false">
      <c r="A10" s="106" t="s">
        <v>30</v>
      </c>
      <c r="B10" s="10" t="n">
        <f aca="false">SUM(B41:B44)</f>
        <v>1404.76819291927</v>
      </c>
      <c r="C10" s="10" t="n">
        <f aca="false">SUM(C41:C44)</f>
        <v>1457.07788617849</v>
      </c>
      <c r="D10" s="10" t="n">
        <f aca="false">SUM(D41:D44)</f>
        <v>105.165246573151</v>
      </c>
      <c r="E10" s="10" t="n">
        <f aca="false">SUM(E41:E44)</f>
        <v>227.615845693156</v>
      </c>
      <c r="F10" s="107" t="n">
        <f aca="false">SUM(F41:F44)</f>
        <v>3194.62717136407</v>
      </c>
      <c r="G10" s="108"/>
      <c r="H10" s="10" t="n">
        <f aca="false">SUM(H41:H44)</f>
        <v>340.034427603644</v>
      </c>
      <c r="I10" s="10" t="n">
        <f aca="false">SUM(I41:I44)</f>
        <v>-4.55907013530155E-017</v>
      </c>
      <c r="J10" s="10" t="n">
        <f aca="false">SUM(J41:J44)</f>
        <v>67.165226830381</v>
      </c>
      <c r="K10" s="10" t="n">
        <f aca="false">SUM(K41:K44)</f>
        <v>28571.1017080868</v>
      </c>
      <c r="L10" s="10" t="n">
        <f aca="false">SUM(L41:L44)</f>
        <v>462.828200243195</v>
      </c>
      <c r="M10" s="10" t="n">
        <f aca="false">SUM(M41:M44)</f>
        <v>383.772863462654</v>
      </c>
      <c r="N10" s="10" t="n">
        <f aca="false">SUM(N41:N44)</f>
        <v>868.587286156672</v>
      </c>
      <c r="O10" s="107" t="n">
        <f aca="false">SUM(O41:O44)</f>
        <v>30693.4897123834</v>
      </c>
      <c r="P10" s="108"/>
      <c r="Q10" s="10" t="n">
        <f aca="false">SUM(Q41:Q44)</f>
        <v>728.620490030569</v>
      </c>
      <c r="R10" s="10" t="n">
        <f aca="false">SUM(R41:R44)</f>
        <v>466.599075686673</v>
      </c>
      <c r="S10" s="10" t="n">
        <f aca="false">SUM(S41:S44)</f>
        <v>642.509025866007</v>
      </c>
      <c r="T10" s="10" t="n">
        <f aca="false">SUM(T41:T44)</f>
        <v>89.8060668396255</v>
      </c>
      <c r="U10" s="10" t="n">
        <f aca="false">SUM(U41:U44)</f>
        <v>314.898221248423</v>
      </c>
      <c r="V10" s="10" t="n">
        <f aca="false">SUM(V41:V44)</f>
        <v>562.065445546594</v>
      </c>
      <c r="W10" s="10" t="n">
        <f aca="false">SUM(W41:W44)</f>
        <v>511.506048470453</v>
      </c>
      <c r="X10" s="10" t="n">
        <f aca="false">SUM(X41:X44)</f>
        <v>224.073376585609</v>
      </c>
      <c r="Y10" s="10" t="n">
        <f aca="false">SUM(Y41:Y44)</f>
        <v>467.348918819596</v>
      </c>
      <c r="Z10" s="10" t="n">
        <f aca="false">SUM(Z41:Z44)</f>
        <v>943.530048261471</v>
      </c>
      <c r="AA10" s="10" t="n">
        <f aca="false">SUM(AA41:AA44)</f>
        <v>704.756170699828</v>
      </c>
      <c r="AB10" s="10" t="n">
        <f aca="false">SUM(AB41:AB44)</f>
        <v>720.322883819036</v>
      </c>
      <c r="AC10" s="10" t="n">
        <f aca="false">SUM(AC41:AC44)</f>
        <v>1571.25095706505</v>
      </c>
      <c r="AD10" s="10" t="n">
        <f aca="false">SUM(AD41:AD44)</f>
        <v>153.504839472617</v>
      </c>
      <c r="AE10" s="10" t="n">
        <f aca="false">SUM(AE41:AE44)</f>
        <v>1095.52913260664</v>
      </c>
      <c r="AF10" s="107" t="n">
        <f aca="false">SUM(AF41:AF44)</f>
        <v>9196.32070101819</v>
      </c>
      <c r="AG10" s="108"/>
      <c r="AH10" s="10" t="n">
        <f aca="false">SUM(AH41:AH44)</f>
        <v>783.837352338721</v>
      </c>
      <c r="AI10" s="10" t="n">
        <f aca="false">SUM(AI41:AI44)</f>
        <v>797.438820783687</v>
      </c>
      <c r="AJ10" s="114" t="n">
        <f aca="false">SUM(AJ41:AJ44)</f>
        <v>1581.27617312241</v>
      </c>
      <c r="AK10" s="108"/>
      <c r="AL10" s="114" t="n">
        <f aca="false">SUM(AL41:AL44)</f>
        <v>15943.8979003753</v>
      </c>
      <c r="AM10" s="108"/>
      <c r="AN10" s="114" t="n">
        <f aca="false">SUM(AN41:AN44)</f>
        <v>16744.4211513649</v>
      </c>
      <c r="AO10" s="108"/>
      <c r="AP10" s="114" t="n">
        <f aca="false">SUM(AP41:AP44)</f>
        <v>2800.10217364784</v>
      </c>
      <c r="AQ10" s="108"/>
      <c r="AR10" s="10" t="n">
        <f aca="false">SUM(AR41:AR44)</f>
        <v>118</v>
      </c>
      <c r="AS10" s="10" t="n">
        <f aca="false">SUM(AS41:AS44)</f>
        <v>2448.8707129859</v>
      </c>
      <c r="AT10" s="10" t="n">
        <f aca="false">SUM(AT41:AT44)</f>
        <v>41.7817409830689</v>
      </c>
      <c r="AU10" s="10" t="n">
        <f aca="false">SUM(AU41:AU44)</f>
        <v>244.202149500927</v>
      </c>
      <c r="AV10" s="10" t="n">
        <f aca="false">SUM(AV41:AV44)</f>
        <v>174.179504719524</v>
      </c>
      <c r="AW10" s="107" t="n">
        <f aca="false">SUM(AW41:AW44)</f>
        <v>3027.03410818942</v>
      </c>
      <c r="AX10" s="108"/>
      <c r="AY10" s="10" t="n">
        <f aca="false">SUM(AY41:AY44)</f>
        <v>2311.49317741295</v>
      </c>
      <c r="AZ10" s="10" t="n">
        <f aca="false">SUM(AZ41:AZ44)</f>
        <v>1040.69414084674</v>
      </c>
      <c r="BA10" s="107" t="n">
        <f aca="false">SUM(BA41:BA44)</f>
        <v>3352.18731825969</v>
      </c>
      <c r="BB10" s="107"/>
      <c r="BC10" s="10" t="n">
        <f aca="false">SUM(BC41:BC44)</f>
        <v>222.866101735568</v>
      </c>
      <c r="BD10" s="10" t="n">
        <f aca="false">SUM(BD41:BD44)</f>
        <v>82.4803568295004</v>
      </c>
      <c r="BE10" s="10" t="n">
        <f aca="false">SUM(BE41:BE44)</f>
        <v>3349.15052414136</v>
      </c>
      <c r="BF10" s="10" t="n">
        <f aca="false">SUM(BF41:BF44)</f>
        <v>793.976531123739</v>
      </c>
      <c r="BG10" s="107" t="n">
        <f aca="false">SUM(BG41:BG44)</f>
        <v>4448.47351383017</v>
      </c>
      <c r="BH10" s="107"/>
      <c r="BI10" s="10" t="n">
        <f aca="false">SUM(BI41:BI44)</f>
        <v>393.238975951722</v>
      </c>
      <c r="BJ10" s="10" t="n">
        <f aca="false">SUM(BJ41:BJ44)</f>
        <v>4776.70049161197</v>
      </c>
      <c r="BK10" s="10" t="n">
        <f aca="false">SUM(BK41:BK44)</f>
        <v>1917.8308456514</v>
      </c>
      <c r="BL10" s="10" t="n">
        <f aca="false">SUM(BL41:BL44)</f>
        <v>1811.65147278964</v>
      </c>
      <c r="BM10" s="107" t="n">
        <f aca="false">SUM(BM41:BM44)</f>
        <v>8899.42178600473</v>
      </c>
      <c r="BN10" s="108"/>
      <c r="BO10" s="10" t="n">
        <f aca="false">SUM(BO41:BO44)</f>
        <v>1921.35157218802</v>
      </c>
      <c r="BP10" s="10" t="n">
        <f aca="false">SUM(BP41:BP44)</f>
        <v>6190.05447759799</v>
      </c>
      <c r="BQ10" s="107" t="n">
        <f aca="false">SUM(BQ41:BQ44)</f>
        <v>8111.40604978601</v>
      </c>
      <c r="BR10" s="108"/>
      <c r="BS10" s="107" t="n">
        <f aca="false">SUM(BS41:BS44)</f>
        <v>2888.59443668397</v>
      </c>
      <c r="BT10" s="108"/>
      <c r="BU10" s="10" t="n">
        <f aca="false">SUM(BU41:BU44)</f>
        <v>1257.49647517798</v>
      </c>
      <c r="BV10" s="10" t="n">
        <f aca="false">SUM(BV41:BV44)</f>
        <v>1418.31639255142</v>
      </c>
      <c r="BW10" s="107" t="n">
        <f aca="false">SUM(BW41:BW44)</f>
        <v>2675.8128677294</v>
      </c>
      <c r="BX10" s="108"/>
      <c r="BY10" s="10" t="n">
        <f aca="false">SUM(BY41:BY44)</f>
        <v>27869.8680521529</v>
      </c>
      <c r="BZ10" s="10" t="n">
        <f aca="false">SUM(BZ41:BZ44)</f>
        <v>2642.92753742546</v>
      </c>
      <c r="CA10" s="107" t="n">
        <f aca="false">SUM(CA41:CA44)</f>
        <v>30512.7955895784</v>
      </c>
      <c r="CB10" s="108"/>
      <c r="CC10" s="107" t="n">
        <f aca="false">SUM(CC41:CC44)</f>
        <v>8263.44408146623</v>
      </c>
      <c r="CD10" s="107"/>
      <c r="CE10" s="107" t="n">
        <f aca="false">SUM(CE41:CE44)</f>
        <v>5206.76352307783</v>
      </c>
      <c r="CF10" s="108"/>
      <c r="CG10" s="10" t="n">
        <f aca="false">SUM(CG41:CG44)</f>
        <v>258.686187061172</v>
      </c>
      <c r="CH10" s="10" t="n">
        <f aca="false">SUM(CH41:CH44)</f>
        <v>518.711251715921</v>
      </c>
      <c r="CI10" s="10" t="n">
        <f aca="false">SUM(CI41:CI44)</f>
        <v>2882.98341021075</v>
      </c>
      <c r="CJ10" s="107" t="n">
        <f aca="false">SUM(CJ41:CJ44)</f>
        <v>3660.38084898784</v>
      </c>
      <c r="CK10" s="108"/>
      <c r="CL10" s="107" t="n">
        <f aca="false">F10+O10+AF10+AJ10+AL10+AN10+AP10+AW10+BA10+BG10+BM10+BQ10+BS10+BW10+CA10+CC10+CE10+CJ10</f>
        <v>161200.44910687</v>
      </c>
      <c r="CM10" s="108"/>
      <c r="CN10" s="10" t="n">
        <f aca="false">SUM(CN41:CN44)</f>
        <v>8248.39609217717</v>
      </c>
      <c r="CO10" s="10" t="n">
        <f aca="false">SUM(CO41:CO44)</f>
        <v>-1728.59360404812</v>
      </c>
      <c r="CP10" s="110" t="n">
        <f aca="false">SUM(CP41:CP44)</f>
        <v>167720.251594999</v>
      </c>
      <c r="CQ10" s="110"/>
      <c r="CR10" s="111"/>
    </row>
    <row r="11" customFormat="false" ht="15" hidden="false" customHeight="false" outlineLevel="0" collapsed="false">
      <c r="A11" s="106" t="s">
        <v>52</v>
      </c>
      <c r="B11" s="10" t="n">
        <f aca="false">SUM(B45:B48)</f>
        <v>1440.10750734176</v>
      </c>
      <c r="C11" s="10" t="n">
        <f aca="false">SUM(C45:C48)</f>
        <v>1392.29432464171</v>
      </c>
      <c r="D11" s="10" t="n">
        <f aca="false">SUM(D45:D48)</f>
        <v>104.063595208092</v>
      </c>
      <c r="E11" s="10" t="n">
        <f aca="false">SUM(E45:E48)</f>
        <v>224.62945610259</v>
      </c>
      <c r="F11" s="107" t="n">
        <f aca="false">SUM(F45:F48)</f>
        <v>3161.09488329415</v>
      </c>
      <c r="G11" s="108"/>
      <c r="H11" s="10" t="n">
        <f aca="false">SUM(H45:H48)</f>
        <v>357.217371827822</v>
      </c>
      <c r="I11" s="10" t="n">
        <f aca="false">SUM(I45:I48)</f>
        <v>129.871159984004</v>
      </c>
      <c r="J11" s="10" t="n">
        <f aca="false">SUM(J45:J48)</f>
        <v>51.2964673588237</v>
      </c>
      <c r="K11" s="10" t="n">
        <f aca="false">SUM(K45:K48)</f>
        <v>37541.1454999271</v>
      </c>
      <c r="L11" s="10" t="n">
        <f aca="false">SUM(L45:L48)</f>
        <v>508.168580046955</v>
      </c>
      <c r="M11" s="10" t="n">
        <f aca="false">SUM(M45:M48)</f>
        <v>403.387476850415</v>
      </c>
      <c r="N11" s="10" t="n">
        <f aca="false">SUM(N45:N48)</f>
        <v>861.939740860053</v>
      </c>
      <c r="O11" s="107" t="n">
        <f aca="false">SUM(O45:O48)</f>
        <v>39853.0262968552</v>
      </c>
      <c r="P11" s="108"/>
      <c r="Q11" s="10" t="n">
        <f aca="false">SUM(Q45:Q48)</f>
        <v>767.645456170129</v>
      </c>
      <c r="R11" s="10" t="n">
        <f aca="false">SUM(R45:R48)</f>
        <v>526.025982826651</v>
      </c>
      <c r="S11" s="10" t="n">
        <f aca="false">SUM(S45:S48)</f>
        <v>669.770495535578</v>
      </c>
      <c r="T11" s="10" t="n">
        <f aca="false">SUM(T45:T48)</f>
        <v>95.9314076869363</v>
      </c>
      <c r="U11" s="10" t="n">
        <f aca="false">SUM(U45:U48)</f>
        <v>296.348400681793</v>
      </c>
      <c r="V11" s="10" t="n">
        <f aca="false">SUM(V45:V48)</f>
        <v>386.080055255701</v>
      </c>
      <c r="W11" s="10" t="n">
        <f aca="false">SUM(W45:W48)</f>
        <v>527.318231675464</v>
      </c>
      <c r="X11" s="10" t="n">
        <f aca="false">SUM(X45:X48)</f>
        <v>243.802838874533</v>
      </c>
      <c r="Y11" s="10" t="n">
        <f aca="false">SUM(Y45:Y48)</f>
        <v>491.224421648339</v>
      </c>
      <c r="Z11" s="10" t="n">
        <f aca="false">SUM(Z45:Z48)</f>
        <v>1033.4064085536</v>
      </c>
      <c r="AA11" s="10" t="n">
        <f aca="false">SUM(AA45:AA48)</f>
        <v>796.148826309797</v>
      </c>
      <c r="AB11" s="10" t="n">
        <f aca="false">SUM(AB45:AB48)</f>
        <v>809.96021572201</v>
      </c>
      <c r="AC11" s="10" t="n">
        <f aca="false">SUM(AC45:AC48)</f>
        <v>1635.18111900975</v>
      </c>
      <c r="AD11" s="10" t="n">
        <f aca="false">SUM(AD45:AD48)</f>
        <v>155.956533119791</v>
      </c>
      <c r="AE11" s="10" t="n">
        <f aca="false">SUM(AE45:AE48)</f>
        <v>1504.06562138794</v>
      </c>
      <c r="AF11" s="107" t="n">
        <f aca="false">SUM(AF45:AF48)</f>
        <v>9938.86601445801</v>
      </c>
      <c r="AG11" s="108"/>
      <c r="AH11" s="10" t="n">
        <f aca="false">SUM(AH45:AH48)</f>
        <v>853.457369376749</v>
      </c>
      <c r="AI11" s="10" t="n">
        <f aca="false">SUM(AI45:AI48)</f>
        <v>880.344804836397</v>
      </c>
      <c r="AJ11" s="114" t="n">
        <f aca="false">SUM(AJ45:AJ48)</f>
        <v>1733.80217421315</v>
      </c>
      <c r="AK11" s="108"/>
      <c r="AL11" s="114" t="n">
        <f aca="false">SUM(AL45:AL48)</f>
        <v>16986.0193852216</v>
      </c>
      <c r="AM11" s="108"/>
      <c r="AN11" s="114" t="n">
        <f aca="false">SUM(AN45:AN48)</f>
        <v>19131.0231153064</v>
      </c>
      <c r="AO11" s="108"/>
      <c r="AP11" s="114" t="n">
        <f aca="false">SUM(AP45:AP48)</f>
        <v>5271.41888804701</v>
      </c>
      <c r="AQ11" s="108"/>
      <c r="AR11" s="10" t="n">
        <f aca="false">SUM(AR45:AR48)</f>
        <v>102.270592334703</v>
      </c>
      <c r="AS11" s="10" t="n">
        <f aca="false">SUM(AS45:AS48)</f>
        <v>2615.81418806707</v>
      </c>
      <c r="AT11" s="10" t="n">
        <f aca="false">SUM(AT45:AT48)</f>
        <v>59.6662602860432</v>
      </c>
      <c r="AU11" s="10" t="n">
        <f aca="false">SUM(AU45:AU48)</f>
        <v>251.924527113743</v>
      </c>
      <c r="AV11" s="10" t="n">
        <f aca="false">SUM(AV45:AV48)</f>
        <v>176.178889333758</v>
      </c>
      <c r="AW11" s="107" t="n">
        <f aca="false">SUM(AW45:AW48)</f>
        <v>3205.85445713532</v>
      </c>
      <c r="AX11" s="108"/>
      <c r="AY11" s="10" t="n">
        <f aca="false">SUM(AY45:AY48)</f>
        <v>2189.33802866645</v>
      </c>
      <c r="AZ11" s="10" t="n">
        <f aca="false">SUM(AZ45:AZ48)</f>
        <v>1113.37299339694</v>
      </c>
      <c r="BA11" s="107" t="n">
        <f aca="false">SUM(BA45:BA48)</f>
        <v>3302.71102206339</v>
      </c>
      <c r="BB11" s="107"/>
      <c r="BC11" s="10" t="n">
        <f aca="false">SUM(BC45:BC48)</f>
        <v>216.770282902942</v>
      </c>
      <c r="BD11" s="10" t="n">
        <f aca="false">SUM(BD45:BD48)</f>
        <v>88.2885726495361</v>
      </c>
      <c r="BE11" s="10" t="n">
        <f aca="false">SUM(BE45:BE48)</f>
        <v>3481.00954068536</v>
      </c>
      <c r="BF11" s="10" t="n">
        <f aca="false">SUM(BF45:BF48)</f>
        <v>858.220156130942</v>
      </c>
      <c r="BG11" s="107" t="n">
        <f aca="false">SUM(BG45:BG48)</f>
        <v>4644.28855236878</v>
      </c>
      <c r="BH11" s="107"/>
      <c r="BI11" s="10" t="n">
        <f aca="false">SUM(BI45:BI48)</f>
        <v>402.779605979112</v>
      </c>
      <c r="BJ11" s="10" t="n">
        <f aca="false">SUM(BJ45:BJ48)</f>
        <v>4809.30741163923</v>
      </c>
      <c r="BK11" s="10" t="n">
        <f aca="false">SUM(BK45:BK48)</f>
        <v>1906.64634829445</v>
      </c>
      <c r="BL11" s="10" t="n">
        <f aca="false">SUM(BL45:BL48)</f>
        <v>1832.69997421414</v>
      </c>
      <c r="BM11" s="107" t="n">
        <f aca="false">SUM(BM45:BM48)</f>
        <v>8951.43334012694</v>
      </c>
      <c r="BN11" s="108"/>
      <c r="BO11" s="10" t="n">
        <f aca="false">SUM(BO45:BO48)</f>
        <v>1978.30662148405</v>
      </c>
      <c r="BP11" s="10" t="n">
        <f aca="false">SUM(BP45:BP48)</f>
        <v>6772.41465002852</v>
      </c>
      <c r="BQ11" s="107" t="n">
        <f aca="false">SUM(BQ45:BQ48)</f>
        <v>8750.72127151257</v>
      </c>
      <c r="BR11" s="108"/>
      <c r="BS11" s="107" t="n">
        <f aca="false">SUM(BS45:BS48)</f>
        <v>3085.74682103332</v>
      </c>
      <c r="BT11" s="108"/>
      <c r="BU11" s="10" t="n">
        <f aca="false">SUM(BU45:BU48)</f>
        <v>1409.49927533804</v>
      </c>
      <c r="BV11" s="10" t="n">
        <f aca="false">SUM(BV45:BV48)</f>
        <v>1505.39386376242</v>
      </c>
      <c r="BW11" s="107" t="n">
        <f aca="false">SUM(BW45:BW48)</f>
        <v>2914.89313910047</v>
      </c>
      <c r="BX11" s="108"/>
      <c r="BY11" s="10" t="n">
        <f aca="false">SUM(BY45:BY48)</f>
        <v>28760.1194134486</v>
      </c>
      <c r="BZ11" s="10" t="n">
        <f aca="false">SUM(BZ45:BZ48)</f>
        <v>3122.24167738524</v>
      </c>
      <c r="CA11" s="107" t="n">
        <f aca="false">SUM(CA45:CA48)</f>
        <v>31882.3610908338</v>
      </c>
      <c r="CB11" s="108"/>
      <c r="CC11" s="107" t="n">
        <f aca="false">SUM(CC45:CC48)</f>
        <v>8422.55586684147</v>
      </c>
      <c r="CD11" s="107"/>
      <c r="CE11" s="107" t="n">
        <f aca="false">SUM(CE45:CE48)</f>
        <v>5529.24250711709</v>
      </c>
      <c r="CF11" s="108"/>
      <c r="CG11" s="10" t="n">
        <f aca="false">SUM(CG45:CG48)</f>
        <v>148.935858210848</v>
      </c>
      <c r="CH11" s="10" t="n">
        <f aca="false">SUM(CH45:CH48)</f>
        <v>542.395401512912</v>
      </c>
      <c r="CI11" s="10" t="n">
        <f aca="false">SUM(CI45:CI48)</f>
        <v>3138.73938635637</v>
      </c>
      <c r="CJ11" s="107" t="n">
        <f aca="false">SUM(CJ45:CJ48)</f>
        <v>3830.07064608013</v>
      </c>
      <c r="CK11" s="108"/>
      <c r="CL11" s="107" t="n">
        <f aca="false">F11+O11+AF11+AJ11+AL11+AN11+AP11+AW11+BA11+BG11+BM11+BQ11+BS11+BW11+CA11+CC11+CE11+CJ11</f>
        <v>180595.129471609</v>
      </c>
      <c r="CM11" s="108"/>
      <c r="CN11" s="10" t="n">
        <f aca="false">SUM(CN45:CN48)</f>
        <v>8857.98597955155</v>
      </c>
      <c r="CO11" s="10" t="n">
        <f aca="false">SUM(CO45:CO48)</f>
        <v>-1739.56997823644</v>
      </c>
      <c r="CP11" s="110" t="n">
        <f aca="false">SUM(CP45:CP48)</f>
        <v>187713.545472924</v>
      </c>
      <c r="CQ11" s="110"/>
      <c r="CR11" s="111"/>
    </row>
    <row r="12" customFormat="false" ht="15" hidden="false" customHeight="false" outlineLevel="0" collapsed="false">
      <c r="A12" s="106" t="s">
        <v>53</v>
      </c>
      <c r="B12" s="10" t="n">
        <f aca="false">SUM(B49:B52)</f>
        <v>1436.40824114866</v>
      </c>
      <c r="C12" s="10" t="n">
        <f aca="false">SUM(C49:C52)</f>
        <v>1434.65623036927</v>
      </c>
      <c r="D12" s="10" t="n">
        <f aca="false">SUM(D49:D52)</f>
        <v>105.493295472752</v>
      </c>
      <c r="E12" s="10" t="n">
        <f aca="false">SUM(E49:E52)</f>
        <v>222.888768565568</v>
      </c>
      <c r="F12" s="107" t="n">
        <f aca="false">SUM(F49:F52)</f>
        <v>3199.44653555625</v>
      </c>
      <c r="G12" s="108"/>
      <c r="H12" s="10" t="n">
        <f aca="false">SUM(H49:H52)</f>
        <v>434.918742813147</v>
      </c>
      <c r="I12" s="10" t="n">
        <f aca="false">SUM(I49:I52)</f>
        <v>399.744841025393</v>
      </c>
      <c r="J12" s="10" t="n">
        <f aca="false">SUM(J49:J52)</f>
        <v>77.820160747826</v>
      </c>
      <c r="K12" s="10" t="n">
        <f aca="false">SUM(K49:K52)</f>
        <v>40152.4432282942</v>
      </c>
      <c r="L12" s="10" t="n">
        <f aca="false">SUM(L49:L52)</f>
        <v>553.538071472026</v>
      </c>
      <c r="M12" s="10" t="n">
        <f aca="false">SUM(M49:M52)</f>
        <v>418.694559623639</v>
      </c>
      <c r="N12" s="10" t="n">
        <f aca="false">SUM(N49:N52)</f>
        <v>854.657623870982</v>
      </c>
      <c r="O12" s="107" t="n">
        <f aca="false">SUM(O49:O52)</f>
        <v>42891.8172278472</v>
      </c>
      <c r="P12" s="108"/>
      <c r="Q12" s="10" t="n">
        <f aca="false">SUM(Q49:Q52)</f>
        <v>807.873857330606</v>
      </c>
      <c r="R12" s="10" t="n">
        <f aca="false">SUM(R49:R52)</f>
        <v>510.99645343667</v>
      </c>
      <c r="S12" s="10" t="n">
        <f aca="false">SUM(S49:S52)</f>
        <v>685.969324839865</v>
      </c>
      <c r="T12" s="10" t="n">
        <f aca="false">SUM(T49:T52)</f>
        <v>98.9552152497073</v>
      </c>
      <c r="U12" s="10" t="n">
        <f aca="false">SUM(U49:U52)</f>
        <v>308.254090782888</v>
      </c>
      <c r="V12" s="10" t="n">
        <f aca="false">SUM(V49:V52)</f>
        <v>464.420346886391</v>
      </c>
      <c r="W12" s="10" t="n">
        <f aca="false">SUM(W49:W52)</f>
        <v>561.193218913481</v>
      </c>
      <c r="X12" s="10" t="n">
        <f aca="false">SUM(X49:X52)</f>
        <v>247.31944385641</v>
      </c>
      <c r="Y12" s="10" t="n">
        <f aca="false">SUM(Y49:Y52)</f>
        <v>493.670394587756</v>
      </c>
      <c r="Z12" s="10" t="n">
        <f aca="false">SUM(Z49:Z52)</f>
        <v>1059.30011833987</v>
      </c>
      <c r="AA12" s="10" t="n">
        <f aca="false">SUM(AA49:AA52)</f>
        <v>822.784626746579</v>
      </c>
      <c r="AB12" s="10" t="n">
        <f aca="false">SUM(AB49:AB52)</f>
        <v>828.185723358084</v>
      </c>
      <c r="AC12" s="10" t="n">
        <f aca="false">SUM(AC49:AC52)</f>
        <v>1660.54049931591</v>
      </c>
      <c r="AD12" s="10" t="n">
        <f aca="false">SUM(AD49:AD52)</f>
        <v>158.526246343236</v>
      </c>
      <c r="AE12" s="10" t="n">
        <f aca="false">SUM(AE49:AE52)</f>
        <v>2046.01214144079</v>
      </c>
      <c r="AF12" s="107" t="n">
        <f aca="false">SUM(AF49:AF52)</f>
        <v>10754.0017014282</v>
      </c>
      <c r="AG12" s="108"/>
      <c r="AH12" s="10" t="n">
        <f aca="false">SUM(AH49:AH52)</f>
        <v>1695.79739483288</v>
      </c>
      <c r="AI12" s="10" t="n">
        <f aca="false">SUM(AI49:AI52)</f>
        <v>886.471703934642</v>
      </c>
      <c r="AJ12" s="114" t="n">
        <f aca="false">SUM(AJ49:AJ52)</f>
        <v>2582.26909876752</v>
      </c>
      <c r="AK12" s="108"/>
      <c r="AL12" s="114" t="n">
        <f aca="false">SUM(AL49:AL52)</f>
        <v>17525.3899962656</v>
      </c>
      <c r="AM12" s="108"/>
      <c r="AN12" s="114" t="n">
        <f aca="false">SUM(AN49:AN52)</f>
        <v>20235.4408404907</v>
      </c>
      <c r="AO12" s="108"/>
      <c r="AP12" s="114" t="n">
        <f aca="false">SUM(AP49:AP52)</f>
        <v>6062.68093679144</v>
      </c>
      <c r="AQ12" s="108"/>
      <c r="AR12" s="10" t="n">
        <f aca="false">SUM(AR49:AR52)</f>
        <v>94.7977191800957</v>
      </c>
      <c r="AS12" s="10" t="n">
        <f aca="false">SUM(AS49:AS52)</f>
        <v>2691.89650912206</v>
      </c>
      <c r="AT12" s="10" t="n">
        <f aca="false">SUM(AT49:AT52)</f>
        <v>122.279629701009</v>
      </c>
      <c r="AU12" s="10" t="n">
        <f aca="false">SUM(AU49:AU52)</f>
        <v>256.444437113938</v>
      </c>
      <c r="AV12" s="10" t="n">
        <f aca="false">SUM(AV49:AV52)</f>
        <v>171.79049460755</v>
      </c>
      <c r="AW12" s="107" t="n">
        <f aca="false">SUM(AW49:AW52)</f>
        <v>3337.20878972466</v>
      </c>
      <c r="AX12" s="108"/>
      <c r="AY12" s="10" t="n">
        <f aca="false">SUM(AY49:AY52)</f>
        <v>2270.35917375309</v>
      </c>
      <c r="AZ12" s="10" t="n">
        <f aca="false">SUM(AZ49:AZ52)</f>
        <v>1173.74080628379</v>
      </c>
      <c r="BA12" s="107" t="n">
        <f aca="false">SUM(BA49:BA52)</f>
        <v>3444.09998003688</v>
      </c>
      <c r="BB12" s="107"/>
      <c r="BC12" s="10" t="n">
        <f aca="false">SUM(BC49:BC52)</f>
        <v>215.591292987237</v>
      </c>
      <c r="BD12" s="10" t="n">
        <f aca="false">SUM(BD49:BD52)</f>
        <v>90.6094703732469</v>
      </c>
      <c r="BE12" s="10" t="n">
        <f aca="false">SUM(BE49:BE52)</f>
        <v>3718.33330793841</v>
      </c>
      <c r="BF12" s="10" t="n">
        <f aca="false">SUM(BF49:BF52)</f>
        <v>879.950917768264</v>
      </c>
      <c r="BG12" s="107" t="n">
        <f aca="false">SUM(BG49:BG52)</f>
        <v>4904.48498906716</v>
      </c>
      <c r="BH12" s="107"/>
      <c r="BI12" s="10" t="n">
        <f aca="false">SUM(BI49:BI52)</f>
        <v>404.044024455295</v>
      </c>
      <c r="BJ12" s="10" t="n">
        <f aca="false">SUM(BJ49:BJ52)</f>
        <v>4904.4244329336</v>
      </c>
      <c r="BK12" s="10" t="n">
        <f aca="false">SUM(BK49:BK52)</f>
        <v>1951.11150341262</v>
      </c>
      <c r="BL12" s="10" t="n">
        <f aca="false">SUM(BL49:BL52)</f>
        <v>1866.07519832282</v>
      </c>
      <c r="BM12" s="107" t="n">
        <f aca="false">SUM(BM49:BM52)</f>
        <v>9125.65515912433</v>
      </c>
      <c r="BN12" s="108"/>
      <c r="BO12" s="10" t="n">
        <f aca="false">SUM(BO49:BO52)</f>
        <v>2013.62298056246</v>
      </c>
      <c r="BP12" s="10" t="n">
        <f aca="false">SUM(BP49:BP52)</f>
        <v>7054.24498532818</v>
      </c>
      <c r="BQ12" s="107" t="n">
        <f aca="false">SUM(BQ49:BQ52)</f>
        <v>9067.86796589064</v>
      </c>
      <c r="BR12" s="108"/>
      <c r="BS12" s="107" t="n">
        <f aca="false">SUM(BS49:BS52)</f>
        <v>3179.72321782539</v>
      </c>
      <c r="BT12" s="108"/>
      <c r="BU12" s="10" t="n">
        <f aca="false">SUM(BU49:BU52)</f>
        <v>1476.01094149087</v>
      </c>
      <c r="BV12" s="10" t="n">
        <f aca="false">SUM(BV49:BV52)</f>
        <v>1545.70332543874</v>
      </c>
      <c r="BW12" s="107" t="n">
        <f aca="false">SUM(BW49:BW52)</f>
        <v>3021.71426692961</v>
      </c>
      <c r="BX12" s="108"/>
      <c r="BY12" s="10" t="n">
        <f aca="false">SUM(BY49:BY52)</f>
        <v>29908.0717972249</v>
      </c>
      <c r="BZ12" s="10" t="n">
        <f aca="false">SUM(BZ49:BZ52)</f>
        <v>3410.00209709679</v>
      </c>
      <c r="CA12" s="107" t="n">
        <f aca="false">SUM(CA49:CA52)</f>
        <v>33318.0738943217</v>
      </c>
      <c r="CB12" s="108"/>
      <c r="CC12" s="107" t="n">
        <f aca="false">SUM(CC49:CC52)</f>
        <v>8814.14277303802</v>
      </c>
      <c r="CD12" s="107"/>
      <c r="CE12" s="107" t="n">
        <f aca="false">SUM(CE49:CE52)</f>
        <v>5750.84097781166</v>
      </c>
      <c r="CF12" s="108"/>
      <c r="CG12" s="10" t="n">
        <f aca="false">SUM(CG49:CG52)</f>
        <v>153.805397498721</v>
      </c>
      <c r="CH12" s="10" t="n">
        <f aca="false">SUM(CH49:CH52)</f>
        <v>550.888180637104</v>
      </c>
      <c r="CI12" s="10" t="n">
        <f aca="false">SUM(CI49:CI52)</f>
        <v>3216.34843388681</v>
      </c>
      <c r="CJ12" s="107" t="n">
        <f aca="false">SUM(CJ49:CJ52)</f>
        <v>3921.04201202263</v>
      </c>
      <c r="CK12" s="108"/>
      <c r="CL12" s="107" t="n">
        <f aca="false">F12+O12+AF12+AJ12+AL12+AN12+AP12+AW12+BA12+BG12+BM12+BQ12+BS12+BW12+CA12+CC12+CE12+CJ12</f>
        <v>191135.90036294</v>
      </c>
      <c r="CM12" s="108"/>
      <c r="CN12" s="10" t="n">
        <f aca="false">SUM(CN49:CN52)</f>
        <v>8715.30819229125</v>
      </c>
      <c r="CO12" s="10" t="n">
        <f aca="false">SUM(CO49:CO52)</f>
        <v>-1839.64504410105</v>
      </c>
      <c r="CP12" s="110" t="n">
        <f aca="false">SUM(CP49:CP52)</f>
        <v>198011.56351113</v>
      </c>
      <c r="CQ12" s="110"/>
      <c r="CR12" s="111"/>
    </row>
    <row r="13" customFormat="false" ht="15" hidden="false" customHeight="false" outlineLevel="0" collapsed="false">
      <c r="A13" s="106" t="s">
        <v>54</v>
      </c>
      <c r="B13" s="10" t="n">
        <f aca="false">SUM(B53:B56)</f>
        <v>1444.51438927267</v>
      </c>
      <c r="C13" s="10" t="n">
        <f aca="false">SUM(C53:C56)</f>
        <v>1465.09447359233</v>
      </c>
      <c r="D13" s="10" t="n">
        <f aca="false">SUM(D53:D56)</f>
        <v>108.066322104049</v>
      </c>
      <c r="E13" s="10" t="n">
        <f aca="false">SUM(E53:E56)</f>
        <v>222.593424964953</v>
      </c>
      <c r="F13" s="107" t="n">
        <f aca="false">SUM(F53:F56)</f>
        <v>3240.268609934</v>
      </c>
      <c r="G13" s="108"/>
      <c r="H13" s="10" t="n">
        <f aca="false">SUM(H53:H56)</f>
        <v>364.844319197267</v>
      </c>
      <c r="I13" s="10" t="n">
        <f aca="false">SUM(I53:I56)</f>
        <v>540.488942106456</v>
      </c>
      <c r="J13" s="10" t="n">
        <f aca="false">SUM(J53:J56)</f>
        <v>68.0147575033086</v>
      </c>
      <c r="K13" s="10" t="n">
        <f aca="false">SUM(K53:K56)</f>
        <v>41425.4412772174</v>
      </c>
      <c r="L13" s="10" t="n">
        <f aca="false">SUM(L53:L56)</f>
        <v>523.454122009731</v>
      </c>
      <c r="M13" s="10" t="n">
        <f aca="false">SUM(M53:M56)</f>
        <v>432.41615304037</v>
      </c>
      <c r="N13" s="10" t="n">
        <f aca="false">SUM(N53:N56)</f>
        <v>860.083186890621</v>
      </c>
      <c r="O13" s="107" t="n">
        <f aca="false">SUM(O53:O56)</f>
        <v>44214.7427579652</v>
      </c>
      <c r="P13" s="108"/>
      <c r="Q13" s="10" t="n">
        <f aca="false">SUM(Q53:Q56)</f>
        <v>860.73794220657</v>
      </c>
      <c r="R13" s="10" t="n">
        <f aca="false">SUM(R53:R56)</f>
        <v>542.431906927892</v>
      </c>
      <c r="S13" s="10" t="n">
        <f aca="false">SUM(S53:S56)</f>
        <v>704.619109138824</v>
      </c>
      <c r="T13" s="10" t="n">
        <f aca="false">SUM(T53:T56)</f>
        <v>100.783364785473</v>
      </c>
      <c r="U13" s="10" t="n">
        <f aca="false">SUM(U53:U56)</f>
        <v>323.469875515324</v>
      </c>
      <c r="V13" s="10" t="n">
        <f aca="false">SUM(V53:V56)</f>
        <v>498.701038047535</v>
      </c>
      <c r="W13" s="10" t="n">
        <f aca="false">SUM(W53:W56)</f>
        <v>576.100303559006</v>
      </c>
      <c r="X13" s="10" t="n">
        <f aca="false">SUM(X53:X56)</f>
        <v>255.78839186025</v>
      </c>
      <c r="Y13" s="10" t="n">
        <f aca="false">SUM(Y53:Y56)</f>
        <v>500.53162255239</v>
      </c>
      <c r="Z13" s="10" t="n">
        <f aca="false">SUM(Z53:Z56)</f>
        <v>1064.00933722451</v>
      </c>
      <c r="AA13" s="10" t="n">
        <f aca="false">SUM(AA53:AA56)</f>
        <v>837.352972831068</v>
      </c>
      <c r="AB13" s="10" t="n">
        <f aca="false">SUM(AB53:AB56)</f>
        <v>834.925297145053</v>
      </c>
      <c r="AC13" s="10" t="n">
        <f aca="false">SUM(AC53:AC56)</f>
        <v>1732.17675798717</v>
      </c>
      <c r="AD13" s="10" t="n">
        <f aca="false">SUM(AD53:AD56)</f>
        <v>154.677522410797</v>
      </c>
      <c r="AE13" s="10" t="n">
        <f aca="false">SUM(AE53:AE56)</f>
        <v>1970.60594696738</v>
      </c>
      <c r="AF13" s="107" t="n">
        <f aca="false">SUM(AF53:AF56)</f>
        <v>10956.9113891592</v>
      </c>
      <c r="AG13" s="108"/>
      <c r="AH13" s="10" t="n">
        <f aca="false">SUM(AH53:AH56)</f>
        <v>1249.13533517018</v>
      </c>
      <c r="AI13" s="10" t="n">
        <f aca="false">SUM(AI53:AI56)</f>
        <v>896.828966404399</v>
      </c>
      <c r="AJ13" s="114" t="n">
        <f aca="false">SUM(AJ53:AJ56)</f>
        <v>2145.96430157458</v>
      </c>
      <c r="AK13" s="108"/>
      <c r="AL13" s="114" t="n">
        <f aca="false">SUM(AL53:AL56)</f>
        <v>18099.737740871</v>
      </c>
      <c r="AM13" s="108"/>
      <c r="AN13" s="114" t="n">
        <f aca="false">SUM(AN53:AN56)</f>
        <v>21135.98373773</v>
      </c>
      <c r="AO13" s="108"/>
      <c r="AP13" s="114" t="n">
        <f aca="false">SUM(AP53:AP56)</f>
        <v>4278.93745513023</v>
      </c>
      <c r="AQ13" s="108"/>
      <c r="AR13" s="10" t="n">
        <f aca="false">SUM(AR53:AR56)</f>
        <v>103.08208682773</v>
      </c>
      <c r="AS13" s="10" t="n">
        <f aca="false">SUM(AS53:AS56)</f>
        <v>2780.55826730746</v>
      </c>
      <c r="AT13" s="10" t="n">
        <f aca="false">SUM(AT53:AT56)</f>
        <v>143.546798960036</v>
      </c>
      <c r="AU13" s="10" t="n">
        <f aca="false">SUM(AU53:AU56)</f>
        <v>262.55137486375</v>
      </c>
      <c r="AV13" s="10" t="n">
        <f aca="false">SUM(AV53:AV56)</f>
        <v>175.787347024617</v>
      </c>
      <c r="AW13" s="107" t="n">
        <f aca="false">SUM(AW53:AW56)</f>
        <v>3465.52587498359</v>
      </c>
      <c r="AX13" s="108"/>
      <c r="AY13" s="10" t="n">
        <f aca="false">SUM(AY53:AY56)</f>
        <v>2369.75636087143</v>
      </c>
      <c r="AZ13" s="10" t="n">
        <f aca="false">SUM(AZ53:AZ56)</f>
        <v>1235.60926279567</v>
      </c>
      <c r="BA13" s="107" t="n">
        <f aca="false">SUM(BA53:BA56)</f>
        <v>3605.3656236671</v>
      </c>
      <c r="BB13" s="107"/>
      <c r="BC13" s="10" t="n">
        <f aca="false">SUM(BC53:BC56)</f>
        <v>215.373377395004</v>
      </c>
      <c r="BD13" s="10" t="n">
        <f aca="false">SUM(BD53:BD56)</f>
        <v>91.7013501877321</v>
      </c>
      <c r="BE13" s="10" t="n">
        <f aca="false">SUM(BE53:BE56)</f>
        <v>3878.57514128088</v>
      </c>
      <c r="BF13" s="10" t="n">
        <f aca="false">SUM(BF53:BF56)</f>
        <v>911.5085881571</v>
      </c>
      <c r="BG13" s="107" t="n">
        <f aca="false">SUM(BG53:BG56)</f>
        <v>5097.15845702071</v>
      </c>
      <c r="BH13" s="107"/>
      <c r="BI13" s="10" t="n">
        <f aca="false">SUM(BI53:BI56)</f>
        <v>425.971214090523</v>
      </c>
      <c r="BJ13" s="10" t="n">
        <f aca="false">SUM(BJ53:BJ56)</f>
        <v>5282.09905354428</v>
      </c>
      <c r="BK13" s="10" t="n">
        <f aca="false">SUM(BK53:BK56)</f>
        <v>2018.73404905693</v>
      </c>
      <c r="BL13" s="10" t="n">
        <f aca="false">SUM(BL53:BL56)</f>
        <v>1905.52237731071</v>
      </c>
      <c r="BM13" s="107" t="n">
        <f aca="false">SUM(BM53:BM56)</f>
        <v>9632.32669400244</v>
      </c>
      <c r="BN13" s="108"/>
      <c r="BO13" s="10" t="n">
        <f aca="false">SUM(BO53:BO56)</f>
        <v>2061.57537398698</v>
      </c>
      <c r="BP13" s="10" t="n">
        <f aca="false">SUM(BP53:BP56)</f>
        <v>7496.46594221033</v>
      </c>
      <c r="BQ13" s="107" t="n">
        <f aca="false">SUM(BQ53:BQ56)</f>
        <v>9558.04131619731</v>
      </c>
      <c r="BR13" s="108"/>
      <c r="BS13" s="107" t="n">
        <f aca="false">SUM(BS53:BS56)</f>
        <v>3334.78530157935</v>
      </c>
      <c r="BT13" s="108"/>
      <c r="BU13" s="10" t="n">
        <f aca="false">SUM(BU53:BU56)</f>
        <v>1530.33447331135</v>
      </c>
      <c r="BV13" s="10" t="n">
        <f aca="false">SUM(BV53:BV56)</f>
        <v>1629.24531559178</v>
      </c>
      <c r="BW13" s="107" t="n">
        <f aca="false">SUM(BW53:BW56)</f>
        <v>3159.57978890313</v>
      </c>
      <c r="BX13" s="108"/>
      <c r="BY13" s="10" t="n">
        <f aca="false">SUM(BY53:BY56)</f>
        <v>31418.9107316962</v>
      </c>
      <c r="BZ13" s="10" t="n">
        <f aca="false">SUM(BZ53:BZ56)</f>
        <v>3611.00821885048</v>
      </c>
      <c r="CA13" s="107" t="n">
        <f aca="false">SUM(CA53:CA56)</f>
        <v>35029.9189505467</v>
      </c>
      <c r="CB13" s="108"/>
      <c r="CC13" s="107" t="n">
        <f aca="false">SUM(CC53:CC56)</f>
        <v>9272.2926859434</v>
      </c>
      <c r="CD13" s="107"/>
      <c r="CE13" s="107" t="n">
        <f aca="false">SUM(CE53:CE56)</f>
        <v>5961.66096451779</v>
      </c>
      <c r="CF13" s="108"/>
      <c r="CG13" s="10" t="n">
        <f aca="false">SUM(CG53:CG56)</f>
        <v>160.414175795854</v>
      </c>
      <c r="CH13" s="10" t="n">
        <f aca="false">SUM(CH53:CH56)</f>
        <v>566.999728006855</v>
      </c>
      <c r="CI13" s="10" t="n">
        <f aca="false">SUM(CI53:CI56)</f>
        <v>3331.84367048339</v>
      </c>
      <c r="CJ13" s="107" t="n">
        <f aca="false">SUM(CJ53:CJ56)</f>
        <v>4059.2575742861</v>
      </c>
      <c r="CK13" s="108"/>
      <c r="CL13" s="107" t="n">
        <f aca="false">F13+O13+AF13+AJ13+AL13+AN13+AP13+AW13+BA13+BG13+BM13+BQ13+BS13+BW13+CA13+CC13+CE13+CJ13</f>
        <v>196248.459224012</v>
      </c>
      <c r="CM13" s="108"/>
      <c r="CN13" s="10" t="n">
        <f aca="false">SUM(CN53:CN56)</f>
        <v>9079.14115097713</v>
      </c>
      <c r="CO13" s="10" t="n">
        <f aca="false">SUM(CO53:CO56)</f>
        <v>-1902.75982494666</v>
      </c>
      <c r="CP13" s="110" t="n">
        <f aca="false">SUM(CP53:CP56)</f>
        <v>203424.840550042</v>
      </c>
      <c r="CQ13" s="110"/>
      <c r="CR13" s="111"/>
    </row>
    <row r="14" customFormat="false" ht="15" hidden="false" customHeight="false" outlineLevel="0" collapsed="false">
      <c r="A14" s="106" t="s">
        <v>150</v>
      </c>
      <c r="B14" s="10"/>
      <c r="C14" s="10"/>
      <c r="D14" s="10"/>
      <c r="E14" s="10"/>
      <c r="F14" s="107"/>
      <c r="G14" s="108"/>
      <c r="H14" s="10"/>
      <c r="I14" s="10"/>
      <c r="J14" s="10"/>
      <c r="K14" s="10"/>
      <c r="L14" s="10"/>
      <c r="M14" s="10"/>
      <c r="N14" s="10"/>
      <c r="O14" s="107"/>
      <c r="P14" s="108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7"/>
      <c r="AG14" s="108"/>
      <c r="AH14" s="10"/>
      <c r="AI14" s="10"/>
      <c r="AJ14" s="114"/>
      <c r="AK14" s="108"/>
      <c r="AL14" s="114"/>
      <c r="AM14" s="108"/>
      <c r="AN14" s="114"/>
      <c r="AO14" s="108"/>
      <c r="AP14" s="114"/>
      <c r="AQ14" s="108"/>
      <c r="AR14" s="10"/>
      <c r="AS14" s="10"/>
      <c r="AT14" s="10"/>
      <c r="AU14" s="10"/>
      <c r="AV14" s="10"/>
      <c r="AW14" s="107"/>
      <c r="AX14" s="108"/>
      <c r="AY14" s="10"/>
      <c r="AZ14" s="10"/>
      <c r="BA14" s="107"/>
      <c r="BB14" s="107"/>
      <c r="BC14" s="10"/>
      <c r="BD14" s="10"/>
      <c r="BE14" s="10"/>
      <c r="BF14" s="10"/>
      <c r="BG14" s="107"/>
      <c r="BH14" s="107"/>
      <c r="BI14" s="10"/>
      <c r="BJ14" s="10"/>
      <c r="BK14" s="10"/>
      <c r="BL14" s="10"/>
      <c r="BM14" s="107"/>
      <c r="BN14" s="108"/>
      <c r="BO14" s="10"/>
      <c r="BP14" s="10"/>
      <c r="BQ14" s="107"/>
      <c r="BR14" s="108"/>
      <c r="BS14" s="107"/>
      <c r="BT14" s="108"/>
      <c r="BU14" s="10"/>
      <c r="BV14" s="10"/>
      <c r="BW14" s="107"/>
      <c r="BX14" s="108"/>
      <c r="BY14" s="10"/>
      <c r="BZ14" s="10"/>
      <c r="CA14" s="107"/>
      <c r="CB14" s="108"/>
      <c r="CC14" s="107"/>
      <c r="CD14" s="107"/>
      <c r="CE14" s="107"/>
      <c r="CF14" s="108"/>
      <c r="CG14" s="10"/>
      <c r="CH14" s="10"/>
      <c r="CI14" s="10"/>
      <c r="CJ14" s="107"/>
      <c r="CK14" s="108"/>
      <c r="CL14" s="107"/>
      <c r="CM14" s="108"/>
      <c r="CN14" s="10"/>
      <c r="CO14" s="10"/>
      <c r="CP14" s="110"/>
      <c r="CQ14" s="110"/>
      <c r="CR14" s="111"/>
    </row>
    <row r="15" customFormat="false" ht="15" hidden="false" customHeight="false" outlineLevel="0" collapsed="false">
      <c r="A15" s="106"/>
      <c r="B15" s="10"/>
      <c r="C15" s="10"/>
      <c r="D15" s="10"/>
      <c r="E15" s="10"/>
      <c r="F15" s="107"/>
      <c r="G15" s="108"/>
      <c r="H15" s="10"/>
      <c r="I15" s="10"/>
      <c r="J15" s="10"/>
      <c r="K15" s="10"/>
      <c r="L15" s="10"/>
      <c r="M15" s="10"/>
      <c r="N15" s="10"/>
      <c r="O15" s="107"/>
      <c r="P15" s="108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7"/>
      <c r="AG15" s="108"/>
      <c r="AH15" s="10"/>
      <c r="AI15" s="10"/>
      <c r="AJ15" s="114"/>
      <c r="AK15" s="108"/>
      <c r="AL15" s="114"/>
      <c r="AM15" s="108"/>
      <c r="AN15" s="114"/>
      <c r="AO15" s="108"/>
      <c r="AP15" s="114"/>
      <c r="AQ15" s="108"/>
      <c r="AR15" s="10"/>
      <c r="AS15" s="10"/>
      <c r="AT15" s="10"/>
      <c r="AU15" s="10"/>
      <c r="AV15" s="10"/>
      <c r="AW15" s="107"/>
      <c r="AX15" s="108"/>
      <c r="AY15" s="10"/>
      <c r="AZ15" s="10"/>
      <c r="BA15" s="107"/>
      <c r="BB15" s="107"/>
      <c r="BC15" s="10"/>
      <c r="BD15" s="10"/>
      <c r="BE15" s="10"/>
      <c r="BF15" s="10"/>
      <c r="BG15" s="107"/>
      <c r="BH15" s="107"/>
      <c r="BI15" s="10"/>
      <c r="BJ15" s="10"/>
      <c r="BK15" s="10"/>
      <c r="BL15" s="10"/>
      <c r="BM15" s="107"/>
      <c r="BN15" s="108"/>
      <c r="BO15" s="10"/>
      <c r="BP15" s="10"/>
      <c r="BQ15" s="107"/>
      <c r="BR15" s="108"/>
      <c r="BS15" s="107"/>
      <c r="BT15" s="108"/>
      <c r="BU15" s="10"/>
      <c r="BV15" s="10"/>
      <c r="BW15" s="107"/>
      <c r="BX15" s="108"/>
      <c r="BY15" s="10"/>
      <c r="BZ15" s="10"/>
      <c r="CA15" s="107"/>
      <c r="CB15" s="108"/>
      <c r="CC15" s="107"/>
      <c r="CD15" s="107"/>
      <c r="CE15" s="107"/>
      <c r="CF15" s="108"/>
      <c r="CG15" s="10"/>
      <c r="CH15" s="10"/>
      <c r="CI15" s="10"/>
      <c r="CJ15" s="107"/>
      <c r="CK15" s="108"/>
      <c r="CL15" s="107"/>
      <c r="CM15" s="108"/>
      <c r="CN15" s="10"/>
      <c r="CO15" s="10"/>
      <c r="CP15" s="110"/>
      <c r="CQ15" s="110"/>
      <c r="CR15" s="111"/>
    </row>
    <row r="16" customFormat="false" ht="15" hidden="false" customHeight="false" outlineLevel="0" collapsed="false">
      <c r="A16" s="106"/>
      <c r="B16" s="115"/>
      <c r="C16" s="115"/>
      <c r="D16" s="115"/>
      <c r="E16" s="115"/>
      <c r="F16" s="116"/>
      <c r="G16" s="115"/>
      <c r="H16" s="115"/>
      <c r="I16" s="115"/>
      <c r="J16" s="115"/>
      <c r="K16" s="115"/>
      <c r="L16" s="115"/>
      <c r="M16" s="115"/>
      <c r="N16" s="115"/>
      <c r="O16" s="116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6"/>
      <c r="AG16" s="115"/>
      <c r="AH16" s="115"/>
      <c r="AI16" s="108"/>
      <c r="AJ16" s="116"/>
      <c r="AK16" s="115"/>
      <c r="AL16" s="116"/>
      <c r="AM16" s="115"/>
      <c r="AN16" s="116"/>
      <c r="AO16" s="115"/>
      <c r="AP16" s="116"/>
      <c r="AQ16" s="115"/>
      <c r="AR16" s="115"/>
      <c r="AS16" s="115"/>
      <c r="AT16" s="115"/>
      <c r="AU16" s="115"/>
      <c r="AV16" s="115"/>
      <c r="AW16" s="116"/>
      <c r="AX16" s="115"/>
      <c r="AY16" s="115"/>
      <c r="AZ16" s="115"/>
      <c r="BA16" s="116"/>
      <c r="BB16" s="116"/>
      <c r="BC16" s="116"/>
      <c r="BD16" s="116"/>
      <c r="BE16" s="116"/>
      <c r="BF16" s="116"/>
      <c r="BG16" s="116"/>
      <c r="BH16" s="116"/>
      <c r="BI16" s="115"/>
      <c r="BJ16" s="115"/>
      <c r="BK16" s="115"/>
      <c r="BL16" s="115"/>
      <c r="BM16" s="116"/>
      <c r="BN16" s="115"/>
      <c r="BO16" s="115"/>
      <c r="BP16" s="115"/>
      <c r="BQ16" s="116"/>
      <c r="BR16" s="115"/>
      <c r="BS16" s="116"/>
      <c r="BT16" s="115"/>
      <c r="BU16" s="115"/>
      <c r="BV16" s="115"/>
      <c r="BW16" s="116"/>
      <c r="BX16" s="115"/>
      <c r="BY16" s="115"/>
      <c r="BZ16" s="115"/>
      <c r="CA16" s="116"/>
      <c r="CB16" s="115"/>
      <c r="CC16" s="116"/>
      <c r="CD16" s="116"/>
      <c r="CE16" s="116"/>
      <c r="CF16" s="115"/>
      <c r="CG16" s="115"/>
      <c r="CH16" s="115"/>
      <c r="CI16" s="115"/>
      <c r="CJ16" s="116"/>
      <c r="CK16" s="115"/>
      <c r="CL16" s="116"/>
      <c r="CM16" s="115"/>
      <c r="CN16" s="115"/>
      <c r="CO16" s="115"/>
      <c r="CP16" s="116"/>
    </row>
    <row r="17" customFormat="false" ht="15" hidden="false" customHeight="false" outlineLevel="0" collapsed="false">
      <c r="A17" s="117" t="s">
        <v>35</v>
      </c>
      <c r="B17" s="117" t="n">
        <v>322.003003283152</v>
      </c>
      <c r="C17" s="117" t="n">
        <v>300.22602478494</v>
      </c>
      <c r="D17" s="117" t="n">
        <v>22.8587226342114</v>
      </c>
      <c r="E17" s="117" t="n">
        <v>69.3195899278402</v>
      </c>
      <c r="F17" s="118" t="n">
        <f aca="false">SUM(B17:E17)</f>
        <v>714.407340630144</v>
      </c>
      <c r="G17" s="117"/>
      <c r="H17" s="119" t="n">
        <v>62.7574673409991</v>
      </c>
      <c r="I17" s="120" t="n">
        <v>132.589037987104</v>
      </c>
      <c r="J17" s="121" t="n">
        <v>22.9391504244766</v>
      </c>
      <c r="K17" s="119" t="n">
        <v>9859.29466152689</v>
      </c>
      <c r="L17" s="119" t="n">
        <v>120.502704478019</v>
      </c>
      <c r="M17" s="119" t="n">
        <v>80.7730069188321</v>
      </c>
      <c r="N17" s="119" t="n">
        <v>318.865493744112</v>
      </c>
      <c r="O17" s="122" t="n">
        <f aca="false">SUM(H17:N17)</f>
        <v>10597.7215224204</v>
      </c>
      <c r="P17" s="123"/>
      <c r="Q17" s="123" t="n">
        <v>134.687277598861</v>
      </c>
      <c r="R17" s="123" t="n">
        <v>43.8816106664497</v>
      </c>
      <c r="S17" s="123" t="n">
        <v>147.447635986696</v>
      </c>
      <c r="T17" s="123" t="n">
        <v>29.0615713856731</v>
      </c>
      <c r="U17" s="123" t="n">
        <v>72.5565693075008</v>
      </c>
      <c r="V17" s="123" t="n">
        <v>202.961348989616</v>
      </c>
      <c r="W17" s="123" t="n">
        <v>152.152647616343</v>
      </c>
      <c r="X17" s="123" t="n">
        <v>83.9611742313797</v>
      </c>
      <c r="Y17" s="123" t="n">
        <v>151.599660296169</v>
      </c>
      <c r="Z17" s="121" t="n">
        <v>232.31741415631</v>
      </c>
      <c r="AA17" s="120" t="n">
        <v>152.940750227398</v>
      </c>
      <c r="AB17" s="119" t="n">
        <v>188.922928101079</v>
      </c>
      <c r="AC17" s="119" t="n">
        <v>355.877022489667</v>
      </c>
      <c r="AD17" s="119" t="n">
        <v>34.7921057805476</v>
      </c>
      <c r="AE17" s="119" t="n">
        <v>630.968470618361</v>
      </c>
      <c r="AF17" s="122" t="n">
        <f aca="false">SUM(Q17:AE17)</f>
        <v>2614.12818745205</v>
      </c>
      <c r="AG17" s="117"/>
      <c r="AH17" s="124" t="n">
        <v>54.052375102103</v>
      </c>
      <c r="AI17" s="124" t="n">
        <v>133.520444935934</v>
      </c>
      <c r="AJ17" s="118" t="n">
        <f aca="false">SUM(AH17:AI17)</f>
        <v>187.572820038037</v>
      </c>
      <c r="AK17" s="117"/>
      <c r="AL17" s="118" t="n">
        <v>3380.93346303816</v>
      </c>
      <c r="AM17" s="117"/>
      <c r="AN17" s="125" t="n">
        <v>2788.18138929312</v>
      </c>
      <c r="AO17" s="121"/>
      <c r="AP17" s="125" t="n">
        <v>1347.52454336031</v>
      </c>
      <c r="AQ17" s="121"/>
      <c r="AR17" s="120" t="n">
        <v>42.7835947578916</v>
      </c>
      <c r="AS17" s="119" t="n">
        <v>439.148992176045</v>
      </c>
      <c r="AT17" s="121" t="n">
        <v>32.0311480701841</v>
      </c>
      <c r="AU17" s="119" t="n">
        <v>74.3131715751087</v>
      </c>
      <c r="AV17" s="119" t="n">
        <v>49.0765794848324</v>
      </c>
      <c r="AW17" s="107" t="n">
        <f aca="false">SUM(AR17:AV17)</f>
        <v>637.353486064062</v>
      </c>
      <c r="AX17" s="119"/>
      <c r="AY17" s="119" t="n">
        <v>615.809943969925</v>
      </c>
      <c r="AZ17" s="119" t="n">
        <v>348.307670791974</v>
      </c>
      <c r="BA17" s="107" t="n">
        <f aca="false">SUM(AY17:AZ17)</f>
        <v>964.117614761899</v>
      </c>
      <c r="BB17" s="107"/>
      <c r="BC17" s="108" t="n">
        <v>123.152247847462</v>
      </c>
      <c r="BD17" s="108" t="n">
        <v>45.0469850365048</v>
      </c>
      <c r="BE17" s="108" t="n">
        <v>574.033850413227</v>
      </c>
      <c r="BF17" s="108" t="n">
        <v>165.729311836768</v>
      </c>
      <c r="BG17" s="107" t="n">
        <f aca="false">SUM(BC17:BF17)</f>
        <v>907.962395133962</v>
      </c>
      <c r="BH17" s="107"/>
      <c r="BI17" s="121" t="n">
        <v>67.0873744400546</v>
      </c>
      <c r="BJ17" s="120" t="n">
        <v>473.901338852919</v>
      </c>
      <c r="BK17" s="119" t="n">
        <v>580.394789200324</v>
      </c>
      <c r="BL17" s="119" t="n">
        <v>257.598013569206</v>
      </c>
      <c r="BM17" s="107" t="n">
        <f aca="false">SUM(BI17:BL17)</f>
        <v>1378.9815160625</v>
      </c>
      <c r="BN17" s="119"/>
      <c r="BO17" s="119" t="n">
        <v>423.866611390608</v>
      </c>
      <c r="BP17" s="119" t="n">
        <v>1137.05252811849</v>
      </c>
      <c r="BQ17" s="107" t="n">
        <f aca="false">SUM(BO17:BP17)</f>
        <v>1560.91913950909</v>
      </c>
      <c r="BR17" s="119"/>
      <c r="BS17" s="126" t="n">
        <v>617.057495028204</v>
      </c>
      <c r="BT17" s="119"/>
      <c r="BU17" s="121" t="n">
        <v>300.53653816079</v>
      </c>
      <c r="BV17" s="120" t="n">
        <v>330.174553474817</v>
      </c>
      <c r="BW17" s="107" t="n">
        <f aca="false">SUM(BU17:BV17)</f>
        <v>630.711091635608</v>
      </c>
      <c r="BX17" s="119"/>
      <c r="BY17" s="127" t="n">
        <v>5006.37772917688</v>
      </c>
      <c r="BZ17" s="127" t="n">
        <v>476.633303495829</v>
      </c>
      <c r="CA17" s="107" t="n">
        <f aca="false">SUM(BY17:BZ17)</f>
        <v>5483.01103267271</v>
      </c>
      <c r="CB17" s="119"/>
      <c r="CC17" s="128" t="n">
        <v>1864.56310252503</v>
      </c>
      <c r="CD17" s="126"/>
      <c r="CE17" s="128" t="n">
        <v>997.78206595812</v>
      </c>
      <c r="CF17" s="119"/>
      <c r="CG17" s="119" t="n">
        <v>79.8116188260342</v>
      </c>
      <c r="CH17" s="119" t="n">
        <v>105.861741398867</v>
      </c>
      <c r="CI17" s="119" t="n">
        <v>655.652254649066</v>
      </c>
      <c r="CJ17" s="126" t="n">
        <f aca="false">SUM(CG17:CI17)</f>
        <v>841.325614873967</v>
      </c>
      <c r="CK17" s="119"/>
      <c r="CL17" s="107" t="n">
        <f aca="false">F17+O17+AF17+AJ17+AL17+AN17+AP17+AW17+BA17+BG17+BM17+BQ17+BS17+BW17+CA17+CC17+CE17+CJ17</f>
        <v>37514.2538204574</v>
      </c>
      <c r="CM17" s="119"/>
      <c r="CN17" s="119" t="n">
        <v>1732.28486831112</v>
      </c>
      <c r="CO17" s="119" t="n">
        <v>-442.057686922534</v>
      </c>
      <c r="CP17" s="107" t="n">
        <f aca="false">CL17+CN17+CO17</f>
        <v>38804.481001846</v>
      </c>
      <c r="CQ17" s="129"/>
      <c r="CR17" s="130"/>
    </row>
    <row r="18" customFormat="false" ht="15" hidden="false" customHeight="false" outlineLevel="0" collapsed="false">
      <c r="A18" s="117" t="s">
        <v>36</v>
      </c>
      <c r="B18" s="117" t="n">
        <v>331.656513250706</v>
      </c>
      <c r="C18" s="117" t="n">
        <v>309.583326080066</v>
      </c>
      <c r="D18" s="117" t="n">
        <v>23.5571924574932</v>
      </c>
      <c r="E18" s="117" t="n">
        <v>68.4591337408897</v>
      </c>
      <c r="F18" s="118" t="n">
        <f aca="false">SUM(B18:E18)</f>
        <v>733.256165529155</v>
      </c>
      <c r="G18" s="117"/>
      <c r="H18" s="119" t="n">
        <v>81.8692843166573</v>
      </c>
      <c r="I18" s="120" t="n">
        <v>179.020230927225</v>
      </c>
      <c r="J18" s="121" t="n">
        <v>17.6776400599956</v>
      </c>
      <c r="K18" s="119" t="n">
        <v>10500.8270607122</v>
      </c>
      <c r="L18" s="119" t="n">
        <v>127.792254454173</v>
      </c>
      <c r="M18" s="119" t="n">
        <v>82.5153687317216</v>
      </c>
      <c r="N18" s="119" t="n">
        <v>321.43897899612</v>
      </c>
      <c r="O18" s="122" t="n">
        <f aca="false">SUM(H18:N18)</f>
        <v>11311.1408181981</v>
      </c>
      <c r="P18" s="123"/>
      <c r="Q18" s="123" t="n">
        <v>232.374828335975</v>
      </c>
      <c r="R18" s="123" t="n">
        <v>42.7221749731404</v>
      </c>
      <c r="S18" s="123" t="n">
        <v>146.907540139219</v>
      </c>
      <c r="T18" s="123" t="n">
        <v>28.6941804906429</v>
      </c>
      <c r="U18" s="123" t="n">
        <v>72.4780122108628</v>
      </c>
      <c r="V18" s="123" t="n">
        <v>185.71938495844</v>
      </c>
      <c r="W18" s="123" t="n">
        <v>152.492345436496</v>
      </c>
      <c r="X18" s="123" t="n">
        <v>82.599123178698</v>
      </c>
      <c r="Y18" s="123" t="n">
        <v>223.191907953878</v>
      </c>
      <c r="Z18" s="121" t="n">
        <v>233.142623085822</v>
      </c>
      <c r="AA18" s="120" t="n">
        <v>154.743358727098</v>
      </c>
      <c r="AB18" s="119" t="n">
        <v>188.33197592667</v>
      </c>
      <c r="AC18" s="119" t="n">
        <v>358.765765871309</v>
      </c>
      <c r="AD18" s="119" t="n">
        <v>34.9592506253098</v>
      </c>
      <c r="AE18" s="119" t="n">
        <v>1028.28108411264</v>
      </c>
      <c r="AF18" s="122" t="n">
        <f aca="false">SUM(Q18:AE18)</f>
        <v>3165.4035560262</v>
      </c>
      <c r="AG18" s="117"/>
      <c r="AH18" s="124" t="n">
        <v>387.340764885706</v>
      </c>
      <c r="AI18" s="124" t="n">
        <v>145.554300602786</v>
      </c>
      <c r="AJ18" s="118" t="n">
        <f aca="false">SUM(AH18:AI18)</f>
        <v>532.895065488492</v>
      </c>
      <c r="AK18" s="117"/>
      <c r="AL18" s="118" t="n">
        <v>3453.86388351684</v>
      </c>
      <c r="AM18" s="117"/>
      <c r="AN18" s="125" t="n">
        <v>2572.11499203599</v>
      </c>
      <c r="AO18" s="121"/>
      <c r="AP18" s="125" t="n">
        <v>1665.16872827425</v>
      </c>
      <c r="AQ18" s="121"/>
      <c r="AR18" s="120" t="n">
        <v>44.4442839522022</v>
      </c>
      <c r="AS18" s="119" t="n">
        <v>462.572226231595</v>
      </c>
      <c r="AT18" s="121" t="n">
        <v>34.9365563822967</v>
      </c>
      <c r="AU18" s="119" t="n">
        <v>74.1717226574767</v>
      </c>
      <c r="AV18" s="119" t="n">
        <v>51.380769954752</v>
      </c>
      <c r="AW18" s="107" t="n">
        <f aca="false">SUM(AR18:AV18)</f>
        <v>667.505559178322</v>
      </c>
      <c r="AX18" s="119"/>
      <c r="AY18" s="119" t="n">
        <v>622.551858203225</v>
      </c>
      <c r="AZ18" s="119" t="n">
        <v>345.18839761736</v>
      </c>
      <c r="BA18" s="107" t="n">
        <f aca="false">SUM(AY18:AZ18)</f>
        <v>967.740255820585</v>
      </c>
      <c r="BB18" s="107"/>
      <c r="BC18" s="108" t="n">
        <v>119.626256141347</v>
      </c>
      <c r="BD18" s="108" t="n">
        <v>43.6900664517994</v>
      </c>
      <c r="BE18" s="108" t="n">
        <v>584.612237451954</v>
      </c>
      <c r="BF18" s="108" t="n">
        <v>167.033378082699</v>
      </c>
      <c r="BG18" s="107" t="n">
        <f aca="false">SUM(BC18:BF18)</f>
        <v>914.961938127799</v>
      </c>
      <c r="BH18" s="107"/>
      <c r="BI18" s="121" t="n">
        <v>70.1503000861763</v>
      </c>
      <c r="BJ18" s="120" t="n">
        <v>459.242919684279</v>
      </c>
      <c r="BK18" s="119" t="n">
        <v>611.198283739531</v>
      </c>
      <c r="BL18" s="119" t="n">
        <v>263.967427973522</v>
      </c>
      <c r="BM18" s="107" t="n">
        <f aca="false">SUM(BI18:BL18)</f>
        <v>1404.55893148351</v>
      </c>
      <c r="BN18" s="119"/>
      <c r="BO18" s="119" t="n">
        <v>426.031230183767</v>
      </c>
      <c r="BP18" s="119" t="n">
        <v>1153.23314808921</v>
      </c>
      <c r="BQ18" s="107" t="n">
        <f aca="false">SUM(BO18:BP18)</f>
        <v>1579.26437827298</v>
      </c>
      <c r="BR18" s="119"/>
      <c r="BS18" s="126" t="n">
        <v>623.899091079044</v>
      </c>
      <c r="BT18" s="119"/>
      <c r="BU18" s="121" t="n">
        <v>306.96635347</v>
      </c>
      <c r="BV18" s="120" t="n">
        <v>332.331451652046</v>
      </c>
      <c r="BW18" s="107" t="n">
        <f aca="false">SUM(BU18:BV18)</f>
        <v>639.297805122045</v>
      </c>
      <c r="BX18" s="119"/>
      <c r="BY18" s="127" t="n">
        <v>4845.05437102479</v>
      </c>
      <c r="BZ18" s="127" t="n">
        <v>487.73564259466</v>
      </c>
      <c r="CA18" s="107" t="n">
        <f aca="false">SUM(BY18:BZ18)</f>
        <v>5332.79001361945</v>
      </c>
      <c r="CB18" s="119"/>
      <c r="CC18" s="128" t="n">
        <v>1923.38954294074</v>
      </c>
      <c r="CD18" s="126"/>
      <c r="CE18" s="128" t="n">
        <v>1018.81050311709</v>
      </c>
      <c r="CF18" s="119"/>
      <c r="CG18" s="119" t="n">
        <v>79.0920847057236</v>
      </c>
      <c r="CH18" s="119" t="n">
        <v>106.195683531867</v>
      </c>
      <c r="CI18" s="119" t="n">
        <v>669.03129088354</v>
      </c>
      <c r="CJ18" s="126" t="n">
        <f aca="false">SUM(CG18:CI18)</f>
        <v>854.31905912113</v>
      </c>
      <c r="CK18" s="119"/>
      <c r="CL18" s="107" t="n">
        <f aca="false">F18+O18+AF18+AJ18+AL18+AN18+AP18+AW18+BA18+BG18+BM18+BQ18+BS18+BW18+CA18+CC18+CE18+CJ18</f>
        <v>39360.3802869517</v>
      </c>
      <c r="CM18" s="117"/>
      <c r="CN18" s="117" t="n">
        <v>1787.00509238953</v>
      </c>
      <c r="CO18" s="117" t="n">
        <v>-450.873667287052</v>
      </c>
      <c r="CP18" s="107" t="n">
        <f aca="false">CL18+CN18+CO18</f>
        <v>40696.5117120542</v>
      </c>
      <c r="CQ18" s="129"/>
      <c r="CR18" s="130"/>
    </row>
    <row r="19" customFormat="false" ht="15" hidden="false" customHeight="false" outlineLevel="0" collapsed="false">
      <c r="A19" s="117" t="s">
        <v>33</v>
      </c>
      <c r="B19" s="117" t="n">
        <v>329.964755071172</v>
      </c>
      <c r="C19" s="117" t="n">
        <v>322.91030673337</v>
      </c>
      <c r="D19" s="117" t="n">
        <v>23.9876781214106</v>
      </c>
      <c r="E19" s="117" t="n">
        <v>67.7143393496564</v>
      </c>
      <c r="F19" s="118" t="n">
        <f aca="false">SUM(B19:E19)</f>
        <v>744.577079275609</v>
      </c>
      <c r="G19" s="117"/>
      <c r="H19" s="119" t="n">
        <v>86.3053028306904</v>
      </c>
      <c r="I19" s="120" t="n">
        <v>169.250824787106</v>
      </c>
      <c r="J19" s="121" t="n">
        <v>20.1239618141224</v>
      </c>
      <c r="K19" s="119" t="n">
        <v>10491.9702263901</v>
      </c>
      <c r="L19" s="119" t="n">
        <v>129.678687515095</v>
      </c>
      <c r="M19" s="119" t="n">
        <v>81.994518156218</v>
      </c>
      <c r="N19" s="119" t="n">
        <v>325.157769825163</v>
      </c>
      <c r="O19" s="122" t="n">
        <f aca="false">SUM(H19:N19)</f>
        <v>11304.4812913185</v>
      </c>
      <c r="P19" s="123"/>
      <c r="Q19" s="123" t="n">
        <v>243.728571258303</v>
      </c>
      <c r="R19" s="123" t="n">
        <v>45.6365408869954</v>
      </c>
      <c r="S19" s="123" t="n">
        <v>146.745465712248</v>
      </c>
      <c r="T19" s="123" t="n">
        <v>28.4023784295629</v>
      </c>
      <c r="U19" s="123" t="n">
        <v>72.2534387608218</v>
      </c>
      <c r="V19" s="123" t="n">
        <v>191.193174902537</v>
      </c>
      <c r="W19" s="123" t="n">
        <v>163.479715413115</v>
      </c>
      <c r="X19" s="123" t="n">
        <v>81.3174707185015</v>
      </c>
      <c r="Y19" s="123" t="n">
        <v>203.757188851906</v>
      </c>
      <c r="Z19" s="121" t="n">
        <v>234.102274505947</v>
      </c>
      <c r="AA19" s="120" t="n">
        <v>156.610345883249</v>
      </c>
      <c r="AB19" s="119" t="n">
        <v>187.874533339334</v>
      </c>
      <c r="AC19" s="119" t="n">
        <v>361.829328744589</v>
      </c>
      <c r="AD19" s="119" t="n">
        <v>35.1456951256854</v>
      </c>
      <c r="AE19" s="119" t="n">
        <v>1130.41340927125</v>
      </c>
      <c r="AF19" s="122" t="n">
        <f aca="false">SUM(Q19:AE19)</f>
        <v>3282.48953180405</v>
      </c>
      <c r="AG19" s="117"/>
      <c r="AH19" s="124" t="n">
        <v>476.765160999084</v>
      </c>
      <c r="AI19" s="124" t="n">
        <v>152.524347428014</v>
      </c>
      <c r="AJ19" s="118" t="n">
        <f aca="false">SUM(AH19:AI19)</f>
        <v>629.289508427097</v>
      </c>
      <c r="AK19" s="117"/>
      <c r="AL19" s="118" t="n">
        <v>3432.06252676245</v>
      </c>
      <c r="AM19" s="117"/>
      <c r="AN19" s="125" t="n">
        <v>2891.22041843297</v>
      </c>
      <c r="AO19" s="121"/>
      <c r="AP19" s="125" t="n">
        <v>1169.22792495798</v>
      </c>
      <c r="AQ19" s="121"/>
      <c r="AR19" s="120" t="n">
        <v>48.2917258292204</v>
      </c>
      <c r="AS19" s="119" t="n">
        <v>471.585817374657</v>
      </c>
      <c r="AT19" s="121" t="n">
        <v>37.5105927253638</v>
      </c>
      <c r="AU19" s="119" t="n">
        <v>74.0567770727084</v>
      </c>
      <c r="AV19" s="119" t="n">
        <v>58.71871435806</v>
      </c>
      <c r="AW19" s="107" t="n">
        <f aca="false">SUM(AR19:AV19)</f>
        <v>690.16362736001</v>
      </c>
      <c r="AX19" s="119"/>
      <c r="AY19" s="119" t="n">
        <v>644.564785736166</v>
      </c>
      <c r="AZ19" s="119" t="n">
        <v>343.13227108892</v>
      </c>
      <c r="BA19" s="107" t="n">
        <f aca="false">SUM(AY19:AZ19)</f>
        <v>987.697056825086</v>
      </c>
      <c r="BB19" s="107"/>
      <c r="BC19" s="108" t="n">
        <v>116.620664960666</v>
      </c>
      <c r="BD19" s="108" t="n">
        <v>42.6648479172405</v>
      </c>
      <c r="BE19" s="108" t="n">
        <v>594.459226710417</v>
      </c>
      <c r="BF19" s="108" t="n">
        <v>169.506517178124</v>
      </c>
      <c r="BG19" s="107" t="n">
        <f aca="false">SUM(BC19:BF19)</f>
        <v>923.251256766447</v>
      </c>
      <c r="BH19" s="107"/>
      <c r="BI19" s="121" t="n">
        <v>62.2290959863022</v>
      </c>
      <c r="BJ19" s="120" t="n">
        <v>442.585087387864</v>
      </c>
      <c r="BK19" s="119" t="n">
        <v>648.062530510632</v>
      </c>
      <c r="BL19" s="119" t="n">
        <v>278.949454695431</v>
      </c>
      <c r="BM19" s="107" t="n">
        <f aca="false">SUM(BI19:BL19)</f>
        <v>1431.82616858023</v>
      </c>
      <c r="BN19" s="119"/>
      <c r="BO19" s="119" t="n">
        <v>435.337226544688</v>
      </c>
      <c r="BP19" s="119" t="n">
        <v>1176.73370793311</v>
      </c>
      <c r="BQ19" s="107" t="n">
        <f aca="false">SUM(BO19:BP19)</f>
        <v>1612.0709344778</v>
      </c>
      <c r="BR19" s="119"/>
      <c r="BS19" s="126" t="n">
        <v>635.077307704408</v>
      </c>
      <c r="BT19" s="119"/>
      <c r="BU19" s="121" t="n">
        <v>311.831062866378</v>
      </c>
      <c r="BV19" s="120" t="n">
        <v>336.821029139065</v>
      </c>
      <c r="BW19" s="107" t="n">
        <f aca="false">SUM(BU19:BV19)</f>
        <v>648.652092005444</v>
      </c>
      <c r="BX19" s="119"/>
      <c r="BY19" s="127" t="n">
        <v>5093.25171453348</v>
      </c>
      <c r="BZ19" s="127" t="n">
        <v>485.170033843535</v>
      </c>
      <c r="CA19" s="107" t="n">
        <f aca="false">SUM(BY19:BZ19)</f>
        <v>5578.42174837701</v>
      </c>
      <c r="CB19" s="119"/>
      <c r="CC19" s="128" t="n">
        <v>1937.04195999254</v>
      </c>
      <c r="CD19" s="126"/>
      <c r="CE19" s="128" t="n">
        <v>1019.65553552162</v>
      </c>
      <c r="CF19" s="119"/>
      <c r="CG19" s="119" t="n">
        <v>80.3379500140031</v>
      </c>
      <c r="CH19" s="119" t="n">
        <v>107.242844943863</v>
      </c>
      <c r="CI19" s="119" t="n">
        <v>685.630664938865</v>
      </c>
      <c r="CJ19" s="126" t="n">
        <f aca="false">SUM(CG19:CI19)</f>
        <v>873.211459896731</v>
      </c>
      <c r="CK19" s="119"/>
      <c r="CL19" s="107" t="n">
        <f aca="false">F19+O19+AF19+AJ19+AL19+AN19+AP19+AW19+BA19+BG19+BM19+BQ19+BS19+BW19+CA19+CC19+CE19+CJ19</f>
        <v>39790.417428486</v>
      </c>
      <c r="CM19" s="131"/>
      <c r="CN19" s="132" t="n">
        <v>1836.47915655197</v>
      </c>
      <c r="CO19" s="132" t="n">
        <v>-470.37963756695</v>
      </c>
      <c r="CP19" s="107" t="n">
        <f aca="false">CL19+CN19+CO19</f>
        <v>41156.516947471</v>
      </c>
      <c r="CQ19" s="129"/>
      <c r="CR19" s="130"/>
    </row>
    <row r="20" customFormat="false" ht="15" hidden="false" customHeight="false" outlineLevel="0" collapsed="false">
      <c r="A20" s="117" t="s">
        <v>34</v>
      </c>
      <c r="B20" s="117" t="n">
        <v>316.92772874455</v>
      </c>
      <c r="C20" s="117" t="n">
        <v>298.545357386201</v>
      </c>
      <c r="D20" s="117" t="n">
        <v>22.6111542485507</v>
      </c>
      <c r="E20" s="117" t="n">
        <v>67.08520675414</v>
      </c>
      <c r="F20" s="118" t="n">
        <f aca="false">SUM(B20:E20)</f>
        <v>705.169447133442</v>
      </c>
      <c r="G20" s="117"/>
      <c r="H20" s="119" t="n">
        <v>71.5575737102919</v>
      </c>
      <c r="I20" s="120" t="n">
        <v>203.501856904107</v>
      </c>
      <c r="J20" s="121" t="n">
        <v>14.8363060022125</v>
      </c>
      <c r="K20" s="119" t="n">
        <v>10241.0070542644</v>
      </c>
      <c r="L20" s="119" t="n">
        <v>143.180657478915</v>
      </c>
      <c r="M20" s="119" t="n">
        <v>82.0957058953411</v>
      </c>
      <c r="N20" s="119" t="n">
        <v>329.128606482391</v>
      </c>
      <c r="O20" s="122" t="n">
        <f aca="false">SUM(H20:N20)</f>
        <v>11085.3077607377</v>
      </c>
      <c r="P20" s="123"/>
      <c r="Q20" s="123" t="n">
        <v>197.749914917442</v>
      </c>
      <c r="R20" s="123" t="n">
        <v>51.0243485143729</v>
      </c>
      <c r="S20" s="123" t="n">
        <v>146.61126591228</v>
      </c>
      <c r="T20" s="123" t="n">
        <v>28.1170007261983</v>
      </c>
      <c r="U20" s="123" t="n">
        <v>72.1437251559019</v>
      </c>
      <c r="V20" s="123" t="n">
        <v>199.102577303114</v>
      </c>
      <c r="W20" s="123" t="n">
        <v>156.123473539077</v>
      </c>
      <c r="X20" s="123" t="n">
        <v>80.1120409115606</v>
      </c>
      <c r="Y20" s="123" t="n">
        <v>125.046942110561</v>
      </c>
      <c r="Z20" s="121" t="n">
        <v>235.196083995745</v>
      </c>
      <c r="AA20" s="120" t="n">
        <v>158.544613993754</v>
      </c>
      <c r="AB20" s="119" t="n">
        <v>187.547272956993</v>
      </c>
      <c r="AC20" s="119" t="n">
        <v>365.071261115173</v>
      </c>
      <c r="AD20" s="119" t="n">
        <v>35.3515035529371</v>
      </c>
      <c r="AE20" s="119" t="n">
        <v>959.613349521998</v>
      </c>
      <c r="AF20" s="122" t="n">
        <f aca="false">SUM(Q20:AE20)</f>
        <v>2997.35537422711</v>
      </c>
      <c r="AG20" s="117"/>
      <c r="AH20" s="124" t="n">
        <v>193.044122532405</v>
      </c>
      <c r="AI20" s="124" t="n">
        <v>155.680228959024</v>
      </c>
      <c r="AJ20" s="118" t="n">
        <f aca="false">SUM(AH20:AI20)</f>
        <v>348.724351491429</v>
      </c>
      <c r="AK20" s="117"/>
      <c r="AL20" s="118" t="n">
        <v>3436.29796414804</v>
      </c>
      <c r="AM20" s="117"/>
      <c r="AN20" s="125" t="n">
        <v>2816.20046932226</v>
      </c>
      <c r="AO20" s="121"/>
      <c r="AP20" s="125" t="n">
        <v>1049.61893568623</v>
      </c>
      <c r="AQ20" s="121"/>
      <c r="AR20" s="120" t="n">
        <v>42.9259612719921</v>
      </c>
      <c r="AS20" s="119" t="n">
        <v>479.773786976695</v>
      </c>
      <c r="AT20" s="121" t="n">
        <v>37.5269277144072</v>
      </c>
      <c r="AU20" s="119" t="n">
        <v>73.9418314879402</v>
      </c>
      <c r="AV20" s="119" t="n">
        <v>48.5129261727182</v>
      </c>
      <c r="AW20" s="107" t="n">
        <f aca="false">SUM(AR20:AV20)</f>
        <v>682.681433623753</v>
      </c>
      <c r="AX20" s="119"/>
      <c r="AY20" s="119" t="n">
        <v>667.936797341763</v>
      </c>
      <c r="AZ20" s="119" t="n">
        <v>342.13692298522</v>
      </c>
      <c r="BA20" s="107" t="n">
        <f aca="false">SUM(AY20:AZ20)</f>
        <v>1010.07372032698</v>
      </c>
      <c r="BB20" s="107"/>
      <c r="BC20" s="108" t="n">
        <v>113.775868631311</v>
      </c>
      <c r="BD20" s="108" t="n">
        <v>41.7093780123059</v>
      </c>
      <c r="BE20" s="108" t="n">
        <v>593.278154256708</v>
      </c>
      <c r="BF20" s="108" t="n">
        <v>172.213261828708</v>
      </c>
      <c r="BG20" s="107" t="n">
        <f aca="false">SUM(BC20:BF20)</f>
        <v>920.976662729033</v>
      </c>
      <c r="BH20" s="107"/>
      <c r="BI20" s="121" t="n">
        <v>76.3068153316505</v>
      </c>
      <c r="BJ20" s="120" t="n">
        <v>394.006596188184</v>
      </c>
      <c r="BK20" s="119" t="n">
        <v>698.555589803195</v>
      </c>
      <c r="BL20" s="119" t="n">
        <v>293.603685332798</v>
      </c>
      <c r="BM20" s="107" t="n">
        <f aca="false">SUM(BI20:BL20)</f>
        <v>1462.47268665583</v>
      </c>
      <c r="BN20" s="119"/>
      <c r="BO20" s="119" t="n">
        <v>452.913613401784</v>
      </c>
      <c r="BP20" s="119" t="n">
        <v>1185.60269711148</v>
      </c>
      <c r="BQ20" s="107" t="n">
        <f aca="false">SUM(BO20:BP20)</f>
        <v>1638.51631051326</v>
      </c>
      <c r="BR20" s="119"/>
      <c r="BS20" s="126" t="n">
        <v>647.11804832253</v>
      </c>
      <c r="BT20" s="119"/>
      <c r="BU20" s="121" t="n">
        <v>314.135150532725</v>
      </c>
      <c r="BV20" s="120" t="n">
        <v>341.777619339341</v>
      </c>
      <c r="BW20" s="107" t="n">
        <f aca="false">SUM(BU20:BV20)</f>
        <v>655.912769872067</v>
      </c>
      <c r="BX20" s="119"/>
      <c r="BY20" s="127" t="n">
        <v>5356.46021399432</v>
      </c>
      <c r="BZ20" s="127" t="n">
        <v>489.823040015682</v>
      </c>
      <c r="CA20" s="107" t="n">
        <f aca="false">SUM(BY20:BZ20)</f>
        <v>5846.28325401001</v>
      </c>
      <c r="CB20" s="119"/>
      <c r="CC20" s="128" t="n">
        <v>1895.63778821047</v>
      </c>
      <c r="CD20" s="126"/>
      <c r="CE20" s="128" t="n">
        <v>1042.78305373283</v>
      </c>
      <c r="CF20" s="119"/>
      <c r="CG20" s="119" t="n">
        <v>81.37976162272</v>
      </c>
      <c r="CH20" s="119" t="n">
        <v>108.638164660669</v>
      </c>
      <c r="CI20" s="119" t="n">
        <v>694.116010127484</v>
      </c>
      <c r="CJ20" s="126" t="n">
        <f aca="false">SUM(CG20:CI20)</f>
        <v>884.133936410873</v>
      </c>
      <c r="CK20" s="119"/>
      <c r="CL20" s="107" t="n">
        <f aca="false">F20+O20+AF20+AJ20+AL20+AN20+AP20+AW20+BA20+BG20+BM20+BQ20+BS20+BW20+CA20+CC20+CE20+CJ20</f>
        <v>39125.2639671538</v>
      </c>
      <c r="CM20" s="117"/>
      <c r="CN20" s="117" t="n">
        <v>1883.15012370014</v>
      </c>
      <c r="CO20" s="117" t="n">
        <v>-477.341724707133</v>
      </c>
      <c r="CP20" s="107" t="n">
        <f aca="false">CL20+CN20+CO20</f>
        <v>40531.0723661468</v>
      </c>
      <c r="CQ20" s="129"/>
      <c r="CR20" s="130"/>
    </row>
    <row r="21" customFormat="false" ht="15" hidden="false" customHeight="false" outlineLevel="0" collapsed="false">
      <c r="A21" s="131" t="s">
        <v>37</v>
      </c>
      <c r="B21" s="117" t="n">
        <v>292.545434270841</v>
      </c>
      <c r="C21" s="117" t="n">
        <v>315.943056086765</v>
      </c>
      <c r="D21" s="117" t="n">
        <v>22.362759870331</v>
      </c>
      <c r="E21" s="117" t="n">
        <v>66.5717359543407</v>
      </c>
      <c r="F21" s="118" t="n">
        <f aca="false">SUM(B21:E21)</f>
        <v>697.422986182278</v>
      </c>
      <c r="G21" s="117"/>
      <c r="H21" s="119" t="n">
        <v>83.8812219566475</v>
      </c>
      <c r="I21" s="120" t="n">
        <v>166.786411663657</v>
      </c>
      <c r="J21" s="121" t="n">
        <v>12.310774761161</v>
      </c>
      <c r="K21" s="119" t="n">
        <v>9446.86190446722</v>
      </c>
      <c r="L21" s="119" t="n">
        <v>81.1942526097984</v>
      </c>
      <c r="M21" s="119" t="n">
        <v>84.4567419691392</v>
      </c>
      <c r="N21" s="119" t="n">
        <v>329.778493099142</v>
      </c>
      <c r="O21" s="122" t="n">
        <f aca="false">SUM(H21:N21)</f>
        <v>10205.2698005268</v>
      </c>
      <c r="P21" s="123"/>
      <c r="Q21" s="123" t="n">
        <v>212.609175998221</v>
      </c>
      <c r="R21" s="123" t="n">
        <v>56.3270221983902</v>
      </c>
      <c r="S21" s="123" t="n">
        <v>147.224475560534</v>
      </c>
      <c r="T21" s="123" t="n">
        <v>27.9746178061871</v>
      </c>
      <c r="U21" s="123" t="n">
        <v>71.6647114619672</v>
      </c>
      <c r="V21" s="123" t="n">
        <v>196.613621717759</v>
      </c>
      <c r="W21" s="123" t="n">
        <v>149.032412749675</v>
      </c>
      <c r="X21" s="123" t="n">
        <v>81.2281312519835</v>
      </c>
      <c r="Y21" s="123" t="n">
        <v>150.18686265258</v>
      </c>
      <c r="Z21" s="121" t="n">
        <v>236.305735492062</v>
      </c>
      <c r="AA21" s="120" t="n">
        <v>160.468743319626</v>
      </c>
      <c r="AB21" s="119" t="n">
        <v>187.253507052089</v>
      </c>
      <c r="AC21" s="119" t="n">
        <v>368.310927177034</v>
      </c>
      <c r="AD21" s="119" t="n">
        <v>35.558973053877</v>
      </c>
      <c r="AE21" s="119" t="n">
        <v>513.090595545738</v>
      </c>
      <c r="AF21" s="122" t="n">
        <f aca="false">SUM(Q21:AE21)</f>
        <v>2593.84951303772</v>
      </c>
      <c r="AG21" s="117"/>
      <c r="AH21" s="124" t="n">
        <v>217.661455828617</v>
      </c>
      <c r="AI21" s="124" t="n">
        <v>156.035773164401</v>
      </c>
      <c r="AJ21" s="118" t="n">
        <f aca="false">SUM(AH21:AI21)</f>
        <v>373.697228993017</v>
      </c>
      <c r="AK21" s="117"/>
      <c r="AL21" s="118" t="n">
        <v>3535.12436883254</v>
      </c>
      <c r="AM21" s="117"/>
      <c r="AN21" s="125" t="n">
        <v>2531.31794805782</v>
      </c>
      <c r="AO21" s="121"/>
      <c r="AP21" s="125" t="n">
        <v>1026.44388311723</v>
      </c>
      <c r="AQ21" s="121"/>
      <c r="AR21" s="120" t="n">
        <v>45.8586534617572</v>
      </c>
      <c r="AS21" s="119" t="n">
        <v>467.275211619348</v>
      </c>
      <c r="AT21" s="121" t="n">
        <v>29.7036426130771</v>
      </c>
      <c r="AU21" s="119" t="n">
        <v>73.7961251331344</v>
      </c>
      <c r="AV21" s="119" t="n">
        <v>49.5644398695441</v>
      </c>
      <c r="AW21" s="107" t="n">
        <f aca="false">SUM(AR21:AV21)</f>
        <v>666.198072696861</v>
      </c>
      <c r="AX21" s="119"/>
      <c r="AY21" s="119" t="n">
        <v>672.411113031293</v>
      </c>
      <c r="AZ21" s="119" t="n">
        <v>336.201538775611</v>
      </c>
      <c r="BA21" s="107" t="n">
        <f aca="false">SUM(AY21:AZ21)</f>
        <v>1008.6126518069</v>
      </c>
      <c r="BB21" s="107"/>
      <c r="BC21" s="108" t="n">
        <v>109.887754642472</v>
      </c>
      <c r="BD21" s="108" t="n">
        <v>39.9528592607057</v>
      </c>
      <c r="BE21" s="108" t="n">
        <v>609.049290365738</v>
      </c>
      <c r="BF21" s="108" t="n">
        <v>171.447407315501</v>
      </c>
      <c r="BG21" s="107" t="n">
        <f aca="false">SUM(BC21:BF21)</f>
        <v>930.337311584417</v>
      </c>
      <c r="BH21" s="107"/>
      <c r="BI21" s="121" t="n">
        <v>65.8531198817651</v>
      </c>
      <c r="BJ21" s="120" t="n">
        <v>560.837959271138</v>
      </c>
      <c r="BK21" s="119" t="n">
        <v>772.422809516009</v>
      </c>
      <c r="BL21" s="119" t="n">
        <v>308.19491469578</v>
      </c>
      <c r="BM21" s="107" t="n">
        <f aca="false">SUM(BI21:BL21)</f>
        <v>1707.30880336469</v>
      </c>
      <c r="BN21" s="119"/>
      <c r="BO21" s="119" t="n">
        <v>409.961216223914</v>
      </c>
      <c r="BP21" s="119" t="n">
        <v>1209.70660653904</v>
      </c>
      <c r="BQ21" s="107" t="n">
        <f aca="false">SUM(BO21:BP21)</f>
        <v>1619.66782276295</v>
      </c>
      <c r="BR21" s="119"/>
      <c r="BS21" s="126" t="n">
        <v>646.063534514186</v>
      </c>
      <c r="BT21" s="119"/>
      <c r="BU21" s="121" t="n">
        <v>310.200643387357</v>
      </c>
      <c r="BV21" s="120" t="n">
        <v>339.852735929664</v>
      </c>
      <c r="BW21" s="107" t="n">
        <f aca="false">SUM(BU21:BV21)</f>
        <v>650.053379317021</v>
      </c>
      <c r="BX21" s="119"/>
      <c r="BY21" s="127" t="n">
        <v>5575.53707519438</v>
      </c>
      <c r="BZ21" s="127" t="n">
        <v>473.932381577967</v>
      </c>
      <c r="CA21" s="107" t="n">
        <f aca="false">SUM(BY21:BZ21)</f>
        <v>6049.46945677234</v>
      </c>
      <c r="CB21" s="119"/>
      <c r="CC21" s="128" t="n">
        <v>1555.17781243123</v>
      </c>
      <c r="CD21" s="126"/>
      <c r="CE21" s="128" t="n">
        <v>1002.33029302991</v>
      </c>
      <c r="CF21" s="119"/>
      <c r="CG21" s="119" t="n">
        <v>82.6633751951306</v>
      </c>
      <c r="CH21" s="119" t="n">
        <v>109.737884751166</v>
      </c>
      <c r="CI21" s="119" t="n">
        <v>692.887280987837</v>
      </c>
      <c r="CJ21" s="126" t="n">
        <f aca="false">SUM(CG21:CI21)</f>
        <v>885.288540934134</v>
      </c>
      <c r="CK21" s="119"/>
      <c r="CL21" s="107" t="n">
        <f aca="false">F21+O21+AF21+AJ21+AL21+AN21+AP21+AW21+BA21+BG21+BM21+BQ21+BS21+BW21+CA21+CC21+CE21+CJ21</f>
        <v>37683.633407962</v>
      </c>
      <c r="CM21" s="117"/>
      <c r="CN21" s="117" t="n">
        <v>1881.21788878031</v>
      </c>
      <c r="CO21" s="117" t="n">
        <v>-484.730760543304</v>
      </c>
      <c r="CP21" s="107" t="n">
        <f aca="false">CL21+CN21+CO21</f>
        <v>39080.120536199</v>
      </c>
      <c r="CQ21" s="129"/>
      <c r="CR21" s="130"/>
    </row>
    <row r="22" customFormat="false" ht="15" hidden="false" customHeight="false" outlineLevel="0" collapsed="false">
      <c r="A22" s="117" t="s">
        <v>36</v>
      </c>
      <c r="B22" s="117" t="n">
        <v>282.827367113034</v>
      </c>
      <c r="C22" s="117" t="n">
        <v>323.373435257714</v>
      </c>
      <c r="D22" s="117" t="n">
        <v>22.2820859402804</v>
      </c>
      <c r="E22" s="117" t="n">
        <v>66.3763157553191</v>
      </c>
      <c r="F22" s="118" t="n">
        <f aca="false">SUM(B22:E22)</f>
        <v>694.859204066347</v>
      </c>
      <c r="G22" s="117"/>
      <c r="H22" s="119" t="n">
        <v>89.2533994375662</v>
      </c>
      <c r="I22" s="120" t="n">
        <v>156.932198779359</v>
      </c>
      <c r="J22" s="121" t="n">
        <v>11.8373228444132</v>
      </c>
      <c r="K22" s="119" t="n">
        <v>9897.15292127177</v>
      </c>
      <c r="L22" s="119" t="n">
        <v>58.4891287623457</v>
      </c>
      <c r="M22" s="119" t="n">
        <v>87.5725837095966</v>
      </c>
      <c r="N22" s="119" t="n">
        <v>328.24912392827</v>
      </c>
      <c r="O22" s="122" t="n">
        <f aca="false">SUM(H22:N22)</f>
        <v>10629.4866787333</v>
      </c>
      <c r="P22" s="123"/>
      <c r="Q22" s="123" t="n">
        <v>249.170481464318</v>
      </c>
      <c r="R22" s="123" t="n">
        <v>74.1953393291531</v>
      </c>
      <c r="S22" s="123" t="n">
        <v>148.365206917706</v>
      </c>
      <c r="T22" s="123" t="n">
        <v>27.9298808835038</v>
      </c>
      <c r="U22" s="123" t="n">
        <v>70.6514956425339</v>
      </c>
      <c r="V22" s="123" t="n">
        <v>185.363124584936</v>
      </c>
      <c r="W22" s="123" t="n">
        <v>150.168151131334</v>
      </c>
      <c r="X22" s="123" t="n">
        <v>81.3013175853618</v>
      </c>
      <c r="Y22" s="123" t="n">
        <v>122.190764555425</v>
      </c>
      <c r="Z22" s="121" t="n">
        <v>234.444076102628</v>
      </c>
      <c r="AA22" s="120" t="n">
        <v>160.340814328026</v>
      </c>
      <c r="AB22" s="119" t="n">
        <v>184.639608856335</v>
      </c>
      <c r="AC22" s="119" t="n">
        <v>366.875169363162</v>
      </c>
      <c r="AD22" s="119" t="n">
        <v>35.3181364308241</v>
      </c>
      <c r="AE22" s="119" t="n">
        <v>515.462899727042</v>
      </c>
      <c r="AF22" s="122" t="n">
        <f aca="false">SUM(Q22:AE22)</f>
        <v>2606.41646690229</v>
      </c>
      <c r="AG22" s="117"/>
      <c r="AH22" s="124" t="n">
        <v>334.875440579622</v>
      </c>
      <c r="AI22" s="124" t="n">
        <v>141.386549979028</v>
      </c>
      <c r="AJ22" s="118" t="n">
        <f aca="false">SUM(AH22:AI22)</f>
        <v>476.26199055865</v>
      </c>
      <c r="AK22" s="117"/>
      <c r="AL22" s="118" t="n">
        <v>3665.54483982514</v>
      </c>
      <c r="AM22" s="117"/>
      <c r="AN22" s="125" t="n">
        <v>2494.34473952636</v>
      </c>
      <c r="AO22" s="121"/>
      <c r="AP22" s="125" t="n">
        <v>733.184460701699</v>
      </c>
      <c r="AQ22" s="121"/>
      <c r="AR22" s="120" t="n">
        <v>46.2631230298315</v>
      </c>
      <c r="AS22" s="119" t="n">
        <v>466.161132069788</v>
      </c>
      <c r="AT22" s="121" t="n">
        <v>32.3927435278029</v>
      </c>
      <c r="AU22" s="119" t="n">
        <v>73.6812274416864</v>
      </c>
      <c r="AV22" s="119" t="n">
        <v>42.5304684158006</v>
      </c>
      <c r="AW22" s="107" t="n">
        <f aca="false">SUM(AR22:AV22)</f>
        <v>661.02869448491</v>
      </c>
      <c r="AX22" s="119"/>
      <c r="AY22" s="119" t="n">
        <v>672.43095676718</v>
      </c>
      <c r="AZ22" s="119" t="n">
        <v>333.125074328018</v>
      </c>
      <c r="BA22" s="107" t="n">
        <f aca="false">SUM(AY22:AZ22)</f>
        <v>1005.5560310952</v>
      </c>
      <c r="BB22" s="107"/>
      <c r="BC22" s="108" t="n">
        <v>105.357689962947</v>
      </c>
      <c r="BD22" s="108" t="n">
        <v>38.2051269397553</v>
      </c>
      <c r="BE22" s="108" t="n">
        <v>618.494740004406</v>
      </c>
      <c r="BF22" s="108" t="n">
        <v>170.412318011507</v>
      </c>
      <c r="BG22" s="107" t="n">
        <f aca="false">SUM(BC22:BF22)</f>
        <v>932.469874918615</v>
      </c>
      <c r="BH22" s="107"/>
      <c r="BI22" s="121" t="n">
        <v>66.0829557437564</v>
      </c>
      <c r="BJ22" s="120" t="n">
        <v>537.617733680743</v>
      </c>
      <c r="BK22" s="119" t="n">
        <v>793.046607735876</v>
      </c>
      <c r="BL22" s="119" t="n">
        <v>308.792727392496</v>
      </c>
      <c r="BM22" s="107" t="n">
        <f aca="false">SUM(BI22:BL22)</f>
        <v>1705.54002455287</v>
      </c>
      <c r="BN22" s="119"/>
      <c r="BO22" s="119" t="n">
        <v>419.554865279759</v>
      </c>
      <c r="BP22" s="119" t="n">
        <v>1230.72553833472</v>
      </c>
      <c r="BQ22" s="107" t="n">
        <f aca="false">SUM(BO22:BP22)</f>
        <v>1650.28040361448</v>
      </c>
      <c r="BR22" s="119"/>
      <c r="BS22" s="126" t="n">
        <v>643.911453426736</v>
      </c>
      <c r="BT22" s="119"/>
      <c r="BU22" s="121" t="n">
        <v>307.43900521509</v>
      </c>
      <c r="BV22" s="120" t="n">
        <v>337.412597134547</v>
      </c>
      <c r="BW22" s="107" t="n">
        <f aca="false">SUM(BU22:BV22)</f>
        <v>644.851602349637</v>
      </c>
      <c r="BX22" s="119"/>
      <c r="BY22" s="127" t="n">
        <v>5585.71244232025</v>
      </c>
      <c r="BZ22" s="127" t="n">
        <v>480.629275438932</v>
      </c>
      <c r="CA22" s="107" t="n">
        <f aca="false">SUM(BY22:BZ22)</f>
        <v>6066.34171775918</v>
      </c>
      <c r="CB22" s="119"/>
      <c r="CC22" s="128" t="n">
        <v>1545.12409605599</v>
      </c>
      <c r="CD22" s="126"/>
      <c r="CE22" s="128" t="n">
        <v>822.758909932909</v>
      </c>
      <c r="CF22" s="119"/>
      <c r="CG22" s="119" t="n">
        <v>75.5812088117707</v>
      </c>
      <c r="CH22" s="119" t="n">
        <v>110.523693963582</v>
      </c>
      <c r="CI22" s="119" t="n">
        <v>685.43319685631</v>
      </c>
      <c r="CJ22" s="126" t="n">
        <f aca="false">SUM(CG22:CI22)</f>
        <v>871.538099631663</v>
      </c>
      <c r="CK22" s="119"/>
      <c r="CL22" s="107" t="n">
        <f aca="false">F22+O22+AF22+AJ22+AL22+AN22+AP22+AW22+BA22+BG22+BM22+BQ22+BS22+BW22+CA22+CC22+CE22+CJ22</f>
        <v>37849.499288136</v>
      </c>
      <c r="CM22" s="117"/>
      <c r="CN22" s="117" t="n">
        <v>1848.45693671817</v>
      </c>
      <c r="CO22" s="117" t="n">
        <v>-477.293879509671</v>
      </c>
      <c r="CP22" s="107" t="n">
        <f aca="false">CL22+CN22+CO22</f>
        <v>39220.6623453445</v>
      </c>
      <c r="CQ22" s="129"/>
      <c r="CR22" s="130"/>
    </row>
    <row r="23" customFormat="false" ht="15" hidden="false" customHeight="false" outlineLevel="0" collapsed="false">
      <c r="A23" s="117" t="s">
        <v>33</v>
      </c>
      <c r="B23" s="117" t="n">
        <v>287.77352727113</v>
      </c>
      <c r="C23" s="117" t="n">
        <v>322.151666996505</v>
      </c>
      <c r="D23" s="117" t="n">
        <v>22.4177162490925</v>
      </c>
      <c r="E23" s="117" t="n">
        <v>66.4989461570753</v>
      </c>
      <c r="F23" s="118" t="n">
        <f aca="false">SUM(B23:E23)</f>
        <v>698.841856673803</v>
      </c>
      <c r="G23" s="117"/>
      <c r="H23" s="119" t="n">
        <v>102.325161881926</v>
      </c>
      <c r="I23" s="120" t="n">
        <v>40.9644483537977</v>
      </c>
      <c r="J23" s="121" t="n">
        <v>18.5455536663939</v>
      </c>
      <c r="K23" s="119" t="n">
        <v>7132.81433797269</v>
      </c>
      <c r="L23" s="119" t="n">
        <v>138.885722948236</v>
      </c>
      <c r="M23" s="119" t="n">
        <v>88.3475350346845</v>
      </c>
      <c r="N23" s="119" t="n">
        <v>330.961006704693</v>
      </c>
      <c r="O23" s="122" t="n">
        <f aca="false">SUM(H23:N23)</f>
        <v>7852.84376656242</v>
      </c>
      <c r="P23" s="123"/>
      <c r="Q23" s="123" t="n">
        <v>189.33992713864</v>
      </c>
      <c r="R23" s="123" t="n">
        <v>78.2880349750483</v>
      </c>
      <c r="S23" s="123" t="n">
        <v>148.110360519828</v>
      </c>
      <c r="T23" s="123" t="n">
        <v>27.6213686316106</v>
      </c>
      <c r="U23" s="123" t="n">
        <v>70.0258315932952</v>
      </c>
      <c r="V23" s="123" t="n">
        <v>183.291618909104</v>
      </c>
      <c r="W23" s="123" t="n">
        <v>151.113798648819</v>
      </c>
      <c r="X23" s="123" t="n">
        <v>82.4406185351692</v>
      </c>
      <c r="Y23" s="123" t="n">
        <v>112.954780524779</v>
      </c>
      <c r="Z23" s="121" t="n">
        <v>235.715373135282</v>
      </c>
      <c r="AA23" s="120" t="n">
        <v>162.323160619688</v>
      </c>
      <c r="AB23" s="119" t="n">
        <v>184.525595534706</v>
      </c>
      <c r="AC23" s="119" t="n">
        <v>370.300274062901</v>
      </c>
      <c r="AD23" s="119" t="n">
        <v>35.5481469628986</v>
      </c>
      <c r="AE23" s="119" t="n">
        <v>466.413373635148</v>
      </c>
      <c r="AF23" s="122" t="n">
        <f aca="false">SUM(Q23:AE23)</f>
        <v>2498.01226342692</v>
      </c>
      <c r="AG23" s="117"/>
      <c r="AH23" s="124" t="n">
        <v>321.003080467673</v>
      </c>
      <c r="AI23" s="124" t="n">
        <v>126.446999071601</v>
      </c>
      <c r="AJ23" s="118" t="n">
        <f aca="false">SUM(AH23:AI23)</f>
        <v>447.450079539273</v>
      </c>
      <c r="AK23" s="117"/>
      <c r="AL23" s="118" t="n">
        <v>3697.98214737578</v>
      </c>
      <c r="AM23" s="117"/>
      <c r="AN23" s="125" t="n">
        <v>2731.90243798566</v>
      </c>
      <c r="AO23" s="121"/>
      <c r="AP23" s="125" t="n">
        <v>479.778261651698</v>
      </c>
      <c r="AQ23" s="121"/>
      <c r="AR23" s="120" t="n">
        <v>53.9180571006669</v>
      </c>
      <c r="AS23" s="119" t="n">
        <v>470.085538930246</v>
      </c>
      <c r="AT23" s="121" t="n">
        <v>37.1493658170095</v>
      </c>
      <c r="AU23" s="119" t="n">
        <v>73.5663297502385</v>
      </c>
      <c r="AV23" s="119" t="n">
        <v>51.810194496668</v>
      </c>
      <c r="AW23" s="107" t="n">
        <f aca="false">SUM(AR23:AV23)</f>
        <v>686.529486094828</v>
      </c>
      <c r="AX23" s="119"/>
      <c r="AY23" s="119" t="n">
        <v>678.951802777642</v>
      </c>
      <c r="AZ23" s="119" t="n">
        <v>331.241048615974</v>
      </c>
      <c r="BA23" s="107" t="n">
        <f aca="false">SUM(AY23:AZ23)</f>
        <v>1010.19285139362</v>
      </c>
      <c r="BB23" s="107"/>
      <c r="BC23" s="108" t="n">
        <v>102.248874220187</v>
      </c>
      <c r="BD23" s="108" t="n">
        <v>36.9428855085596</v>
      </c>
      <c r="BE23" s="108" t="n">
        <v>641.511834327566</v>
      </c>
      <c r="BF23" s="108" t="n">
        <v>171.303149526404</v>
      </c>
      <c r="BG23" s="107" t="n">
        <f aca="false">SUM(BC23:BF23)</f>
        <v>952.006743582716</v>
      </c>
      <c r="BH23" s="107"/>
      <c r="BI23" s="121" t="n">
        <v>64.1722275588271</v>
      </c>
      <c r="BJ23" s="120" t="n">
        <v>571.374963817018</v>
      </c>
      <c r="BK23" s="119" t="n">
        <v>767.691440275799</v>
      </c>
      <c r="BL23" s="119" t="n">
        <v>321.110291048067</v>
      </c>
      <c r="BM23" s="107" t="n">
        <f aca="false">SUM(BI23:BL23)</f>
        <v>1724.34892269971</v>
      </c>
      <c r="BN23" s="119"/>
      <c r="BO23" s="119" t="n">
        <v>457.043546516207</v>
      </c>
      <c r="BP23" s="119" t="n">
        <v>1261.8148661409</v>
      </c>
      <c r="BQ23" s="107" t="n">
        <f aca="false">SUM(BO23:BP23)</f>
        <v>1718.85841265711</v>
      </c>
      <c r="BR23" s="119"/>
      <c r="BS23" s="126" t="n">
        <v>648.974220745865</v>
      </c>
      <c r="BT23" s="119"/>
      <c r="BU23" s="121" t="n">
        <v>308.858303769344</v>
      </c>
      <c r="BV23" s="120" t="n">
        <v>338.799584277093</v>
      </c>
      <c r="BW23" s="107" t="n">
        <f aca="false">SUM(BU23:BV23)</f>
        <v>647.657888046438</v>
      </c>
      <c r="BX23" s="119"/>
      <c r="BY23" s="127" t="n">
        <v>5658.31555807912</v>
      </c>
      <c r="BZ23" s="127" t="n">
        <v>480.802217172007</v>
      </c>
      <c r="CA23" s="107" t="n">
        <f aca="false">SUM(BY23:BZ23)</f>
        <v>6139.11777525113</v>
      </c>
      <c r="CB23" s="119"/>
      <c r="CC23" s="128" t="n">
        <v>1621.98817250942</v>
      </c>
      <c r="CD23" s="126"/>
      <c r="CE23" s="128" t="n">
        <v>1090.29506012937</v>
      </c>
      <c r="CF23" s="119"/>
      <c r="CG23" s="119" t="n">
        <v>76.4791721094104</v>
      </c>
      <c r="CH23" s="119" t="n">
        <v>112.943691351692</v>
      </c>
      <c r="CI23" s="119" t="n">
        <v>687.446465491072</v>
      </c>
      <c r="CJ23" s="126" t="n">
        <f aca="false">SUM(CG23:CI23)</f>
        <v>876.869328952174</v>
      </c>
      <c r="CK23" s="119"/>
      <c r="CL23" s="107" t="n">
        <f aca="false">F23+O23+AF23+AJ23+AL23+AN23+AP23+AW23+BA23+BG23+BM23+BQ23+BS23+BW23+CA23+CC23+CE23+CJ23</f>
        <v>35523.6496752779</v>
      </c>
      <c r="CM23" s="117"/>
      <c r="CN23" s="117" t="n">
        <v>1887.51175882707</v>
      </c>
      <c r="CO23" s="117" t="n">
        <v>-451.150276435624</v>
      </c>
      <c r="CP23" s="107" t="n">
        <f aca="false">CL23+CN23+CO23</f>
        <v>36960.0111576694</v>
      </c>
      <c r="CQ23" s="129"/>
      <c r="CR23" s="130"/>
    </row>
    <row r="24" customFormat="false" ht="15" hidden="false" customHeight="false" outlineLevel="0" collapsed="false">
      <c r="A24" s="117" t="s">
        <v>34</v>
      </c>
      <c r="B24" s="117" t="n">
        <v>307.383914745129</v>
      </c>
      <c r="C24" s="117" t="n">
        <v>326.175530907347</v>
      </c>
      <c r="D24" s="117" t="n">
        <v>23.283050138819</v>
      </c>
      <c r="E24" s="117" t="n">
        <v>66.9396271596092</v>
      </c>
      <c r="F24" s="118" t="n">
        <f aca="false">SUM(B24:E24)</f>
        <v>723.782122950904</v>
      </c>
      <c r="G24" s="117"/>
      <c r="H24" s="119" t="n">
        <v>89.6330236514365</v>
      </c>
      <c r="I24" s="120" t="n">
        <v>79.9337662923546</v>
      </c>
      <c r="J24" s="121" t="n">
        <v>16.8102508642673</v>
      </c>
      <c r="K24" s="119" t="n">
        <v>8086.80984007235</v>
      </c>
      <c r="L24" s="119" t="n">
        <v>145.115609908687</v>
      </c>
      <c r="M24" s="119" t="n">
        <v>90.3822058008785</v>
      </c>
      <c r="N24" s="119" t="n">
        <v>334.737470018592</v>
      </c>
      <c r="O24" s="122" t="n">
        <f aca="false">SUM(H24:N24)</f>
        <v>8843.42216660857</v>
      </c>
      <c r="P24" s="123"/>
      <c r="Q24" s="123" t="n">
        <v>189.394707508385</v>
      </c>
      <c r="R24" s="123" t="n">
        <v>81.6240829191382</v>
      </c>
      <c r="S24" s="123" t="n">
        <v>147.98647549955</v>
      </c>
      <c r="T24" s="123" t="n">
        <v>27.3384487061776</v>
      </c>
      <c r="U24" s="123" t="n">
        <v>69.9030339058772</v>
      </c>
      <c r="V24" s="123" t="n">
        <v>181.882243584041</v>
      </c>
      <c r="W24" s="123" t="n">
        <v>155.573362322078</v>
      </c>
      <c r="X24" s="123" t="n">
        <v>74.7018411183956</v>
      </c>
      <c r="Y24" s="123" t="n">
        <v>180.058027059252</v>
      </c>
      <c r="Z24" s="121" t="n">
        <v>236.865283901495</v>
      </c>
      <c r="AA24" s="120" t="n">
        <v>164.204787458982</v>
      </c>
      <c r="AB24" s="119" t="n">
        <v>184.333721380519</v>
      </c>
      <c r="AC24" s="119" t="n">
        <v>373.512589239276</v>
      </c>
      <c r="AD24" s="119" t="n">
        <v>35.7592588259934</v>
      </c>
      <c r="AE24" s="119" t="n">
        <v>386.149404018057</v>
      </c>
      <c r="AF24" s="122" t="n">
        <f aca="false">SUM(Q24:AE24)</f>
        <v>2489.28726744722</v>
      </c>
      <c r="AG24" s="117"/>
      <c r="AH24" s="124" t="n">
        <v>384.759259298828</v>
      </c>
      <c r="AI24" s="124" t="n">
        <v>130.852630172255</v>
      </c>
      <c r="AJ24" s="118" t="n">
        <f aca="false">SUM(AH24:AI24)</f>
        <v>515.611889471083</v>
      </c>
      <c r="AK24" s="117"/>
      <c r="AL24" s="118" t="n">
        <v>3783.14780781236</v>
      </c>
      <c r="AM24" s="117"/>
      <c r="AN24" s="125" t="n">
        <v>2947.03974410293</v>
      </c>
      <c r="AO24" s="121"/>
      <c r="AP24" s="125" t="n">
        <v>327.026147985626</v>
      </c>
      <c r="AQ24" s="121"/>
      <c r="AR24" s="120" t="n">
        <v>48.6218555633919</v>
      </c>
      <c r="AS24" s="119" t="n">
        <v>483.200250916477</v>
      </c>
      <c r="AT24" s="121" t="n">
        <v>36.807417843154</v>
      </c>
      <c r="AU24" s="119" t="n">
        <v>73.4514320587906</v>
      </c>
      <c r="AV24" s="119" t="n">
        <v>47.2275913990985</v>
      </c>
      <c r="AW24" s="107" t="n">
        <f aca="false">SUM(AR24:AV24)</f>
        <v>689.308547780912</v>
      </c>
      <c r="AX24" s="119"/>
      <c r="AY24" s="119" t="n">
        <v>705.736072108809</v>
      </c>
      <c r="AZ24" s="119" t="n">
        <v>327.617992723282</v>
      </c>
      <c r="BA24" s="107" t="n">
        <f aca="false">SUM(AY24:AZ24)</f>
        <v>1033.35406483209</v>
      </c>
      <c r="BB24" s="107"/>
      <c r="BC24" s="108" t="n">
        <v>99.466189370279</v>
      </c>
      <c r="BD24" s="108" t="n">
        <v>35.919498316093</v>
      </c>
      <c r="BE24" s="108" t="n">
        <v>646.419533837183</v>
      </c>
      <c r="BF24" s="108" t="n">
        <v>173.177709403994</v>
      </c>
      <c r="BG24" s="107" t="n">
        <f aca="false">SUM(BC24:BF24)</f>
        <v>954.982930927549</v>
      </c>
      <c r="BH24" s="107"/>
      <c r="BI24" s="121" t="n">
        <v>70.9704334710791</v>
      </c>
      <c r="BJ24" s="120" t="n">
        <v>464.888187752544</v>
      </c>
      <c r="BK24" s="119" t="n">
        <v>692.336615849823</v>
      </c>
      <c r="BL24" s="119" t="n">
        <v>333.265399336522</v>
      </c>
      <c r="BM24" s="107" t="n">
        <f aca="false">SUM(BI24:BL24)</f>
        <v>1561.46063640997</v>
      </c>
      <c r="BN24" s="119"/>
      <c r="BO24" s="119" t="n">
        <v>484.672969890604</v>
      </c>
      <c r="BP24" s="119" t="n">
        <v>1291.32097968753</v>
      </c>
      <c r="BQ24" s="107" t="n">
        <f aca="false">SUM(BO24:BP24)</f>
        <v>1775.99394957814</v>
      </c>
      <c r="BR24" s="119"/>
      <c r="BS24" s="126" t="n">
        <v>657.73280472476</v>
      </c>
      <c r="BT24" s="119"/>
      <c r="BU24" s="121" t="n">
        <v>312.141906883597</v>
      </c>
      <c r="BV24" s="120" t="n">
        <v>342.13905131346</v>
      </c>
      <c r="BW24" s="107" t="n">
        <f aca="false">SUM(BU24:BV24)</f>
        <v>654.280958197058</v>
      </c>
      <c r="BX24" s="119"/>
      <c r="BY24" s="127" t="n">
        <v>5277.99360633678</v>
      </c>
      <c r="BZ24" s="127" t="n">
        <v>482.749270976851</v>
      </c>
      <c r="CA24" s="107" t="n">
        <f aca="false">SUM(BY24:BZ24)</f>
        <v>5760.74287731363</v>
      </c>
      <c r="CB24" s="119"/>
      <c r="CC24" s="128" t="n">
        <v>1952.80231944632</v>
      </c>
      <c r="CD24" s="126"/>
      <c r="CE24" s="128" t="n">
        <v>1102.81183858851</v>
      </c>
      <c r="CF24" s="119"/>
      <c r="CG24" s="119" t="n">
        <v>77.9421765559051</v>
      </c>
      <c r="CH24" s="119" t="n">
        <v>115.730298892528</v>
      </c>
      <c r="CI24" s="119" t="n">
        <v>694.140171866027</v>
      </c>
      <c r="CJ24" s="126" t="n">
        <f aca="false">SUM(CG24:CI24)</f>
        <v>887.812647314461</v>
      </c>
      <c r="CK24" s="119"/>
      <c r="CL24" s="107" t="n">
        <f aca="false">F24+O24+AF24+AJ24+AL24+AN24+AP24+AW24+BA24+BG24+BM24+BQ24+BS24+BW24+CA24+CC24+CE24+CJ24</f>
        <v>36660.6007214921</v>
      </c>
      <c r="CM24" s="117"/>
      <c r="CN24" s="117" t="n">
        <v>1921.9259880023</v>
      </c>
      <c r="CO24" s="117" t="n">
        <v>-474.538468775147</v>
      </c>
      <c r="CP24" s="107" t="n">
        <f aca="false">CL24+CN24+CO24</f>
        <v>38107.9882407192</v>
      </c>
      <c r="CQ24" s="129"/>
      <c r="CR24" s="130"/>
    </row>
    <row r="25" customFormat="false" ht="15" hidden="false" customHeight="false" outlineLevel="0" collapsed="false">
      <c r="A25" s="131" t="s">
        <v>38</v>
      </c>
      <c r="B25" s="117" t="n">
        <v>341.65852953503</v>
      </c>
      <c r="C25" s="117" t="n">
        <v>350.838497278005</v>
      </c>
      <c r="D25" s="117" t="n">
        <v>25.4467389484721</v>
      </c>
      <c r="E25" s="117" t="n">
        <v>67.6983587629209</v>
      </c>
      <c r="F25" s="118" t="n">
        <f aca="false">SUM(B25:E25)</f>
        <v>785.642124524428</v>
      </c>
      <c r="G25" s="131"/>
      <c r="H25" s="119" t="n">
        <v>75.6233349021377</v>
      </c>
      <c r="I25" s="120" t="n">
        <v>140.101664090903</v>
      </c>
      <c r="J25" s="121" t="n">
        <v>14.3648256021448</v>
      </c>
      <c r="K25" s="119" t="n">
        <v>8911.72215546486</v>
      </c>
      <c r="L25" s="119" t="n">
        <v>135.867818205712</v>
      </c>
      <c r="M25" s="119" t="n">
        <v>92.7036804867647</v>
      </c>
      <c r="N25" s="119" t="n">
        <v>336.759203610054</v>
      </c>
      <c r="O25" s="122" t="n">
        <f aca="false">SUM(H25:N25)</f>
        <v>9707.14268236258</v>
      </c>
      <c r="P25" s="123"/>
      <c r="Q25" s="123" t="n">
        <v>187.173323023582</v>
      </c>
      <c r="R25" s="123" t="n">
        <v>75.8417475081441</v>
      </c>
      <c r="S25" s="123" t="n">
        <v>148.087570483737</v>
      </c>
      <c r="T25" s="123" t="n">
        <v>27.0976325004157</v>
      </c>
      <c r="U25" s="123" t="n">
        <v>69.7280505965564</v>
      </c>
      <c r="V25" s="123" t="n">
        <v>190.774196553436</v>
      </c>
      <c r="W25" s="123" t="n">
        <v>148.083476751752</v>
      </c>
      <c r="X25" s="123" t="n">
        <v>73.7806760957068</v>
      </c>
      <c r="Y25" s="123" t="n">
        <v>188.713463320438</v>
      </c>
      <c r="Z25" s="121" t="n">
        <v>238.414089808965</v>
      </c>
      <c r="AA25" s="120" t="n">
        <v>166.347702268104</v>
      </c>
      <c r="AB25" s="119" t="n">
        <v>184.46755101697</v>
      </c>
      <c r="AC25" s="119" t="n">
        <v>377.334257798962</v>
      </c>
      <c r="AD25" s="119" t="n">
        <v>36.0300641570789</v>
      </c>
      <c r="AE25" s="119" t="n">
        <v>279.601982902979</v>
      </c>
      <c r="AF25" s="122" t="n">
        <f aca="false">SUM(Q25:AE25)</f>
        <v>2391.47578478683</v>
      </c>
      <c r="AG25" s="131"/>
      <c r="AH25" s="124" t="n">
        <v>156.51538519935</v>
      </c>
      <c r="AI25" s="124" t="n">
        <v>197.317231000279</v>
      </c>
      <c r="AJ25" s="118" t="n">
        <f aca="false">SUM(AH25:AI25)</f>
        <v>353.832616199629</v>
      </c>
      <c r="AK25" s="117"/>
      <c r="AL25" s="118" t="n">
        <v>3880.31828280775</v>
      </c>
      <c r="AM25" s="131"/>
      <c r="AN25" s="125" t="n">
        <v>3081.77538666553</v>
      </c>
      <c r="AO25" s="121"/>
      <c r="AP25" s="125" t="n">
        <v>782.011869755301</v>
      </c>
      <c r="AQ25" s="121"/>
      <c r="AR25" s="120" t="n">
        <v>66.5073472834636</v>
      </c>
      <c r="AS25" s="119" t="n">
        <v>498.103515736121</v>
      </c>
      <c r="AT25" s="121" t="n">
        <v>31.2905763701254</v>
      </c>
      <c r="AU25" s="119" t="n">
        <v>73.1987330216822</v>
      </c>
      <c r="AV25" s="119" t="n">
        <v>53.4013538878228</v>
      </c>
      <c r="AW25" s="107" t="n">
        <f aca="false">SUM(AR25:AV25)</f>
        <v>722.501526299214</v>
      </c>
      <c r="AX25" s="131"/>
      <c r="AY25" s="119" t="n">
        <v>717.318063150589</v>
      </c>
      <c r="AZ25" s="119" t="n">
        <v>326.391279463919</v>
      </c>
      <c r="BA25" s="107" t="n">
        <f aca="false">SUM(AY25:AZ25)</f>
        <v>1043.70934261451</v>
      </c>
      <c r="BB25" s="107"/>
      <c r="BC25" s="108" t="n">
        <v>96.169454275223</v>
      </c>
      <c r="BD25" s="108" t="n">
        <v>34.4471154355147</v>
      </c>
      <c r="BE25" s="108" t="n">
        <v>641.506699302857</v>
      </c>
      <c r="BF25" s="108" t="n">
        <v>172.713861588884</v>
      </c>
      <c r="BG25" s="107" t="n">
        <f aca="false">SUM(BC25:BF25)</f>
        <v>944.837130602479</v>
      </c>
      <c r="BH25" s="107"/>
      <c r="BI25" s="121" t="n">
        <v>68.8375963906078</v>
      </c>
      <c r="BJ25" s="120" t="n">
        <v>1030.86734493666</v>
      </c>
      <c r="BK25" s="119" t="n">
        <v>573.098919378555</v>
      </c>
      <c r="BL25" s="119" t="n">
        <v>348.493064343119</v>
      </c>
      <c r="BM25" s="107" t="n">
        <f aca="false">SUM(BI25:BL25)</f>
        <v>2021.29692504894</v>
      </c>
      <c r="BN25" s="119"/>
      <c r="BO25" s="119" t="n">
        <v>441.671200974539</v>
      </c>
      <c r="BP25" s="119" t="n">
        <v>1311.28193589285</v>
      </c>
      <c r="BQ25" s="107" t="n">
        <f aca="false">SUM(BO25:BP25)</f>
        <v>1752.95313686738</v>
      </c>
      <c r="BR25" s="119"/>
      <c r="BS25" s="126" t="n">
        <v>657.568256602495</v>
      </c>
      <c r="BT25" s="119"/>
      <c r="BU25" s="121" t="n">
        <v>311.912281282919</v>
      </c>
      <c r="BV25" s="120" t="n">
        <v>340.867921726285</v>
      </c>
      <c r="BW25" s="107" t="n">
        <f aca="false">SUM(BU25:BV25)</f>
        <v>652.780203009204</v>
      </c>
      <c r="BX25" s="131"/>
      <c r="BY25" s="127" t="n">
        <v>5834.00710193897</v>
      </c>
      <c r="BZ25" s="127" t="n">
        <v>488.815546213823</v>
      </c>
      <c r="CA25" s="107" t="n">
        <f aca="false">SUM(BY25:BZ25)</f>
        <v>6322.8226481528</v>
      </c>
      <c r="CB25" s="131"/>
      <c r="CC25" s="128" t="n">
        <v>1968.37330979374</v>
      </c>
      <c r="CD25" s="126"/>
      <c r="CE25" s="128" t="n">
        <v>1134.66931016184</v>
      </c>
      <c r="CF25" s="119"/>
      <c r="CG25" s="119" t="n">
        <v>79.0121565227356</v>
      </c>
      <c r="CH25" s="119" t="n">
        <v>117.481592963401</v>
      </c>
      <c r="CI25" s="119" t="n">
        <v>691.383233396542</v>
      </c>
      <c r="CJ25" s="126" t="n">
        <f aca="false">SUM(CG25:CI25)</f>
        <v>887.876982882678</v>
      </c>
      <c r="CK25" s="119"/>
      <c r="CL25" s="107" t="n">
        <f aca="false">F25+O25+AF25+AJ25+AL25+AN25+AP25+AW25+BA25+BG25+BM25+BQ25+BS25+BW25+CA25+CC25+CE25+CJ25</f>
        <v>39091.5875191373</v>
      </c>
      <c r="CM25" s="117"/>
      <c r="CN25" s="117" t="n">
        <v>1843.19735988273</v>
      </c>
      <c r="CO25" s="117" t="n">
        <v>-459.661011124244</v>
      </c>
      <c r="CP25" s="107" t="n">
        <f aca="false">CL25+CN25+CO25</f>
        <v>40475.1238678958</v>
      </c>
      <c r="CQ25" s="129"/>
      <c r="CR25" s="130"/>
    </row>
    <row r="26" customFormat="false" ht="15" hidden="false" customHeight="false" outlineLevel="0" collapsed="false">
      <c r="A26" s="131" t="s">
        <v>39</v>
      </c>
      <c r="B26" s="117" t="n">
        <v>361.386091190156</v>
      </c>
      <c r="C26" s="117" t="n">
        <v>374.753585578865</v>
      </c>
      <c r="D26" s="117" t="n">
        <v>27.0511594347387</v>
      </c>
      <c r="E26" s="117" t="n">
        <v>68.1311064775598</v>
      </c>
      <c r="F26" s="118" t="n">
        <f aca="false">SUM(B26:E26)</f>
        <v>831.32194268132</v>
      </c>
      <c r="G26" s="131"/>
      <c r="H26" s="119" t="n">
        <v>62.0312681348572</v>
      </c>
      <c r="I26" s="119" t="n">
        <v>114.227979704696</v>
      </c>
      <c r="J26" s="121" t="n">
        <v>19.2581601292193</v>
      </c>
      <c r="K26" s="119" t="n">
        <v>8829.38295531495</v>
      </c>
      <c r="L26" s="119" t="n">
        <v>92.8660719805634</v>
      </c>
      <c r="M26" s="119" t="n">
        <v>95.0433083123545</v>
      </c>
      <c r="N26" s="119" t="n">
        <v>338.954756521687</v>
      </c>
      <c r="O26" s="122" t="n">
        <f aca="false">SUM(H26:N26)</f>
        <v>9551.76450009833</v>
      </c>
      <c r="P26" s="123"/>
      <c r="Q26" s="123" t="n">
        <v>240.299767579057</v>
      </c>
      <c r="R26" s="123" t="n">
        <v>83.5741249466787</v>
      </c>
      <c r="S26" s="123" t="n">
        <v>145.710775161948</v>
      </c>
      <c r="T26" s="123" t="n">
        <v>26.4078823820974</v>
      </c>
      <c r="U26" s="123" t="n">
        <v>69.6555570748861</v>
      </c>
      <c r="V26" s="123" t="n">
        <v>188.429393877858</v>
      </c>
      <c r="W26" s="123" t="n">
        <v>143.213661815229</v>
      </c>
      <c r="X26" s="123" t="n">
        <v>72.8831058957781</v>
      </c>
      <c r="Y26" s="123" t="n">
        <v>122.847768840036</v>
      </c>
      <c r="Z26" s="121" t="n">
        <v>239.984559259163</v>
      </c>
      <c r="AA26" s="119" t="n">
        <v>168.492920438795</v>
      </c>
      <c r="AB26" s="119" t="n">
        <v>184.630981342713</v>
      </c>
      <c r="AC26" s="119" t="n">
        <v>381.173684822692</v>
      </c>
      <c r="AD26" s="119" t="n">
        <v>36.3037002079451</v>
      </c>
      <c r="AE26" s="119" t="n">
        <v>582.661052262236</v>
      </c>
      <c r="AF26" s="122" t="n">
        <f aca="false">SUM(Q26:AE26)</f>
        <v>2686.26893590711</v>
      </c>
      <c r="AG26" s="131"/>
      <c r="AH26" s="124" t="n">
        <v>174.848352020034</v>
      </c>
      <c r="AI26" s="124" t="n">
        <v>207.05440718648</v>
      </c>
      <c r="AJ26" s="118" t="n">
        <f aca="false">SUM(AH26:AI26)</f>
        <v>381.902759206514</v>
      </c>
      <c r="AK26" s="117"/>
      <c r="AL26" s="118" t="n">
        <v>3978.24859775245</v>
      </c>
      <c r="AM26" s="131"/>
      <c r="AN26" s="125" t="n">
        <v>3421.26595875503</v>
      </c>
      <c r="AO26" s="121"/>
      <c r="AP26" s="125" t="n">
        <v>985.846797805965</v>
      </c>
      <c r="AQ26" s="121"/>
      <c r="AR26" s="119" t="n">
        <v>45.0510646307921</v>
      </c>
      <c r="AS26" s="119" t="n">
        <v>508.606955454031</v>
      </c>
      <c r="AT26" s="121" t="n">
        <v>34.7686474028985</v>
      </c>
      <c r="AU26" s="119" t="n">
        <v>73.0840512261262</v>
      </c>
      <c r="AV26" s="119" t="n">
        <v>47.171580081166</v>
      </c>
      <c r="AW26" s="107" t="n">
        <f aca="false">SUM(AR26:AV26)</f>
        <v>708.682298795014</v>
      </c>
      <c r="AX26" s="131"/>
      <c r="AY26" s="119" t="n">
        <v>725.07938994125</v>
      </c>
      <c r="AZ26" s="119" t="n">
        <v>325.153547702262</v>
      </c>
      <c r="BA26" s="107" t="n">
        <f aca="false">SUM(AY26:AZ26)</f>
        <v>1050.23293764351</v>
      </c>
      <c r="BB26" s="107"/>
      <c r="BC26" s="108" t="n">
        <v>93.257486229206</v>
      </c>
      <c r="BD26" s="108" t="n">
        <v>33.2392998172416</v>
      </c>
      <c r="BE26" s="108" t="n">
        <v>673.190430044388</v>
      </c>
      <c r="BF26" s="108" t="n">
        <v>173.355660548562</v>
      </c>
      <c r="BG26" s="107" t="n">
        <f aca="false">SUM(BC26:BF26)</f>
        <v>973.042876639398</v>
      </c>
      <c r="BH26" s="107"/>
      <c r="BI26" s="121" t="n">
        <v>62.4607215277226</v>
      </c>
      <c r="BJ26" s="119" t="n">
        <v>943.973084991752</v>
      </c>
      <c r="BK26" s="119" t="n">
        <v>491.302865949785</v>
      </c>
      <c r="BL26" s="119" t="n">
        <v>345.96262256704</v>
      </c>
      <c r="BM26" s="107" t="n">
        <f aca="false">SUM(BI26:BL26)</f>
        <v>1843.6992950363</v>
      </c>
      <c r="BN26" s="119"/>
      <c r="BO26" s="119" t="n">
        <v>436.053375004208</v>
      </c>
      <c r="BP26" s="119" t="n">
        <v>1329.41415125743</v>
      </c>
      <c r="BQ26" s="107" t="n">
        <f aca="false">SUM(BO26:BP26)</f>
        <v>1765.46752626164</v>
      </c>
      <c r="BR26" s="119"/>
      <c r="BS26" s="126" t="n">
        <v>661.562080249901</v>
      </c>
      <c r="BT26" s="119"/>
      <c r="BU26" s="121" t="n">
        <v>316.605735782513</v>
      </c>
      <c r="BV26" s="119" t="n">
        <v>341.790250161906</v>
      </c>
      <c r="BW26" s="107" t="n">
        <f aca="false">SUM(BU26:BV26)</f>
        <v>658.395985944419</v>
      </c>
      <c r="BX26" s="131"/>
      <c r="BY26" s="127" t="n">
        <v>5581.44634470209</v>
      </c>
      <c r="BZ26" s="127" t="n">
        <v>511.769519256563</v>
      </c>
      <c r="CA26" s="107" t="n">
        <f aca="false">SUM(BY26:BZ26)</f>
        <v>6093.21586395866</v>
      </c>
      <c r="CB26" s="131"/>
      <c r="CC26" s="128" t="n">
        <v>1922.67224468346</v>
      </c>
      <c r="CD26" s="126"/>
      <c r="CE26" s="128" t="n">
        <v>1089.63150676055</v>
      </c>
      <c r="CF26" s="119"/>
      <c r="CG26" s="119" t="n">
        <v>79.9469236002023</v>
      </c>
      <c r="CH26" s="119" t="n">
        <v>118.512267599795</v>
      </c>
      <c r="CI26" s="119" t="n">
        <v>693.724404166724</v>
      </c>
      <c r="CJ26" s="126" t="n">
        <f aca="false">SUM(CG26:CI26)</f>
        <v>892.183595366722</v>
      </c>
      <c r="CK26" s="119"/>
      <c r="CL26" s="107" t="n">
        <f aca="false">F26+O26+AF26+AJ26+AL26+AN26+AP26+AW26+BA26+BG26+BM26+BQ26+BS26+BW26+CA26+CC26+CE26+CJ26</f>
        <v>39495.4057035463</v>
      </c>
      <c r="CM26" s="117"/>
      <c r="CN26" s="117" t="n">
        <v>1946.94116889176</v>
      </c>
      <c r="CO26" s="117" t="n">
        <v>-445.092785726673</v>
      </c>
      <c r="CP26" s="107" t="n">
        <f aca="false">CL26+CN26+CO26</f>
        <v>40997.2540867114</v>
      </c>
      <c r="CQ26" s="129"/>
      <c r="CR26" s="130"/>
    </row>
    <row r="27" customFormat="false" ht="15" hidden="false" customHeight="false" outlineLevel="0" collapsed="false">
      <c r="A27" s="131" t="s">
        <v>40</v>
      </c>
      <c r="B27" s="117" t="n">
        <v>366.566599710508</v>
      </c>
      <c r="C27" s="117" t="n">
        <v>375.190453046363</v>
      </c>
      <c r="D27" s="117" t="n">
        <v>27.2566291245536</v>
      </c>
      <c r="E27" s="117" t="n">
        <v>68.2378703035261</v>
      </c>
      <c r="F27" s="118" t="n">
        <f aca="false">SUM(B27:E27)</f>
        <v>837.25155218495</v>
      </c>
      <c r="G27" s="131"/>
      <c r="H27" s="119" t="n">
        <v>97.0890694311188</v>
      </c>
      <c r="I27" s="119" t="n">
        <v>90.6882415410848</v>
      </c>
      <c r="J27" s="121" t="n">
        <v>15.3098605911105</v>
      </c>
      <c r="K27" s="119" t="n">
        <v>7647.42271814055</v>
      </c>
      <c r="L27" s="119" t="n">
        <v>154.091693146098</v>
      </c>
      <c r="M27" s="119" t="n">
        <v>97.5904411278724</v>
      </c>
      <c r="N27" s="119" t="n">
        <v>341.966888363216</v>
      </c>
      <c r="O27" s="122" t="n">
        <f aca="false">SUM(H27:N27)</f>
        <v>8444.15891234105</v>
      </c>
      <c r="P27" s="117"/>
      <c r="Q27" s="117" t="n">
        <v>228.062140439803</v>
      </c>
      <c r="R27" s="117" t="n">
        <v>91.3281181782672</v>
      </c>
      <c r="S27" s="117" t="n">
        <v>141.829450573043</v>
      </c>
      <c r="T27" s="117" t="n">
        <v>25.4568816845474</v>
      </c>
      <c r="U27" s="117" t="n">
        <v>69.9503255127766</v>
      </c>
      <c r="V27" s="117" t="n">
        <v>190.350609087873</v>
      </c>
      <c r="W27" s="117" t="n">
        <v>144.573704076294</v>
      </c>
      <c r="X27" s="117" t="n">
        <v>72.1052571728428</v>
      </c>
      <c r="Y27" s="117" t="n">
        <v>91.1542864709806</v>
      </c>
      <c r="Z27" s="121" t="n">
        <v>241.902515179346</v>
      </c>
      <c r="AA27" s="119" t="n">
        <v>170.871345098924</v>
      </c>
      <c r="AB27" s="119" t="n">
        <v>185.072534962966</v>
      </c>
      <c r="AC27" s="119" t="n">
        <v>385.551148124242</v>
      </c>
      <c r="AD27" s="119" t="n">
        <v>36.6295300226991</v>
      </c>
      <c r="AE27" s="119" t="n">
        <v>762.636593989652</v>
      </c>
      <c r="AF27" s="122" t="n">
        <f aca="false">SUM(Q27:AE27)</f>
        <v>2837.47444057426</v>
      </c>
      <c r="AG27" s="131"/>
      <c r="AH27" s="124" t="n">
        <v>392.453720587356</v>
      </c>
      <c r="AI27" s="124" t="n">
        <v>210.063881024758</v>
      </c>
      <c r="AJ27" s="118" t="n">
        <f aca="false">SUM(AH27:AI27)</f>
        <v>602.517601612114</v>
      </c>
      <c r="AK27" s="117"/>
      <c r="AL27" s="118" t="n">
        <v>4084.86449456363</v>
      </c>
      <c r="AM27" s="131"/>
      <c r="AN27" s="125" t="n">
        <v>3361.49431044202</v>
      </c>
      <c r="AO27" s="121"/>
      <c r="AP27" s="125" t="n">
        <v>1103.76862235224</v>
      </c>
      <c r="AQ27" s="121"/>
      <c r="AR27" s="119" t="n">
        <v>48.7954277243189</v>
      </c>
      <c r="AS27" s="119" t="n">
        <v>532.729241218674</v>
      </c>
      <c r="AT27" s="121" t="n">
        <v>38.6029364968051</v>
      </c>
      <c r="AU27" s="119" t="n">
        <v>72.9693694305701</v>
      </c>
      <c r="AV27" s="119" t="n">
        <v>36.774080652103</v>
      </c>
      <c r="AW27" s="107" t="n">
        <f aca="false">SUM(AR27:AV27)</f>
        <v>729.871055522471</v>
      </c>
      <c r="AX27" s="131"/>
      <c r="AY27" s="119" t="n">
        <v>733.5177041671</v>
      </c>
      <c r="AZ27" s="119" t="n">
        <v>324.182666505336</v>
      </c>
      <c r="BA27" s="107" t="n">
        <f aca="false">SUM(AY27:AZ27)</f>
        <v>1057.70037067244</v>
      </c>
      <c r="BB27" s="107"/>
      <c r="BC27" s="108" t="n">
        <v>90.8711261465433</v>
      </c>
      <c r="BD27" s="108" t="n">
        <v>32.3476346158407</v>
      </c>
      <c r="BE27" s="108" t="n">
        <v>706.142897570621</v>
      </c>
      <c r="BF27" s="108" t="n">
        <v>175.531076997008</v>
      </c>
      <c r="BG27" s="107" t="n">
        <f aca="false">SUM(BC27:BF27)</f>
        <v>1004.89273533001</v>
      </c>
      <c r="BH27" s="107"/>
      <c r="BI27" s="121" t="n">
        <v>68.8078510342293</v>
      </c>
      <c r="BJ27" s="119" t="n">
        <v>1033.47802528283</v>
      </c>
      <c r="BK27" s="119" t="n">
        <v>452.398625398755</v>
      </c>
      <c r="BL27" s="119" t="n">
        <v>358.534289358</v>
      </c>
      <c r="BM27" s="107" t="n">
        <f aca="false">SUM(BI27:BL27)</f>
        <v>1913.21879107381</v>
      </c>
      <c r="BN27" s="117"/>
      <c r="BO27" s="117" t="n">
        <v>452.621177727557</v>
      </c>
      <c r="BP27" s="117" t="n">
        <v>1348.59773955897</v>
      </c>
      <c r="BQ27" s="107" t="n">
        <f aca="false">SUM(BO27:BP27)</f>
        <v>1801.21891728653</v>
      </c>
      <c r="BR27" s="117"/>
      <c r="BS27" s="118" t="n">
        <v>671.382872889103</v>
      </c>
      <c r="BT27" s="117"/>
      <c r="BU27" s="121" t="n">
        <v>321.95817741764</v>
      </c>
      <c r="BV27" s="119" t="n">
        <v>345.741973547776</v>
      </c>
      <c r="BW27" s="107" t="n">
        <f aca="false">SUM(BU27:BV27)</f>
        <v>667.700150965416</v>
      </c>
      <c r="BX27" s="131"/>
      <c r="BY27" s="127" t="n">
        <v>5565.66503090875</v>
      </c>
      <c r="BZ27" s="127" t="n">
        <v>515.457380020096</v>
      </c>
      <c r="CA27" s="107" t="n">
        <f aca="false">SUM(BY27:BZ27)</f>
        <v>6081.12241092884</v>
      </c>
      <c r="CB27" s="131"/>
      <c r="CC27" s="128" t="n">
        <v>1934.48186445577</v>
      </c>
      <c r="CD27" s="118"/>
      <c r="CE27" s="128" t="n">
        <v>1117.76407126889</v>
      </c>
      <c r="CF27" s="117"/>
      <c r="CG27" s="117" t="n">
        <v>81.286814519532</v>
      </c>
      <c r="CH27" s="117" t="n">
        <v>120.886895644442</v>
      </c>
      <c r="CI27" s="117" t="n">
        <v>704.462520770136</v>
      </c>
      <c r="CJ27" s="126" t="n">
        <f aca="false">SUM(CG27:CI27)</f>
        <v>906.63623093411</v>
      </c>
      <c r="CK27" s="117"/>
      <c r="CL27" s="107" t="n">
        <f aca="false">F27+O27+AF27+AJ27+AL27+AN27+AP27+AW27+BA27+BG27+BM27+BQ27+BS27+BW27+CA27+CC27+CE27+CJ27</f>
        <v>39157.5194053977</v>
      </c>
      <c r="CM27" s="117"/>
      <c r="CN27" s="117" t="n">
        <v>1935.67492919521</v>
      </c>
      <c r="CO27" s="117" t="n">
        <v>-492.3953064657</v>
      </c>
      <c r="CP27" s="107" t="n">
        <f aca="false">CL27+CN27+CO27</f>
        <v>40600.7990281272</v>
      </c>
      <c r="CQ27" s="129"/>
      <c r="CR27" s="130"/>
    </row>
    <row r="28" customFormat="false" ht="15" hidden="false" customHeight="false" outlineLevel="0" collapsed="false">
      <c r="A28" s="131" t="s">
        <v>41</v>
      </c>
      <c r="B28" s="117" t="n">
        <v>357.200055096084</v>
      </c>
      <c r="C28" s="117" t="n">
        <v>343.539538231528</v>
      </c>
      <c r="D28" s="117" t="n">
        <v>25.7451003996925</v>
      </c>
      <c r="E28" s="117" t="n">
        <v>68.0186502408197</v>
      </c>
      <c r="F28" s="118" t="n">
        <f aca="false">SUM(B28:E28)</f>
        <v>794.503343968124</v>
      </c>
      <c r="G28" s="131"/>
      <c r="H28" s="119" t="n">
        <v>95.9144965608294</v>
      </c>
      <c r="I28" s="119" t="n">
        <v>8.13249611357425E-005</v>
      </c>
      <c r="J28" s="121" t="n">
        <v>16.8055495389103</v>
      </c>
      <c r="K28" s="119" t="n">
        <v>9214.88451372857</v>
      </c>
      <c r="L28" s="119" t="n">
        <v>166.918273495514</v>
      </c>
      <c r="M28" s="119" t="n">
        <v>97.7961927041154</v>
      </c>
      <c r="N28" s="119" t="n">
        <v>343.855552576728</v>
      </c>
      <c r="O28" s="122" t="n">
        <f aca="false">SUM(H28:N28)</f>
        <v>9936.17465992963</v>
      </c>
      <c r="P28" s="117"/>
      <c r="Q28" s="117" t="n">
        <v>136.228238007238</v>
      </c>
      <c r="R28" s="117" t="n">
        <v>113.124855358478</v>
      </c>
      <c r="S28" s="117" t="n">
        <v>139.959251140651</v>
      </c>
      <c r="T28" s="117" t="n">
        <v>24.9271166030079</v>
      </c>
      <c r="U28" s="117" t="n">
        <v>69.9145765366656</v>
      </c>
      <c r="V28" s="117" t="n">
        <v>191.0138560457</v>
      </c>
      <c r="W28" s="117" t="n">
        <v>146.193829446849</v>
      </c>
      <c r="X28" s="117" t="n">
        <v>71.2165316082051</v>
      </c>
      <c r="Y28" s="117" t="n">
        <v>97.859129390502</v>
      </c>
      <c r="Z28" s="121" t="n">
        <v>243.522258157693</v>
      </c>
      <c r="AA28" s="119" t="n">
        <v>173.055800038304</v>
      </c>
      <c r="AB28" s="119" t="n">
        <v>185.269221931725</v>
      </c>
      <c r="AC28" s="119" t="n">
        <v>389.47482587225</v>
      </c>
      <c r="AD28" s="119" t="n">
        <v>36.9107804952349</v>
      </c>
      <c r="AE28" s="119" t="n">
        <v>758.615789001655</v>
      </c>
      <c r="AF28" s="122" t="n">
        <f aca="false">SUM(Q28:AE28)</f>
        <v>2777.28605963416</v>
      </c>
      <c r="AG28" s="131"/>
      <c r="AH28" s="124" t="n">
        <v>420.832694502414</v>
      </c>
      <c r="AI28" s="124" t="n">
        <v>207.054495122225</v>
      </c>
      <c r="AJ28" s="118" t="n">
        <f aca="false">SUM(AH28:AI28)</f>
        <v>627.887189624639</v>
      </c>
      <c r="AK28" s="117"/>
      <c r="AL28" s="118" t="n">
        <v>4093.476683409</v>
      </c>
      <c r="AM28" s="131"/>
      <c r="AN28" s="125" t="n">
        <v>3339.81757711027</v>
      </c>
      <c r="AO28" s="121"/>
      <c r="AP28" s="125" t="n">
        <v>1142.84452695334</v>
      </c>
      <c r="AQ28" s="121"/>
      <c r="AR28" s="119" t="n">
        <v>47.5105125878811</v>
      </c>
      <c r="AS28" s="119" t="n">
        <v>549.883079646295</v>
      </c>
      <c r="AT28" s="121" t="n">
        <v>38.9227868552075</v>
      </c>
      <c r="AU28" s="119" t="n">
        <v>72.8546876350142</v>
      </c>
      <c r="AV28" s="119" t="n">
        <v>41.4537254218749</v>
      </c>
      <c r="AW28" s="107" t="n">
        <f aca="false">SUM(AR28:AV28)</f>
        <v>750.624792146273</v>
      </c>
      <c r="AX28" s="131"/>
      <c r="AY28" s="119" t="n">
        <v>763.922433217607</v>
      </c>
      <c r="AZ28" s="119" t="n">
        <v>322.748219175899</v>
      </c>
      <c r="BA28" s="107" t="n">
        <f aca="false">SUM(AY28:AZ28)</f>
        <v>1086.67065239351</v>
      </c>
      <c r="BB28" s="107"/>
      <c r="BC28" s="108" t="n">
        <v>88.3971779618335</v>
      </c>
      <c r="BD28" s="108" t="n">
        <v>31.449902935475</v>
      </c>
      <c r="BE28" s="108" t="n">
        <v>715.97898012202</v>
      </c>
      <c r="BF28" s="108" t="n">
        <v>177.84908042817</v>
      </c>
      <c r="BG28" s="107" t="n">
        <f aca="false">SUM(BC28:BF28)</f>
        <v>1013.6751414475</v>
      </c>
      <c r="BH28" s="107"/>
      <c r="BI28" s="121" t="n">
        <v>73.2031811676844</v>
      </c>
      <c r="BJ28" s="119" t="n">
        <v>1048.16132096485</v>
      </c>
      <c r="BK28" s="119" t="n">
        <v>444.741884522853</v>
      </c>
      <c r="BL28" s="119" t="n">
        <v>370.859115378454</v>
      </c>
      <c r="BM28" s="107" t="n">
        <f aca="false">SUM(BI28:BL28)</f>
        <v>1936.96550203384</v>
      </c>
      <c r="BN28" s="117"/>
      <c r="BO28" s="117" t="n">
        <v>473.008575154594</v>
      </c>
      <c r="BP28" s="117" t="n">
        <v>1379.47538589553</v>
      </c>
      <c r="BQ28" s="107" t="n">
        <f aca="false">SUM(BO28:BP28)</f>
        <v>1852.48396105012</v>
      </c>
      <c r="BR28" s="117"/>
      <c r="BS28" s="118" t="n">
        <v>681.786578228907</v>
      </c>
      <c r="BT28" s="117"/>
      <c r="BU28" s="121" t="n">
        <v>326.808519224313</v>
      </c>
      <c r="BV28" s="120" t="n">
        <v>349.966212374959</v>
      </c>
      <c r="BW28" s="107" t="n">
        <f aca="false">SUM(BU28:BV28)</f>
        <v>676.774731599272</v>
      </c>
      <c r="BX28" s="131"/>
      <c r="BY28" s="127" t="n">
        <v>5633.45530051937</v>
      </c>
      <c r="BZ28" s="127" t="n">
        <v>494.787318356441</v>
      </c>
      <c r="CA28" s="107" t="n">
        <f aca="false">SUM(BY28:BZ28)</f>
        <v>6128.24261887581</v>
      </c>
      <c r="CB28" s="131"/>
      <c r="CC28" s="128" t="n">
        <v>1936.0457675705</v>
      </c>
      <c r="CD28" s="118"/>
      <c r="CE28" s="128" t="n">
        <v>1130.87756875395</v>
      </c>
      <c r="CF28" s="117"/>
      <c r="CG28" s="117" t="n">
        <v>82.7252866217206</v>
      </c>
      <c r="CH28" s="117" t="n">
        <v>123.136271577657</v>
      </c>
      <c r="CI28" s="117" t="n">
        <v>718.107761971461</v>
      </c>
      <c r="CJ28" s="126" t="n">
        <f aca="false">SUM(CG28:CI28)</f>
        <v>923.969320170839</v>
      </c>
      <c r="CK28" s="117"/>
      <c r="CL28" s="107" t="n">
        <f aca="false">F28+O28+AF28+AJ28+AL28+AN28+AP28+AW28+BA28+BG28+BM28+BQ28+BS28+BW28+CA28+CC28+CE28+CJ28</f>
        <v>40830.1066748997</v>
      </c>
      <c r="CM28" s="117"/>
      <c r="CN28" s="117" t="n">
        <v>1948.67201076858</v>
      </c>
      <c r="CO28" s="117" t="n">
        <v>-433.815896683382</v>
      </c>
      <c r="CP28" s="107" t="n">
        <f aca="false">CL28+CN28+CO28</f>
        <v>42344.9627889849</v>
      </c>
      <c r="CQ28" s="129"/>
      <c r="CR28" s="130"/>
    </row>
    <row r="29" customFormat="false" ht="15" hidden="false" customHeight="false" outlineLevel="0" collapsed="false">
      <c r="A29" s="131" t="s">
        <v>42</v>
      </c>
      <c r="B29" s="117" t="n">
        <v>333.286457346885</v>
      </c>
      <c r="C29" s="117" t="n">
        <v>332.575192889934</v>
      </c>
      <c r="D29" s="117" t="n">
        <v>24.466116574291</v>
      </c>
      <c r="E29" s="117" t="n">
        <v>67.4734462894406</v>
      </c>
      <c r="F29" s="118" t="n">
        <f aca="false">SUM(B29:E29)</f>
        <v>757.801213100551</v>
      </c>
      <c r="G29" s="131"/>
      <c r="H29" s="119" t="n">
        <v>86.7144415900524</v>
      </c>
      <c r="I29" s="119" t="n">
        <v>0.000129768438780182</v>
      </c>
      <c r="J29" s="121" t="n">
        <v>11.1211799867643</v>
      </c>
      <c r="K29" s="119" t="n">
        <v>8620.84357781735</v>
      </c>
      <c r="L29" s="119" t="n">
        <v>79.5232455465746</v>
      </c>
      <c r="M29" s="119" t="n">
        <v>96.4384861752431</v>
      </c>
      <c r="N29" s="119" t="n">
        <v>343.159963378101</v>
      </c>
      <c r="O29" s="122" t="n">
        <f aca="false">SUM(H29:N29)</f>
        <v>9237.80102426252</v>
      </c>
      <c r="P29" s="117"/>
      <c r="Q29" s="117" t="n">
        <v>123.573684350565</v>
      </c>
      <c r="R29" s="117" t="n">
        <v>105.311700682399</v>
      </c>
      <c r="S29" s="117" t="n">
        <v>138.897976016845</v>
      </c>
      <c r="T29" s="117" t="n">
        <v>24.4472072740347</v>
      </c>
      <c r="U29" s="117" t="n">
        <v>69.4640027176004</v>
      </c>
      <c r="V29" s="117" t="n">
        <v>182.516249199841</v>
      </c>
      <c r="W29" s="117" t="n">
        <v>140.719312241505</v>
      </c>
      <c r="X29" s="117" t="n">
        <v>70.2764808205787</v>
      </c>
      <c r="Y29" s="117" t="n">
        <v>129.452820175662</v>
      </c>
      <c r="Z29" s="121" t="n">
        <v>244.666533498905</v>
      </c>
      <c r="AA29" s="119" t="n">
        <v>174.835831762231</v>
      </c>
      <c r="AB29" s="119" t="n">
        <v>185.170857622295</v>
      </c>
      <c r="AC29" s="119" t="n">
        <v>392.552230454509</v>
      </c>
      <c r="AD29" s="119" t="n">
        <v>37.1176625663846</v>
      </c>
      <c r="AE29" s="119" t="n">
        <v>523.63279250267</v>
      </c>
      <c r="AF29" s="122" t="n">
        <f aca="false">SUM(Q29:AE29)</f>
        <v>2542.63534188603</v>
      </c>
      <c r="AG29" s="131"/>
      <c r="AH29" s="124" t="n">
        <v>251.787634987164</v>
      </c>
      <c r="AI29" s="124" t="n">
        <v>187.24275246122</v>
      </c>
      <c r="AJ29" s="118" t="n">
        <f aca="false">SUM(AH29:AI29)</f>
        <v>439.030387448383</v>
      </c>
      <c r="AK29" s="117"/>
      <c r="AL29" s="118" t="n">
        <v>4036.64686350316</v>
      </c>
      <c r="AM29" s="131"/>
      <c r="AN29" s="125" t="n">
        <v>3609.60439982652</v>
      </c>
      <c r="AO29" s="121"/>
      <c r="AP29" s="125" t="n">
        <v>1436.85597047731</v>
      </c>
      <c r="AQ29" s="121"/>
      <c r="AR29" s="119" t="n">
        <v>38.5175721821672</v>
      </c>
      <c r="AS29" s="119" t="n">
        <v>555.476804967757</v>
      </c>
      <c r="AT29" s="121" t="n">
        <v>31.2587593210799</v>
      </c>
      <c r="AU29" s="119" t="n">
        <v>72.7400058394582</v>
      </c>
      <c r="AV29" s="119" t="n">
        <v>42.2921073884954</v>
      </c>
      <c r="AW29" s="107" t="n">
        <f aca="false">SUM(AR29:AV29)</f>
        <v>740.285249698958</v>
      </c>
      <c r="AX29" s="131"/>
      <c r="AY29" s="119" t="n">
        <v>775.63159946157</v>
      </c>
      <c r="AZ29" s="119" t="n">
        <v>319.550802988754</v>
      </c>
      <c r="BA29" s="107" t="n">
        <f aca="false">SUM(AY29:AZ29)</f>
        <v>1095.18240245032</v>
      </c>
      <c r="BB29" s="107"/>
      <c r="BC29" s="108" t="n">
        <v>85.7088419309449</v>
      </c>
      <c r="BD29" s="108" t="n">
        <v>30.3938334750393</v>
      </c>
      <c r="BE29" s="108" t="n">
        <v>721.670870202262</v>
      </c>
      <c r="BF29" s="108" t="n">
        <v>178.709680200707</v>
      </c>
      <c r="BG29" s="107" t="n">
        <f aca="false">SUM(BC29:BF29)</f>
        <v>1016.48322580895</v>
      </c>
      <c r="BH29" s="107"/>
      <c r="BI29" s="121" t="n">
        <v>68.6878292858299</v>
      </c>
      <c r="BJ29" s="119" t="n">
        <v>938.021136147776</v>
      </c>
      <c r="BK29" s="119" t="n">
        <v>480.032932609872</v>
      </c>
      <c r="BL29" s="119" t="n">
        <v>382.953264932455</v>
      </c>
      <c r="BM29" s="107" t="n">
        <f aca="false">SUM(BI29:BL29)</f>
        <v>1869.69516297593</v>
      </c>
      <c r="BN29" s="117"/>
      <c r="BO29" s="117" t="n">
        <v>453.807529809802</v>
      </c>
      <c r="BP29" s="117" t="n">
        <v>1398.13685133559</v>
      </c>
      <c r="BQ29" s="107" t="n">
        <f aca="false">SUM(BO29:BP29)</f>
        <v>1851.94438114539</v>
      </c>
      <c r="BR29" s="117"/>
      <c r="BS29" s="118" t="n">
        <v>686.487968885103</v>
      </c>
      <c r="BT29" s="117"/>
      <c r="BU29" s="121" t="n">
        <v>329.911099277125</v>
      </c>
      <c r="BV29" s="120" t="n">
        <v>351.34823196498</v>
      </c>
      <c r="BW29" s="107" t="n">
        <f aca="false">SUM(BU29:BV29)</f>
        <v>681.259331242106</v>
      </c>
      <c r="BX29" s="131"/>
      <c r="BY29" s="127" t="n">
        <v>5680.23827668085</v>
      </c>
      <c r="BZ29" s="127" t="n">
        <v>518.815413099758</v>
      </c>
      <c r="CA29" s="107" t="n">
        <f aca="false">SUM(BY29:BZ29)</f>
        <v>6199.05368978061</v>
      </c>
      <c r="CB29" s="131"/>
      <c r="CC29" s="128" t="n">
        <v>1980.22179925726</v>
      </c>
      <c r="CD29" s="118"/>
      <c r="CE29" s="128" t="n">
        <v>1132.54455363366</v>
      </c>
      <c r="CF29" s="117"/>
      <c r="CG29" s="117" t="n">
        <v>83.695509798299</v>
      </c>
      <c r="CH29" s="117" t="n">
        <v>123.431506129327</v>
      </c>
      <c r="CI29" s="117" t="n">
        <v>725.213260207034</v>
      </c>
      <c r="CJ29" s="126" t="n">
        <f aca="false">SUM(CG29:CI29)</f>
        <v>932.34027613466</v>
      </c>
      <c r="CK29" s="117"/>
      <c r="CL29" s="107" t="n">
        <f aca="false">F29+O29+AF29+AJ29+AL29+AN29+AP29+AW29+BA29+BG29+BM29+BQ29+BS29+BW29+CA29+CC29+CE29+CJ29</f>
        <v>40245.8732415174</v>
      </c>
      <c r="CM29" s="117"/>
      <c r="CN29" s="117" t="n">
        <v>1908.00559979362</v>
      </c>
      <c r="CO29" s="117" t="n">
        <v>-397.205871834391</v>
      </c>
      <c r="CP29" s="107" t="n">
        <f aca="false">CL29+CN29+CO29</f>
        <v>41756.6729694767</v>
      </c>
      <c r="CQ29" s="129"/>
      <c r="CR29" s="130"/>
    </row>
    <row r="30" customFormat="false" ht="15" hidden="false" customHeight="false" outlineLevel="0" collapsed="false">
      <c r="A30" s="117" t="s">
        <v>39</v>
      </c>
      <c r="B30" s="117" t="n">
        <v>320.28146027363</v>
      </c>
      <c r="C30" s="117" t="n">
        <v>327.72676294952</v>
      </c>
      <c r="D30" s="117" t="n">
        <v>23.8117239616483</v>
      </c>
      <c r="E30" s="117" t="n">
        <v>66.7713548745905</v>
      </c>
      <c r="F30" s="118" t="n">
        <f aca="false">SUM(B30:E30)</f>
        <v>738.591302059389</v>
      </c>
      <c r="G30" s="131"/>
      <c r="H30" s="119" t="n">
        <v>101.666121521813</v>
      </c>
      <c r="I30" s="119" t="n">
        <v>10.7842836011706</v>
      </c>
      <c r="J30" s="119" t="n">
        <v>16.4841988292813</v>
      </c>
      <c r="K30" s="119" t="n">
        <v>9668.88787818998</v>
      </c>
      <c r="L30" s="119" t="n">
        <v>69.440920699364</v>
      </c>
      <c r="M30" s="119" t="n">
        <v>98.0664737209821</v>
      </c>
      <c r="N30" s="119" t="n">
        <v>344.424346059147</v>
      </c>
      <c r="O30" s="122" t="n">
        <f aca="false">SUM(H30:N30)</f>
        <v>10309.7542226217</v>
      </c>
      <c r="P30" s="117"/>
      <c r="Q30" s="117" t="n">
        <v>193.477251966942</v>
      </c>
      <c r="R30" s="117" t="n">
        <v>117.53142814367</v>
      </c>
      <c r="S30" s="117" t="n">
        <v>138.275874255855</v>
      </c>
      <c r="T30" s="117" t="n">
        <v>24.0977353842909</v>
      </c>
      <c r="U30" s="117" t="n">
        <v>69.0082095105783</v>
      </c>
      <c r="V30" s="117" t="n">
        <v>183.236889153561</v>
      </c>
      <c r="W30" s="117" t="n">
        <v>135.21294025187</v>
      </c>
      <c r="X30" s="117" t="n">
        <v>68.3805603114734</v>
      </c>
      <c r="Y30" s="117" t="n">
        <v>120.755799705384</v>
      </c>
      <c r="Z30" s="119" t="n">
        <v>242.479411092889</v>
      </c>
      <c r="AA30" s="119" t="n">
        <v>174.234512033359</v>
      </c>
      <c r="AB30" s="119" t="n">
        <v>182.55196850325</v>
      </c>
      <c r="AC30" s="119" t="n">
        <v>390.283616446665</v>
      </c>
      <c r="AD30" s="119" t="n">
        <v>36.8191210152733</v>
      </c>
      <c r="AE30" s="119" t="n">
        <v>546.225169748851</v>
      </c>
      <c r="AF30" s="122" t="n">
        <f aca="false">SUM(Q30:AE30)</f>
        <v>2622.57048752391</v>
      </c>
      <c r="AG30" s="131"/>
      <c r="AH30" s="124" t="n">
        <v>410.695314155134</v>
      </c>
      <c r="AI30" s="124" t="n">
        <v>215.476257041831</v>
      </c>
      <c r="AJ30" s="118" t="n">
        <f aca="false">SUM(AH30:AI30)</f>
        <v>626.171571196964</v>
      </c>
      <c r="AK30" s="117"/>
      <c r="AL30" s="118" t="n">
        <v>4104.78989520098</v>
      </c>
      <c r="AM30" s="131"/>
      <c r="AN30" s="125" t="n">
        <v>3546.35490081051</v>
      </c>
      <c r="AO30" s="119"/>
      <c r="AP30" s="126" t="n">
        <v>1118.96942813117</v>
      </c>
      <c r="AQ30" s="119"/>
      <c r="AR30" s="119" t="n">
        <v>40.6026519023306</v>
      </c>
      <c r="AS30" s="119" t="n">
        <v>553.023494777651</v>
      </c>
      <c r="AT30" s="121" t="n">
        <v>37.4557902789796</v>
      </c>
      <c r="AU30" s="119" t="n">
        <v>72.3704353705273</v>
      </c>
      <c r="AV30" s="119" t="n">
        <v>38.5615599217956</v>
      </c>
      <c r="AW30" s="107" t="n">
        <f aca="false">SUM(AR30:AV30)</f>
        <v>742.013932251284</v>
      </c>
      <c r="AX30" s="131"/>
      <c r="AY30" s="119" t="n">
        <v>776.860471476618</v>
      </c>
      <c r="AZ30" s="119" t="n">
        <v>318.237933403247</v>
      </c>
      <c r="BA30" s="107" t="n">
        <f aca="false">SUM(AY30:AZ30)</f>
        <v>1095.09840487986</v>
      </c>
      <c r="BB30" s="107"/>
      <c r="BC30" s="108" t="n">
        <v>82.5500089325495</v>
      </c>
      <c r="BD30" s="108" t="n">
        <v>29.417821404377</v>
      </c>
      <c r="BE30" s="108" t="n">
        <v>723.409672721696</v>
      </c>
      <c r="BF30" s="108" t="n">
        <v>180.148451228137</v>
      </c>
      <c r="BG30" s="107" t="n">
        <f aca="false">SUM(BC30:BF30)</f>
        <v>1015.52595428676</v>
      </c>
      <c r="BH30" s="107"/>
      <c r="BI30" s="121" t="n">
        <v>62.4822284808644</v>
      </c>
      <c r="BJ30" s="119" t="n">
        <v>1043.32856447647</v>
      </c>
      <c r="BK30" s="119" t="n">
        <v>501.142049649335</v>
      </c>
      <c r="BL30" s="119" t="n">
        <v>394.160974547506</v>
      </c>
      <c r="BM30" s="107" t="n">
        <f aca="false">SUM(BI30:BL30)</f>
        <v>2001.11381715417</v>
      </c>
      <c r="BN30" s="117"/>
      <c r="BO30" s="117" t="n">
        <v>446.84056716326</v>
      </c>
      <c r="BP30" s="117" t="n">
        <v>1415.08269168559</v>
      </c>
      <c r="BQ30" s="107" t="n">
        <f aca="false">SUM(BO30:BP30)</f>
        <v>1861.92325884885</v>
      </c>
      <c r="BR30" s="117"/>
      <c r="BS30" s="118" t="n">
        <v>693.431531505863</v>
      </c>
      <c r="BT30" s="117"/>
      <c r="BU30" s="121" t="n">
        <v>336.599744540548</v>
      </c>
      <c r="BV30" s="120" t="n">
        <v>353.862241952921</v>
      </c>
      <c r="BW30" s="107" t="n">
        <f aca="false">SUM(BU30:BV30)</f>
        <v>690.46198649347</v>
      </c>
      <c r="BX30" s="131"/>
      <c r="BY30" s="127" t="n">
        <v>5612.97460116275</v>
      </c>
      <c r="BZ30" s="127" t="n">
        <v>532.223292855033</v>
      </c>
      <c r="CA30" s="107" t="n">
        <f aca="false">SUM(BY30:BZ30)</f>
        <v>6145.19789401779</v>
      </c>
      <c r="CB30" s="131"/>
      <c r="CC30" s="128" t="n">
        <v>1635.62390442823</v>
      </c>
      <c r="CD30" s="118"/>
      <c r="CE30" s="128" t="n">
        <v>1125.77357247214</v>
      </c>
      <c r="CF30" s="117"/>
      <c r="CG30" s="117" t="n">
        <v>81.1176296791527</v>
      </c>
      <c r="CH30" s="117" t="n">
        <v>124.511289866211</v>
      </c>
      <c r="CI30" s="117" t="n">
        <v>727.255700620701</v>
      </c>
      <c r="CJ30" s="126" t="n">
        <f aca="false">SUM(CG30:CI30)</f>
        <v>932.884620166065</v>
      </c>
      <c r="CK30" s="117"/>
      <c r="CL30" s="107" t="n">
        <f aca="false">F30+O30+AF30+AJ30+AL30+AN30+AP30+AW30+BA30+BG30+BM30+BQ30+BS30+BW30+CA30+CC30+CE30+CJ30</f>
        <v>41006.2506840492</v>
      </c>
      <c r="CM30" s="117"/>
      <c r="CN30" s="117" t="n">
        <v>1885.74579029207</v>
      </c>
      <c r="CO30" s="117" t="n">
        <v>-428.77419230696</v>
      </c>
      <c r="CP30" s="107" t="n">
        <f aca="false">CL30+CN30+CO30</f>
        <v>42463.2222820343</v>
      </c>
      <c r="CQ30" s="129"/>
      <c r="CR30" s="130"/>
    </row>
    <row r="31" customFormat="false" ht="15" hidden="false" customHeight="false" outlineLevel="0" collapsed="false">
      <c r="A31" s="117" t="s">
        <v>40</v>
      </c>
      <c r="B31" s="117" t="n">
        <v>318.18506387632</v>
      </c>
      <c r="C31" s="117" t="n">
        <v>327.80763759728</v>
      </c>
      <c r="D31" s="117" t="n">
        <v>23.7380849434446</v>
      </c>
      <c r="E31" s="117" t="n">
        <v>65.9123759962696</v>
      </c>
      <c r="F31" s="118" t="n">
        <f aca="false">SUM(B31:E31)</f>
        <v>735.643162413314</v>
      </c>
      <c r="G31" s="131"/>
      <c r="H31" s="119" t="n">
        <v>103.162880119237</v>
      </c>
      <c r="I31" s="119" t="n">
        <v>6.36274852362353</v>
      </c>
      <c r="J31" s="119" t="n">
        <v>23.3559471482334</v>
      </c>
      <c r="K31" s="119" t="n">
        <v>9923.40271468194</v>
      </c>
      <c r="L31" s="119" t="n">
        <v>139.479600022971</v>
      </c>
      <c r="M31" s="119" t="n">
        <v>101.619609264813</v>
      </c>
      <c r="N31" s="119" t="n">
        <v>351.710181433253</v>
      </c>
      <c r="O31" s="122" t="n">
        <f aca="false">SUM(H31:N31)</f>
        <v>10649.0936811941</v>
      </c>
      <c r="P31" s="117"/>
      <c r="Q31" s="117" t="n">
        <v>214.785717719818</v>
      </c>
      <c r="R31" s="117" t="n">
        <v>128.142459547476</v>
      </c>
      <c r="S31" s="117" t="n">
        <v>139.609168837044</v>
      </c>
      <c r="T31" s="117" t="n">
        <v>24.0847970385519</v>
      </c>
      <c r="U31" s="117" t="n">
        <v>68.9068710878808</v>
      </c>
      <c r="V31" s="117" t="n">
        <v>180.191816214821</v>
      </c>
      <c r="W31" s="117" t="n">
        <v>137.204398243001</v>
      </c>
      <c r="X31" s="117" t="n">
        <v>67.5995824142141</v>
      </c>
      <c r="Y31" s="117" t="n">
        <v>95.4725502786583</v>
      </c>
      <c r="Z31" s="119" t="n">
        <v>244.129858937157</v>
      </c>
      <c r="AA31" s="119" t="n">
        <v>176.365869878949</v>
      </c>
      <c r="AB31" s="119" t="n">
        <v>182.847091294379</v>
      </c>
      <c r="AC31" s="119" t="n">
        <v>394.159754015364</v>
      </c>
      <c r="AD31" s="119" t="n">
        <v>37.1024340740045</v>
      </c>
      <c r="AE31" s="119" t="n">
        <v>610.929418504273</v>
      </c>
      <c r="AF31" s="122" t="n">
        <f aca="false">SUM(Q31:AE31)</f>
        <v>2701.53178808559</v>
      </c>
      <c r="AG31" s="117"/>
      <c r="AH31" s="124" t="n">
        <v>526.124257037199</v>
      </c>
      <c r="AI31" s="124" t="n">
        <v>187.242614197809</v>
      </c>
      <c r="AJ31" s="118" t="n">
        <f aca="false">SUM(AH31:AI31)</f>
        <v>713.366871235008</v>
      </c>
      <c r="AK31" s="117"/>
      <c r="AL31" s="118" t="n">
        <v>4253.51426881408</v>
      </c>
      <c r="AM31" s="117"/>
      <c r="AN31" s="125" t="n">
        <v>3435.51023720341</v>
      </c>
      <c r="AO31" s="119"/>
      <c r="AP31" s="126" t="n">
        <v>1177.69081577335</v>
      </c>
      <c r="AQ31" s="119"/>
      <c r="AR31" s="119" t="n">
        <v>44.0884943326355</v>
      </c>
      <c r="AS31" s="119" t="n">
        <v>559.573236925692</v>
      </c>
      <c r="AT31" s="121" t="n">
        <v>41.490797983766</v>
      </c>
      <c r="AU31" s="119" t="n">
        <v>72.1295816683922</v>
      </c>
      <c r="AV31" s="119" t="n">
        <v>57.8120843471714</v>
      </c>
      <c r="AW31" s="107" t="n">
        <f aca="false">SUM(AR31:AV31)</f>
        <v>775.094195257657</v>
      </c>
      <c r="AX31" s="117"/>
      <c r="AY31" s="117" t="n">
        <v>778.672358211717</v>
      </c>
      <c r="AZ31" s="117" t="n">
        <v>316.421673497995</v>
      </c>
      <c r="BA31" s="107" t="n">
        <f aca="false">SUM(AY31:AZ31)</f>
        <v>1095.09403170971</v>
      </c>
      <c r="BB31" s="107"/>
      <c r="BC31" s="108" t="n">
        <v>79.967462416031</v>
      </c>
      <c r="BD31" s="108" t="n">
        <v>28.3609622396943</v>
      </c>
      <c r="BE31" s="108" t="n">
        <v>744.230394146891</v>
      </c>
      <c r="BF31" s="108" t="n">
        <v>180.957007417197</v>
      </c>
      <c r="BG31" s="107" t="n">
        <f aca="false">SUM(BC31:BF31)</f>
        <v>1033.51582621981</v>
      </c>
      <c r="BH31" s="107"/>
      <c r="BI31" s="121" t="n">
        <v>71.8015477106523</v>
      </c>
      <c r="BJ31" s="119" t="n">
        <v>831.159857574566</v>
      </c>
      <c r="BK31" s="119" t="n">
        <v>511.99817210384</v>
      </c>
      <c r="BL31" s="119" t="n">
        <v>406.525950976155</v>
      </c>
      <c r="BM31" s="107" t="n">
        <f aca="false">SUM(BI31:BL31)</f>
        <v>1821.48552836521</v>
      </c>
      <c r="BN31" s="117"/>
      <c r="BO31" s="117" t="n">
        <v>460.171630954193</v>
      </c>
      <c r="BP31" s="117" t="n">
        <v>1427.90974204999</v>
      </c>
      <c r="BQ31" s="107" t="n">
        <f aca="false">SUM(BO31:BP31)</f>
        <v>1888.08137300418</v>
      </c>
      <c r="BR31" s="117"/>
      <c r="BS31" s="118" t="n">
        <v>697.92364805034</v>
      </c>
      <c r="BT31" s="117"/>
      <c r="BU31" s="121" t="n">
        <v>337.871629295255</v>
      </c>
      <c r="BV31" s="120" t="n">
        <v>355.144020372427</v>
      </c>
      <c r="BW31" s="107" t="n">
        <f aca="false">SUM(BU31:BV31)</f>
        <v>693.015649667682</v>
      </c>
      <c r="BX31" s="117"/>
      <c r="BY31" s="127" t="n">
        <v>5843.00199078765</v>
      </c>
      <c r="BZ31" s="127" t="n">
        <v>536.570950465475</v>
      </c>
      <c r="CA31" s="107" t="n">
        <f aca="false">SUM(BY31:BZ31)</f>
        <v>6379.57294125313</v>
      </c>
      <c r="CB31" s="117"/>
      <c r="CC31" s="128" t="n">
        <v>1698.11029752018</v>
      </c>
      <c r="CD31" s="118"/>
      <c r="CE31" s="128" t="n">
        <v>1146.25311291888</v>
      </c>
      <c r="CF31" s="117"/>
      <c r="CG31" s="117" t="n">
        <v>82.3147195915874</v>
      </c>
      <c r="CH31" s="117" t="n">
        <v>126.64829232581</v>
      </c>
      <c r="CI31" s="117" t="n">
        <v>729.007627043419</v>
      </c>
      <c r="CJ31" s="126" t="n">
        <f aca="false">SUM(CG31:CI31)</f>
        <v>937.970638960816</v>
      </c>
      <c r="CK31" s="117"/>
      <c r="CL31" s="107" t="n">
        <f aca="false">F31+O31+AF31+AJ31+AL31+AN31+AP31+AW31+BA31+BG31+BM31+BQ31+BS31+BW31+CA31+CC31+CE31+CJ31</f>
        <v>41832.4680676464</v>
      </c>
      <c r="CM31" s="117"/>
      <c r="CN31" s="117" t="n">
        <v>2028.02787624595</v>
      </c>
      <c r="CO31" s="117" t="n">
        <v>-433.455307381537</v>
      </c>
      <c r="CP31" s="107" t="n">
        <f aca="false">CL31+CN31+CO31</f>
        <v>43427.0406365109</v>
      </c>
      <c r="CQ31" s="129"/>
      <c r="CR31" s="130"/>
    </row>
    <row r="32" customFormat="false" ht="15" hidden="false" customHeight="false" outlineLevel="0" collapsed="false">
      <c r="A32" s="117" t="s">
        <v>41</v>
      </c>
      <c r="B32" s="117" t="n">
        <v>326.997268154953</v>
      </c>
      <c r="C32" s="117" t="n">
        <v>316.7632731565</v>
      </c>
      <c r="D32" s="117" t="n">
        <v>23.6521289466461</v>
      </c>
      <c r="E32" s="117" t="n">
        <v>64.8965096544777</v>
      </c>
      <c r="F32" s="118" t="n">
        <f aca="false">SUM(B32:E32)</f>
        <v>732.309179912576</v>
      </c>
      <c r="G32" s="108"/>
      <c r="H32" s="119" t="n">
        <v>100.060141432689</v>
      </c>
      <c r="I32" s="119" t="n">
        <v>4.76088210903101</v>
      </c>
      <c r="J32" s="119" t="n">
        <v>21.6429047589791</v>
      </c>
      <c r="K32" s="119" t="n">
        <v>9072.16087123203</v>
      </c>
      <c r="L32" s="119" t="n">
        <v>151.465824903889</v>
      </c>
      <c r="M32" s="119" t="n">
        <v>101.854289277369</v>
      </c>
      <c r="N32" s="119" t="n">
        <v>362.956032725126</v>
      </c>
      <c r="O32" s="122" t="n">
        <f aca="false">SUM(H32:N32)</f>
        <v>9814.90094643912</v>
      </c>
      <c r="P32" s="108"/>
      <c r="Q32" s="108" t="n">
        <v>153.23038471675</v>
      </c>
      <c r="R32" s="108" t="n">
        <v>156.929391639195</v>
      </c>
      <c r="S32" s="108" t="n">
        <v>146.915641926623</v>
      </c>
      <c r="T32" s="108" t="n">
        <v>24.5787553818666</v>
      </c>
      <c r="U32" s="108" t="n">
        <v>69.0495527184705</v>
      </c>
      <c r="V32" s="108" t="n">
        <v>181.972493800284</v>
      </c>
      <c r="W32" s="108" t="n">
        <v>139.925257055157</v>
      </c>
      <c r="X32" s="108" t="n">
        <v>66.8993081682608</v>
      </c>
      <c r="Y32" s="108" t="n">
        <v>121.051958183326</v>
      </c>
      <c r="Z32" s="119" t="n">
        <v>246.032155005576</v>
      </c>
      <c r="AA32" s="119" t="n">
        <v>178.670851033183</v>
      </c>
      <c r="AB32" s="119" t="n">
        <v>183.339178180625</v>
      </c>
      <c r="AC32" s="119" t="n">
        <v>398.431781624443</v>
      </c>
      <c r="AD32" s="119" t="n">
        <v>37.4237348552422</v>
      </c>
      <c r="AE32" s="119" t="n">
        <v>490.238750324623</v>
      </c>
      <c r="AF32" s="122" t="n">
        <f aca="false">SUM(Q32:AE32)</f>
        <v>2594.68919461362</v>
      </c>
      <c r="AG32" s="108"/>
      <c r="AH32" s="124" t="n">
        <v>445.097745186376</v>
      </c>
      <c r="AI32" s="124" t="n">
        <v>206.900453825265</v>
      </c>
      <c r="AJ32" s="118" t="n">
        <f aca="false">SUM(AH32:AI32)</f>
        <v>651.99819901164</v>
      </c>
      <c r="AK32" s="108"/>
      <c r="AL32" s="118" t="n">
        <v>4263.33732156181</v>
      </c>
      <c r="AM32" s="108"/>
      <c r="AN32" s="125" t="n">
        <v>4114.25125300441</v>
      </c>
      <c r="AO32" s="119"/>
      <c r="AP32" s="126" t="n">
        <v>1254.42165064656</v>
      </c>
      <c r="AQ32" s="119"/>
      <c r="AR32" s="119" t="n">
        <v>36.641782193202</v>
      </c>
      <c r="AS32" s="119" t="n">
        <v>575.607859693184</v>
      </c>
      <c r="AT32" s="121" t="n">
        <v>40.8366219091053</v>
      </c>
      <c r="AU32" s="119" t="n">
        <v>72.0155025528038</v>
      </c>
      <c r="AV32" s="119" t="n">
        <v>43.6309847429564</v>
      </c>
      <c r="AW32" s="107" t="n">
        <f aca="false">SUM(AR32:AV32)</f>
        <v>768.732751091252</v>
      </c>
      <c r="AX32" s="108"/>
      <c r="AY32" s="123" t="n">
        <v>800.867042638109</v>
      </c>
      <c r="AZ32" s="123" t="n">
        <v>315.342303996666</v>
      </c>
      <c r="BA32" s="107" t="n">
        <f aca="false">SUM(AY32:AZ32)</f>
        <v>1116.20934663478</v>
      </c>
      <c r="BB32" s="107"/>
      <c r="BC32" s="108" t="n">
        <v>77.4181856885356</v>
      </c>
      <c r="BD32" s="108" t="n">
        <v>27.2919145288015</v>
      </c>
      <c r="BE32" s="108" t="n">
        <v>748.588081783673</v>
      </c>
      <c r="BF32" s="108" t="n">
        <v>181.517210452789</v>
      </c>
      <c r="BG32" s="107" t="n">
        <f aca="false">SUM(BC32:BF32)</f>
        <v>1034.8153924538</v>
      </c>
      <c r="BH32" s="107"/>
      <c r="BI32" s="121" t="n">
        <v>78.1917213725326</v>
      </c>
      <c r="BJ32" s="119" t="n">
        <v>967.501631267784</v>
      </c>
      <c r="BK32" s="119" t="n">
        <v>505.214196086286</v>
      </c>
      <c r="BL32" s="119" t="n">
        <v>418.829809275018</v>
      </c>
      <c r="BM32" s="107" t="n">
        <f aca="false">SUM(BI32:BL32)</f>
        <v>1969.73735800162</v>
      </c>
      <c r="BN32" s="108"/>
      <c r="BO32" s="108" t="n">
        <v>468.858675230505</v>
      </c>
      <c r="BP32" s="108" t="n">
        <v>1458.98314210139</v>
      </c>
      <c r="BQ32" s="107" t="n">
        <f aca="false">SUM(BO32:BP32)</f>
        <v>1927.84181733189</v>
      </c>
      <c r="BR32" s="108"/>
      <c r="BS32" s="107" t="n">
        <v>701.426875944034</v>
      </c>
      <c r="BT32" s="108"/>
      <c r="BU32" s="121" t="n">
        <v>337.440217586768</v>
      </c>
      <c r="BV32" s="120" t="n">
        <v>355.945275283972</v>
      </c>
      <c r="BW32" s="107" t="n">
        <f aca="false">SUM(BU32:BV32)</f>
        <v>693.38549287074</v>
      </c>
      <c r="BX32" s="108"/>
      <c r="BY32" s="127" t="n">
        <v>5763.13224179282</v>
      </c>
      <c r="BZ32" s="127" t="n">
        <v>517.6599428675</v>
      </c>
      <c r="CA32" s="107" t="n">
        <f aca="false">SUM(BY32:BZ32)</f>
        <v>6280.79218466032</v>
      </c>
      <c r="CB32" s="108"/>
      <c r="CC32" s="128" t="n">
        <v>1807.34294237165</v>
      </c>
      <c r="CD32" s="107"/>
      <c r="CE32" s="128" t="n">
        <v>1167.24541438849</v>
      </c>
      <c r="CF32" s="108"/>
      <c r="CG32" s="108" t="n">
        <v>83.5553146479672</v>
      </c>
      <c r="CH32" s="108" t="n">
        <v>127.522433750286</v>
      </c>
      <c r="CI32" s="108" t="n">
        <v>730.546203768702</v>
      </c>
      <c r="CJ32" s="126" t="n">
        <f aca="false">SUM(CG32:CI32)</f>
        <v>941.623952166956</v>
      </c>
      <c r="CK32" s="108"/>
      <c r="CL32" s="107" t="n">
        <f aca="false">F32+O32+AF32+AJ32+AL32+AN32+AP32+AW32+BA32+BG32+BM32+BQ32+BS32+BW32+CA32+CC32+CE32+CJ32</f>
        <v>41835.0612731053</v>
      </c>
      <c r="CM32" s="108"/>
      <c r="CN32" s="117" t="n">
        <v>2136.15833813597</v>
      </c>
      <c r="CO32" s="117" t="n">
        <v>-435.229644926957</v>
      </c>
      <c r="CP32" s="107" t="n">
        <f aca="false">CL32+CN32+CO32</f>
        <v>43535.9899663143</v>
      </c>
      <c r="CQ32" s="129"/>
      <c r="CR32" s="130"/>
    </row>
    <row r="33" customFormat="false" ht="15" hidden="false" customHeight="false" outlineLevel="0" collapsed="false">
      <c r="A33" s="117" t="s">
        <v>43</v>
      </c>
      <c r="B33" s="117" t="n">
        <v>346.71807310953</v>
      </c>
      <c r="C33" s="117" t="n">
        <v>324.775904642259</v>
      </c>
      <c r="D33" s="117" t="n">
        <v>24.6688213456305</v>
      </c>
      <c r="E33" s="117" t="n">
        <v>63.723755849215</v>
      </c>
      <c r="F33" s="118" t="n">
        <f aca="false">SUM(B33:E33)</f>
        <v>759.886554946634</v>
      </c>
      <c r="G33" s="108"/>
      <c r="H33" s="119" t="n">
        <v>105.562748461949</v>
      </c>
      <c r="I33" s="119" t="n">
        <v>3.66937718630945</v>
      </c>
      <c r="J33" s="119" t="n">
        <v>18.8301976166012</v>
      </c>
      <c r="K33" s="119" t="n">
        <v>9634.47899092684</v>
      </c>
      <c r="L33" s="119" t="n">
        <v>125.199379382783</v>
      </c>
      <c r="M33" s="119" t="n">
        <v>101.379051575858</v>
      </c>
      <c r="N33" s="119" t="n">
        <v>375.625116087642</v>
      </c>
      <c r="O33" s="122" t="n">
        <f aca="false">SUM(H33:N33)</f>
        <v>10364.744861238</v>
      </c>
      <c r="P33" s="108"/>
      <c r="Q33" s="108" t="n">
        <v>163.521927235989</v>
      </c>
      <c r="R33" s="108" t="n">
        <v>145.400736589528</v>
      </c>
      <c r="S33" s="108" t="n">
        <v>149.755934534728</v>
      </c>
      <c r="T33" s="108" t="n">
        <v>24.7108232850782</v>
      </c>
      <c r="U33" s="108" t="n">
        <v>69.8524550982905</v>
      </c>
      <c r="V33" s="108" t="n">
        <v>188.141338994358</v>
      </c>
      <c r="W33" s="108" t="n">
        <v>142.445560046663</v>
      </c>
      <c r="X33" s="108" t="n">
        <v>66.0993464727062</v>
      </c>
      <c r="Y33" s="108" t="n">
        <v>162.740314673366</v>
      </c>
      <c r="Z33" s="119" t="n">
        <v>247.526138032916</v>
      </c>
      <c r="AA33" s="108" t="n">
        <v>180.670711316472</v>
      </c>
      <c r="AB33" s="119" t="n">
        <v>183.535615151182</v>
      </c>
      <c r="AC33" s="119" t="n">
        <v>402.031480271336</v>
      </c>
      <c r="AD33" s="119" t="n">
        <v>37.6826300224491</v>
      </c>
      <c r="AE33" s="119" t="n">
        <v>325.537621258674</v>
      </c>
      <c r="AF33" s="122" t="n">
        <f aca="false">SUM(Q33:AE33)</f>
        <v>2489.65263298374</v>
      </c>
      <c r="AG33" s="108"/>
      <c r="AH33" s="124" t="n">
        <v>344.861112662595</v>
      </c>
      <c r="AI33" s="124" t="n">
        <v>200.268682757628</v>
      </c>
      <c r="AJ33" s="118" t="n">
        <f aca="false">SUM(AH33:AI33)</f>
        <v>545.129795420223</v>
      </c>
      <c r="AK33" s="108"/>
      <c r="AL33" s="118" t="n">
        <v>4243.4451928764</v>
      </c>
      <c r="AM33" s="108"/>
      <c r="AN33" s="125" t="n">
        <v>3726.05072574024</v>
      </c>
      <c r="AO33" s="108"/>
      <c r="AP33" s="107" t="n">
        <v>1028.84597480592</v>
      </c>
      <c r="AQ33" s="108"/>
      <c r="AR33" s="119" t="n">
        <v>43.2254103286552</v>
      </c>
      <c r="AS33" s="119" t="n">
        <v>584.50739155645</v>
      </c>
      <c r="AT33" s="121" t="n">
        <v>33.2056080860503</v>
      </c>
      <c r="AU33" s="119" t="n">
        <v>71.9014234372156</v>
      </c>
      <c r="AV33" s="119" t="n">
        <v>43.4649817474079</v>
      </c>
      <c r="AW33" s="107" t="n">
        <f aca="false">SUM(AR33:AV33)</f>
        <v>776.304815155779</v>
      </c>
      <c r="AX33" s="108"/>
      <c r="AY33" s="123" t="n">
        <v>830.620428234289</v>
      </c>
      <c r="AZ33" s="123" t="n">
        <v>313.508601160597</v>
      </c>
      <c r="BA33" s="107" t="n">
        <f aca="false">SUM(AY33:AZ33)</f>
        <v>1144.12902939489</v>
      </c>
      <c r="BB33" s="107"/>
      <c r="BC33" s="108" t="n">
        <v>74.3784706464415</v>
      </c>
      <c r="BD33" s="108" t="n">
        <v>25.9212074110284</v>
      </c>
      <c r="BE33" s="108" t="n">
        <v>748.814266860294</v>
      </c>
      <c r="BF33" s="108" t="n">
        <v>179.796967169013</v>
      </c>
      <c r="BG33" s="107" t="n">
        <f aca="false">SUM(BC33:BF33)</f>
        <v>1028.91091208678</v>
      </c>
      <c r="BH33" s="107"/>
      <c r="BI33" s="121" t="n">
        <v>78.0814936528143</v>
      </c>
      <c r="BJ33" s="120" t="n">
        <v>983.089311056711</v>
      </c>
      <c r="BK33" s="119" t="n">
        <v>486.153112612789</v>
      </c>
      <c r="BL33" s="119" t="n">
        <v>427.003680910286</v>
      </c>
      <c r="BM33" s="107" t="n">
        <f aca="false">SUM(BI33:BL33)</f>
        <v>1974.3275982326</v>
      </c>
      <c r="BN33" s="108"/>
      <c r="BO33" s="108" t="n">
        <v>466.388790574909</v>
      </c>
      <c r="BP33" s="108" t="n">
        <v>1489.10360894232</v>
      </c>
      <c r="BQ33" s="107" t="n">
        <f aca="false">SUM(BO33:BP33)</f>
        <v>1955.49239951722</v>
      </c>
      <c r="BR33" s="108"/>
      <c r="BS33" s="107" t="n">
        <v>696.070067691749</v>
      </c>
      <c r="BT33" s="108"/>
      <c r="BU33" s="121" t="n">
        <v>333.771012908304</v>
      </c>
      <c r="BV33" s="120" t="n">
        <v>352.285324189425</v>
      </c>
      <c r="BW33" s="107" t="n">
        <f aca="false">SUM(BU33:BV33)</f>
        <v>686.05633709773</v>
      </c>
      <c r="BX33" s="108"/>
      <c r="BY33" s="127" t="n">
        <v>6013.72091794944</v>
      </c>
      <c r="BZ33" s="127" t="n">
        <v>504.244464810529</v>
      </c>
      <c r="CA33" s="107" t="n">
        <f aca="false">SUM(BY33:BZ33)</f>
        <v>6517.96538275996</v>
      </c>
      <c r="CB33" s="108"/>
      <c r="CC33" s="128" t="n">
        <v>1688.58158231458</v>
      </c>
      <c r="CD33" s="107"/>
      <c r="CE33" s="128" t="n">
        <v>1165.01912141492</v>
      </c>
      <c r="CF33" s="108"/>
      <c r="CG33" s="108" t="n">
        <v>84.7855916083039</v>
      </c>
      <c r="CH33" s="108" t="n">
        <v>127.64985711192</v>
      </c>
      <c r="CI33" s="108" t="n">
        <v>727.344809413843</v>
      </c>
      <c r="CJ33" s="126" t="n">
        <f aca="false">SUM(CG33:CI33)</f>
        <v>939.780258134067</v>
      </c>
      <c r="CK33" s="108"/>
      <c r="CL33" s="107" t="n">
        <f aca="false">F33+O33+AF33+AJ33+AL33+AN33+AP33+AW33+BA33+BG33+BM33+BQ33+BS33+BW33+CA33+CC33+CE33+CJ33</f>
        <v>41730.3932418114</v>
      </c>
      <c r="CM33" s="133"/>
      <c r="CN33" s="117" t="n">
        <v>2026.01746856907</v>
      </c>
      <c r="CO33" s="117" t="n">
        <v>-411.841347088542</v>
      </c>
      <c r="CP33" s="107" t="n">
        <f aca="false">CL33+CN33+CO33</f>
        <v>43344.5693632919</v>
      </c>
      <c r="CQ33" s="129"/>
      <c r="CR33" s="130"/>
    </row>
    <row r="34" customFormat="false" ht="15" hidden="false" customHeight="false" outlineLevel="0" collapsed="false">
      <c r="A34" s="117" t="s">
        <v>39</v>
      </c>
      <c r="B34" s="117" t="n">
        <v>361.039696439656</v>
      </c>
      <c r="C34" s="117" t="n">
        <v>349.93489103382</v>
      </c>
      <c r="D34" s="117" t="n">
        <v>26.1216243044028</v>
      </c>
      <c r="E34" s="117" t="n">
        <v>63.0302603282524</v>
      </c>
      <c r="F34" s="118" t="n">
        <f aca="false">SUM(B34:E34)</f>
        <v>800.126472106131</v>
      </c>
      <c r="G34" s="108"/>
      <c r="H34" s="119" t="n">
        <v>117.430423490527</v>
      </c>
      <c r="I34" s="119" t="n">
        <v>0.000346714449450695</v>
      </c>
      <c r="J34" s="119" t="n">
        <v>24.8395496329613</v>
      </c>
      <c r="K34" s="119" t="n">
        <v>10460.6998046595</v>
      </c>
      <c r="L34" s="119" t="n">
        <v>99.3463188842856</v>
      </c>
      <c r="M34" s="119" t="n">
        <v>104.070849867133</v>
      </c>
      <c r="N34" s="119" t="n">
        <v>372.623249862534</v>
      </c>
      <c r="O34" s="122" t="n">
        <f aca="false">SUM(H34:N34)</f>
        <v>11179.0105431114</v>
      </c>
      <c r="P34" s="108"/>
      <c r="Q34" s="108" t="n">
        <v>177.450596637393</v>
      </c>
      <c r="R34" s="108" t="n">
        <v>144.034226029525</v>
      </c>
      <c r="S34" s="108" t="n">
        <v>145.09156370663</v>
      </c>
      <c r="T34" s="108" t="n">
        <v>24.7279575569766</v>
      </c>
      <c r="U34" s="108" t="n">
        <v>72.0920908732546</v>
      </c>
      <c r="V34" s="108" t="n">
        <v>192.973867343515</v>
      </c>
      <c r="W34" s="108" t="n">
        <v>138.792386381037</v>
      </c>
      <c r="X34" s="108" t="n">
        <v>65.035322429819</v>
      </c>
      <c r="Y34" s="108" t="n">
        <v>115.203904565689</v>
      </c>
      <c r="Z34" s="119" t="n">
        <v>247.964053360783</v>
      </c>
      <c r="AA34" s="108" t="n">
        <v>181.886126686593</v>
      </c>
      <c r="AB34" s="119" t="n">
        <v>182.962643379389</v>
      </c>
      <c r="AC34" s="119" t="n">
        <v>403.898351329914</v>
      </c>
      <c r="AD34" s="119" t="n">
        <v>37.7802816932053</v>
      </c>
      <c r="AE34" s="119" t="n">
        <v>447.040840399244</v>
      </c>
      <c r="AF34" s="122" t="n">
        <f aca="false">SUM(Q34:AE34)</f>
        <v>2576.93421237297</v>
      </c>
      <c r="AG34" s="108"/>
      <c r="AH34" s="124" t="n">
        <v>454.516577948288</v>
      </c>
      <c r="AI34" s="124" t="n">
        <v>211.199567625781</v>
      </c>
      <c r="AJ34" s="118" t="n">
        <f aca="false">SUM(AH34:AI34)</f>
        <v>665.716145574069</v>
      </c>
      <c r="AK34" s="108"/>
      <c r="AL34" s="118" t="n">
        <v>4356.11638422953</v>
      </c>
      <c r="AM34" s="108"/>
      <c r="AN34" s="125" t="n">
        <v>3928.69559399434</v>
      </c>
      <c r="AO34" s="108"/>
      <c r="AP34" s="107" t="n">
        <v>1081.59779167693</v>
      </c>
      <c r="AQ34" s="108"/>
      <c r="AR34" s="119" t="n">
        <v>38.8606414338503</v>
      </c>
      <c r="AS34" s="119" t="n">
        <v>585.745012050313</v>
      </c>
      <c r="AT34" s="121" t="n">
        <v>39.9391962910156</v>
      </c>
      <c r="AU34" s="119" t="n">
        <v>64.520527258395</v>
      </c>
      <c r="AV34" s="119" t="n">
        <v>42.8181258317276</v>
      </c>
      <c r="AW34" s="107" t="n">
        <f aca="false">SUM(AR34:AV34)</f>
        <v>771.883502865301</v>
      </c>
      <c r="AX34" s="108"/>
      <c r="AY34" s="123" t="n">
        <v>816.400280276536</v>
      </c>
      <c r="AZ34" s="123" t="n">
        <v>312.381361370192</v>
      </c>
      <c r="BA34" s="107" t="n">
        <f aca="false">SUM(AY34:AZ34)</f>
        <v>1128.78164164673</v>
      </c>
      <c r="BB34" s="107"/>
      <c r="BC34" s="108" t="n">
        <v>71.5440432578218</v>
      </c>
      <c r="BD34" s="108" t="n">
        <v>24.7937064968144</v>
      </c>
      <c r="BE34" s="108" t="n">
        <v>746.815300985174</v>
      </c>
      <c r="BF34" s="108" t="n">
        <v>179.451096997544</v>
      </c>
      <c r="BG34" s="107" t="n">
        <f aca="false">SUM(BC34:BF34)</f>
        <v>1022.60414773735</v>
      </c>
      <c r="BH34" s="107"/>
      <c r="BI34" s="121" t="n">
        <v>71.5843062480492</v>
      </c>
      <c r="BJ34" s="119" t="n">
        <v>1230.87607048595</v>
      </c>
      <c r="BK34" s="119" t="n">
        <v>473.397289731049</v>
      </c>
      <c r="BL34" s="119" t="n">
        <v>412.888595882082</v>
      </c>
      <c r="BM34" s="107" t="n">
        <f aca="false">SUM(BI34:BL34)</f>
        <v>2188.74626234714</v>
      </c>
      <c r="BN34" s="108"/>
      <c r="BO34" s="108" t="n">
        <v>458.562862938924</v>
      </c>
      <c r="BP34" s="108" t="n">
        <v>1509.31284826404</v>
      </c>
      <c r="BQ34" s="107" t="n">
        <f aca="false">SUM(BO34:BP34)</f>
        <v>1967.87571120296</v>
      </c>
      <c r="BR34" s="108"/>
      <c r="BS34" s="107" t="n">
        <v>695.981738800505</v>
      </c>
      <c r="BT34" s="108"/>
      <c r="BU34" s="121" t="n">
        <v>338.137685753853</v>
      </c>
      <c r="BV34" s="119" t="n">
        <v>351.329867881592</v>
      </c>
      <c r="BW34" s="107" t="n">
        <f aca="false">SUM(BU34:BV34)</f>
        <v>689.467553635445</v>
      </c>
      <c r="BX34" s="108"/>
      <c r="BY34" s="127" t="n">
        <v>5699.70803289661</v>
      </c>
      <c r="BZ34" s="127" t="n">
        <v>489.216683785058</v>
      </c>
      <c r="CA34" s="107" t="n">
        <f aca="false">SUM(BY34:BZ34)</f>
        <v>6188.92471668167</v>
      </c>
      <c r="CB34" s="108"/>
      <c r="CC34" s="128" t="n">
        <v>1937.19397012479</v>
      </c>
      <c r="CD34" s="107"/>
      <c r="CE34" s="128" t="n">
        <v>1172.3495541423</v>
      </c>
      <c r="CF34" s="108"/>
      <c r="CG34" s="108" t="n">
        <v>83.8803350117986</v>
      </c>
      <c r="CH34" s="108" t="n">
        <v>127.293644193144</v>
      </c>
      <c r="CI34" s="108" t="n">
        <v>723.543148339427</v>
      </c>
      <c r="CJ34" s="126" t="n">
        <f aca="false">SUM(CG34:CI34)</f>
        <v>934.717127544369</v>
      </c>
      <c r="CK34" s="108"/>
      <c r="CL34" s="107" t="n">
        <f aca="false">F34+O34+AF34+AJ34+AL34+AN34+AP34+AW34+BA34+BG34+BM34+BQ34+BS34+BW34+CA34+CC34+CE34+CJ34</f>
        <v>43286.723069794</v>
      </c>
      <c r="CM34" s="133"/>
      <c r="CN34" s="117" t="n">
        <v>1988.18458658036</v>
      </c>
      <c r="CO34" s="117" t="n">
        <v>-414.704552730094</v>
      </c>
      <c r="CP34" s="107" t="n">
        <f aca="false">CL34+CN34+CO34</f>
        <v>44860.2031036442</v>
      </c>
      <c r="CQ34" s="129"/>
      <c r="CR34" s="130"/>
    </row>
    <row r="35" customFormat="false" ht="15" hidden="false" customHeight="false" outlineLevel="0" collapsed="false">
      <c r="A35" s="117" t="s">
        <v>40</v>
      </c>
      <c r="B35" s="117" t="n">
        <v>369.962138145329</v>
      </c>
      <c r="C35" s="117" t="n">
        <v>365.391514565707</v>
      </c>
      <c r="D35" s="117" t="n">
        <v>27.0187425736628</v>
      </c>
      <c r="E35" s="117" t="n">
        <v>62.8160230915898</v>
      </c>
      <c r="F35" s="118" t="n">
        <f aca="false">SUM(B35:E35)</f>
        <v>825.188418376289</v>
      </c>
      <c r="G35" s="108"/>
      <c r="H35" s="119" t="n">
        <v>118.019653997531</v>
      </c>
      <c r="I35" s="119" t="n">
        <v>19.5163890154934</v>
      </c>
      <c r="J35" s="119" t="n">
        <v>20.989702128894</v>
      </c>
      <c r="K35" s="119" t="n">
        <v>9805.46677705199</v>
      </c>
      <c r="L35" s="119" t="n">
        <v>186.578321753886</v>
      </c>
      <c r="M35" s="119" t="n">
        <v>106.065281537569</v>
      </c>
      <c r="N35" s="119" t="n">
        <v>357.224758703442</v>
      </c>
      <c r="O35" s="122" t="n">
        <f aca="false">SUM(H35:N35)</f>
        <v>10613.8608841888</v>
      </c>
      <c r="P35" s="108"/>
      <c r="Q35" s="108" t="n">
        <v>214.48861897185</v>
      </c>
      <c r="R35" s="108" t="n">
        <v>150.265454684323</v>
      </c>
      <c r="S35" s="108" t="n">
        <v>144.316653764323</v>
      </c>
      <c r="T35" s="108" t="n">
        <v>24.8537350467095</v>
      </c>
      <c r="U35" s="108" t="n">
        <v>74.4540977662255</v>
      </c>
      <c r="V35" s="108" t="n">
        <v>188.841796037873</v>
      </c>
      <c r="W35" s="108" t="n">
        <v>138.975511407133</v>
      </c>
      <c r="X35" s="108" t="n">
        <v>64.3229092200616</v>
      </c>
      <c r="Y35" s="108" t="n">
        <v>110.991435426826</v>
      </c>
      <c r="Z35" s="119" t="n">
        <v>249.680165237255</v>
      </c>
      <c r="AA35" s="108" t="n">
        <v>184.026706273614</v>
      </c>
      <c r="AB35" s="119" t="n">
        <v>183.345243560718</v>
      </c>
      <c r="AC35" s="119" t="n">
        <v>407.831206119711</v>
      </c>
      <c r="AD35" s="119" t="n">
        <v>38.0722523863193</v>
      </c>
      <c r="AE35" s="119" t="n">
        <v>435.739896499002</v>
      </c>
      <c r="AF35" s="122" t="n">
        <f aca="false">SUM(Q35:AE35)</f>
        <v>2610.20568240194</v>
      </c>
      <c r="AG35" s="108"/>
      <c r="AH35" s="124" t="n">
        <v>419.460205610012</v>
      </c>
      <c r="AI35" s="124" t="n">
        <v>180.28946928794</v>
      </c>
      <c r="AJ35" s="118" t="n">
        <f aca="false">SUM(AH35:AI35)</f>
        <v>599.749674897952</v>
      </c>
      <c r="AK35" s="134"/>
      <c r="AL35" s="118" t="n">
        <v>4439.59774801107</v>
      </c>
      <c r="AM35" s="108"/>
      <c r="AN35" s="125" t="n">
        <v>3822.02684041879</v>
      </c>
      <c r="AO35" s="108"/>
      <c r="AP35" s="107" t="n">
        <v>1015.45107635999</v>
      </c>
      <c r="AQ35" s="108"/>
      <c r="AR35" s="119" t="n">
        <v>45.0203520127905</v>
      </c>
      <c r="AS35" s="119" t="n">
        <v>591.203000050629</v>
      </c>
      <c r="AT35" s="121" t="n">
        <v>43.8652096052818</v>
      </c>
      <c r="AU35" s="119" t="n">
        <v>64.4179960287404</v>
      </c>
      <c r="AV35" s="119" t="n">
        <v>46.3037547182806</v>
      </c>
      <c r="AW35" s="107" t="n">
        <f aca="false">SUM(AR35:AV35)</f>
        <v>790.810312415723</v>
      </c>
      <c r="AX35" s="108"/>
      <c r="AY35" s="123" t="n">
        <v>816.02709845885</v>
      </c>
      <c r="AZ35" s="123" t="n">
        <v>311.084626920713</v>
      </c>
      <c r="BA35" s="107" t="n">
        <f aca="false">SUM(AY35:AZ35)</f>
        <v>1127.11172537956</v>
      </c>
      <c r="BB35" s="107"/>
      <c r="BC35" s="108" t="n">
        <v>69.5561351229078</v>
      </c>
      <c r="BD35" s="108" t="n">
        <v>24.1095100666627</v>
      </c>
      <c r="BE35" s="108" t="n">
        <v>769.768170947969</v>
      </c>
      <c r="BF35" s="108" t="n">
        <v>182.190772758928</v>
      </c>
      <c r="BG35" s="107" t="n">
        <f aca="false">SUM(BC35:BF35)</f>
        <v>1045.62458889647</v>
      </c>
      <c r="BH35" s="107"/>
      <c r="BI35" s="121" t="n">
        <v>80.030817992703</v>
      </c>
      <c r="BJ35" s="119" t="n">
        <v>1033.97270969167</v>
      </c>
      <c r="BK35" s="119" t="n">
        <v>465.869621616364</v>
      </c>
      <c r="BL35" s="119" t="n">
        <v>424.416262284376</v>
      </c>
      <c r="BM35" s="107" t="n">
        <f aca="false">SUM(BI35:BL35)</f>
        <v>2004.28941158511</v>
      </c>
      <c r="BN35" s="108"/>
      <c r="BO35" s="108" t="n">
        <v>462.61020554192</v>
      </c>
      <c r="BP35" s="108" t="n">
        <v>1528.64694165916</v>
      </c>
      <c r="BQ35" s="107" t="n">
        <f aca="false">SUM(BO35:BP35)</f>
        <v>1991.25714720108</v>
      </c>
      <c r="BR35" s="108"/>
      <c r="BS35" s="107" t="n">
        <v>707.8406459378</v>
      </c>
      <c r="BT35" s="108"/>
      <c r="BU35" s="121" t="n">
        <v>342.346392644865</v>
      </c>
      <c r="BV35" s="119" t="n">
        <v>356.419682264225</v>
      </c>
      <c r="BW35" s="107" t="n">
        <f aca="false">SUM(BU35:BV35)</f>
        <v>698.766074909089</v>
      </c>
      <c r="BX35" s="108"/>
      <c r="BY35" s="127" t="n">
        <v>6001.1668246689</v>
      </c>
      <c r="BZ35" s="127" t="n">
        <v>543.076120606483</v>
      </c>
      <c r="CA35" s="107" t="n">
        <f aca="false">SUM(BY35:BZ35)</f>
        <v>6544.24294527538</v>
      </c>
      <c r="CB35" s="108"/>
      <c r="CC35" s="128" t="n">
        <v>1979.55824553914</v>
      </c>
      <c r="CD35" s="107"/>
      <c r="CE35" s="128" t="n">
        <v>1199.0508128584</v>
      </c>
      <c r="CF35" s="108"/>
      <c r="CG35" s="108" t="n">
        <v>85.2018208489035</v>
      </c>
      <c r="CH35" s="108" t="n">
        <v>129.9039313679</v>
      </c>
      <c r="CI35" s="108" t="n">
        <v>733.819309631733</v>
      </c>
      <c r="CJ35" s="126" t="n">
        <f aca="false">SUM(CG35:CI35)</f>
        <v>948.925061848537</v>
      </c>
      <c r="CK35" s="108"/>
      <c r="CL35" s="107" t="n">
        <f aca="false">F35+O35+AF35+AJ35+AL35+AN35+AP35+AW35+BA35+BG35+BM35+BQ35+BS35+BW35+CA35+CC35+CE35+CJ35</f>
        <v>42963.5572965011</v>
      </c>
      <c r="CM35" s="133"/>
      <c r="CN35" s="117" t="n">
        <v>2019.31016243063</v>
      </c>
      <c r="CO35" s="117" t="n">
        <v>-427.196177777758</v>
      </c>
      <c r="CP35" s="107" t="n">
        <f aca="false">CL35+CN35+CO35</f>
        <v>44555.671281154</v>
      </c>
      <c r="CQ35" s="129"/>
      <c r="CR35" s="130"/>
    </row>
    <row r="36" customFormat="false" ht="15" hidden="false" customHeight="false" outlineLevel="0" collapsed="false">
      <c r="A36" s="117" t="s">
        <v>41</v>
      </c>
      <c r="B36" s="117" t="n">
        <v>373.485398226551</v>
      </c>
      <c r="C36" s="117" t="n">
        <v>354.929515403865</v>
      </c>
      <c r="D36" s="117" t="n">
        <v>26.7611176710777</v>
      </c>
      <c r="E36" s="117" t="n">
        <v>63.0810441392272</v>
      </c>
      <c r="F36" s="118" t="n">
        <f aca="false">SUM(B36:E36)</f>
        <v>818.257075440721</v>
      </c>
      <c r="G36" s="108"/>
      <c r="H36" s="119" t="n">
        <v>97.6957965848509</v>
      </c>
      <c r="I36" s="119" t="n">
        <v>3.36909666193571</v>
      </c>
      <c r="J36" s="119" t="n">
        <v>22.5445451315437</v>
      </c>
      <c r="K36" s="119" t="n">
        <v>10496.7094693183</v>
      </c>
      <c r="L36" s="119" t="n">
        <v>165.746045544077</v>
      </c>
      <c r="M36" s="119" t="n">
        <v>105.58063686892</v>
      </c>
      <c r="N36" s="119" t="n">
        <v>323.901052854497</v>
      </c>
      <c r="O36" s="122" t="n">
        <f aca="false">SUM(H36:N36)</f>
        <v>11215.5466429642</v>
      </c>
      <c r="P36" s="108"/>
      <c r="Q36" s="108" t="n">
        <v>165.60207803777</v>
      </c>
      <c r="R36" s="108" t="n">
        <v>162.113365186421</v>
      </c>
      <c r="S36" s="108" t="n">
        <v>141.851907820941</v>
      </c>
      <c r="T36" s="108" t="n">
        <v>24.888711013746</v>
      </c>
      <c r="U36" s="108" t="n">
        <v>73.2011024791416</v>
      </c>
      <c r="V36" s="108" t="n">
        <v>184.897554661247</v>
      </c>
      <c r="W36" s="108" t="n">
        <v>140.514804331244</v>
      </c>
      <c r="X36" s="108" t="n">
        <v>63.5316999778728</v>
      </c>
      <c r="Y36" s="108" t="n">
        <v>123.373401598297</v>
      </c>
      <c r="Z36" s="119" t="n">
        <v>251.04563697151</v>
      </c>
      <c r="AA36" s="108" t="n">
        <v>185.900096174022</v>
      </c>
      <c r="AB36" s="119" t="n">
        <v>183.479130525696</v>
      </c>
      <c r="AC36" s="119" t="n">
        <v>411.180031584286</v>
      </c>
      <c r="AD36" s="119" t="n">
        <v>38.310453360886</v>
      </c>
      <c r="AE36" s="119" t="n">
        <v>512.898212298051</v>
      </c>
      <c r="AF36" s="122" t="n">
        <f aca="false">SUM(Q36:AE36)</f>
        <v>2662.78818602113</v>
      </c>
      <c r="AG36" s="108"/>
      <c r="AH36" s="124" t="n">
        <v>181.095808256247</v>
      </c>
      <c r="AI36" s="124" t="n">
        <v>180.650356552531</v>
      </c>
      <c r="AJ36" s="118" t="n">
        <f aca="false">SUM(AH36:AI36)</f>
        <v>361.746164808778</v>
      </c>
      <c r="AK36" s="134"/>
      <c r="AL36" s="118" t="n">
        <v>4419.31186983937</v>
      </c>
      <c r="AM36" s="108"/>
      <c r="AN36" s="125" t="n">
        <v>4029.0642091879</v>
      </c>
      <c r="AO36" s="108"/>
      <c r="AP36" s="135" t="n">
        <v>1133.02096928908</v>
      </c>
      <c r="AQ36" s="136"/>
      <c r="AR36" s="119" t="n">
        <v>40.8254312066837</v>
      </c>
      <c r="AS36" s="119" t="n">
        <v>607.542904159345</v>
      </c>
      <c r="AT36" s="121" t="n">
        <v>44.5761809664362</v>
      </c>
      <c r="AU36" s="119" t="n">
        <v>64.3154647990859</v>
      </c>
      <c r="AV36" s="119" t="n">
        <v>47.2522808279251</v>
      </c>
      <c r="AW36" s="107" t="n">
        <f aca="false">SUM(AR36:AV36)</f>
        <v>804.512261959476</v>
      </c>
      <c r="AX36" s="108"/>
      <c r="AY36" s="123" t="n">
        <v>840.347377012331</v>
      </c>
      <c r="AZ36" s="123" t="n">
        <v>311.605405387738</v>
      </c>
      <c r="BA36" s="107" t="n">
        <f aca="false">SUM(AY36:AZ36)</f>
        <v>1151.95278240007</v>
      </c>
      <c r="BB36" s="107"/>
      <c r="BC36" s="108" t="n">
        <v>67.4791857155053</v>
      </c>
      <c r="BD36" s="108" t="n">
        <v>23.3890111406</v>
      </c>
      <c r="BE36" s="108" t="n">
        <v>784.538762821877</v>
      </c>
      <c r="BF36" s="108" t="n">
        <v>184.655458522905</v>
      </c>
      <c r="BG36" s="107" t="n">
        <f aca="false">SUM(BC36:BF36)</f>
        <v>1060.06241820089</v>
      </c>
      <c r="BH36" s="107"/>
      <c r="BI36" s="121" t="n">
        <v>90.24261547135</v>
      </c>
      <c r="BJ36" s="119" t="n">
        <v>1233.06998186561</v>
      </c>
      <c r="BK36" s="119" t="n">
        <v>464.34978657362</v>
      </c>
      <c r="BL36" s="119" t="n">
        <v>437.620450764874</v>
      </c>
      <c r="BM36" s="107" t="n">
        <f aca="false">SUM(BI36:BL36)</f>
        <v>2225.28283467546</v>
      </c>
      <c r="BN36" s="108"/>
      <c r="BO36" s="108" t="n">
        <v>470.284175242014</v>
      </c>
      <c r="BP36" s="108" t="n">
        <v>1551.77525046092</v>
      </c>
      <c r="BQ36" s="107" t="n">
        <f aca="false">SUM(BO36:BP36)</f>
        <v>2022.05942570294</v>
      </c>
      <c r="BR36" s="108"/>
      <c r="BS36" s="107" t="n">
        <v>718.631071169918</v>
      </c>
      <c r="BT36" s="108"/>
      <c r="BU36" s="121" t="n">
        <v>348.84013470856</v>
      </c>
      <c r="BV36" s="120" t="n">
        <v>360.971556393116</v>
      </c>
      <c r="BW36" s="107" t="n">
        <f aca="false">SUM(BU36:BV36)</f>
        <v>709.811691101676</v>
      </c>
      <c r="BX36" s="108"/>
      <c r="BY36" s="127" t="n">
        <v>5843.90801690449</v>
      </c>
      <c r="BZ36" s="127" t="n">
        <v>581.764418256634</v>
      </c>
      <c r="CA36" s="107" t="n">
        <f aca="false">SUM(BY36:BZ36)</f>
        <v>6425.67243516112</v>
      </c>
      <c r="CB36" s="108"/>
      <c r="CC36" s="128" t="n">
        <v>1996.15683292275</v>
      </c>
      <c r="CD36" s="107"/>
      <c r="CE36" s="128" t="n">
        <v>1199.62944227179</v>
      </c>
      <c r="CF36" s="108"/>
      <c r="CG36" s="108" t="n">
        <v>86.3438283924845</v>
      </c>
      <c r="CH36" s="108" t="n">
        <v>130.698398143264</v>
      </c>
      <c r="CI36" s="108" t="n">
        <v>742.386171507337</v>
      </c>
      <c r="CJ36" s="126" t="n">
        <f aca="false">SUM(CG36:CI36)</f>
        <v>959.428398043085</v>
      </c>
      <c r="CK36" s="108"/>
      <c r="CL36" s="107" t="n">
        <f aca="false">F36+O36+AF36+AJ36+AL36+AN36+AP36+AW36+BA36+BG36+BM36+BQ36+BS36+BW36+CA36+CC36+CE36+CJ36</f>
        <v>43912.9347111603</v>
      </c>
      <c r="CM36" s="133"/>
      <c r="CN36" s="117" t="n">
        <v>2134.66290236392</v>
      </c>
      <c r="CO36" s="117" t="n">
        <v>-454.793004671212</v>
      </c>
      <c r="CP36" s="107" t="n">
        <f aca="false">CL36+CN36+CO36</f>
        <v>45592.804608853</v>
      </c>
      <c r="CQ36" s="129"/>
      <c r="CR36" s="130"/>
    </row>
    <row r="37" customFormat="false" ht="15" hidden="false" customHeight="false" outlineLevel="0" collapsed="false">
      <c r="A37" s="117" t="s">
        <v>44</v>
      </c>
      <c r="B37" s="117" t="n">
        <v>371.609476683321</v>
      </c>
      <c r="C37" s="117" t="n">
        <v>361.572211495811</v>
      </c>
      <c r="D37" s="117" t="n">
        <v>26.9380799794994</v>
      </c>
      <c r="E37" s="117" t="n">
        <v>63.8253234711648</v>
      </c>
      <c r="F37" s="118" t="n">
        <f aca="false">SUM(B37:E37)</f>
        <v>823.945091629796</v>
      </c>
      <c r="G37" s="117"/>
      <c r="H37" s="117" t="n">
        <v>98.0229308585352</v>
      </c>
      <c r="I37" s="117" t="n">
        <v>0.00106860211197908</v>
      </c>
      <c r="J37" s="117" t="n">
        <v>17.7711269068098</v>
      </c>
      <c r="K37" s="117" t="n">
        <v>10240.2006161934</v>
      </c>
      <c r="L37" s="117" t="n">
        <v>143.50088531333</v>
      </c>
      <c r="M37" s="117" t="n">
        <v>105.545125168967</v>
      </c>
      <c r="N37" s="117" t="n">
        <v>271.786784588929</v>
      </c>
      <c r="O37" s="122" t="n">
        <f aca="false">SUM(H37:N37)</f>
        <v>10876.8285376321</v>
      </c>
      <c r="P37" s="117"/>
      <c r="Q37" s="117" t="n">
        <v>162.833723242542</v>
      </c>
      <c r="R37" s="117" t="n">
        <v>150.157451674988</v>
      </c>
      <c r="S37" s="117" t="n">
        <v>146.966993646978</v>
      </c>
      <c r="T37" s="117" t="n">
        <v>24.5414594262024</v>
      </c>
      <c r="U37" s="117" t="n">
        <v>72.6186541949402</v>
      </c>
      <c r="V37" s="117" t="n">
        <v>189.489489009317</v>
      </c>
      <c r="W37" s="117" t="n">
        <v>137.696557618159</v>
      </c>
      <c r="X37" s="117" t="n">
        <v>62.8252515124036</v>
      </c>
      <c r="Y37" s="117" t="n">
        <v>171.158576577484</v>
      </c>
      <c r="Z37" s="119" t="n">
        <v>252.700811590662</v>
      </c>
      <c r="AA37" s="119" t="n">
        <v>187.979329918798</v>
      </c>
      <c r="AB37" s="119" t="n">
        <v>183.833450113418</v>
      </c>
      <c r="AC37" s="119" t="n">
        <v>414.992152208817</v>
      </c>
      <c r="AD37" s="119" t="n">
        <v>38.5925637111121</v>
      </c>
      <c r="AE37" s="119" t="n">
        <v>459.337551079229</v>
      </c>
      <c r="AF37" s="122" t="n">
        <f aca="false">SUM(Q37:AE37)</f>
        <v>2655.72401552505</v>
      </c>
      <c r="AG37" s="108"/>
      <c r="AH37" s="124" t="n">
        <v>521.6485563584</v>
      </c>
      <c r="AI37" s="124" t="n">
        <v>194.237250449254</v>
      </c>
      <c r="AJ37" s="118" t="n">
        <f aca="false">SUM(AH37:AI37)</f>
        <v>715.885806807654</v>
      </c>
      <c r="AK37" s="134"/>
      <c r="AL37" s="118" t="n">
        <v>4417.82544882719</v>
      </c>
      <c r="AM37" s="108"/>
      <c r="AN37" s="125" t="n">
        <v>3955.88779358901</v>
      </c>
      <c r="AO37" s="108"/>
      <c r="AP37" s="135" t="n">
        <v>1096.28219272383</v>
      </c>
      <c r="AQ37" s="136"/>
      <c r="AR37" s="119" t="n">
        <v>33.7546191350202</v>
      </c>
      <c r="AS37" s="119" t="n">
        <v>613.087131600755</v>
      </c>
      <c r="AT37" s="121" t="n">
        <v>35.2235724177165</v>
      </c>
      <c r="AU37" s="119" t="n">
        <v>64.2129335694314</v>
      </c>
      <c r="AV37" s="119" t="n">
        <v>51.0473906728079</v>
      </c>
      <c r="AW37" s="107" t="n">
        <f aca="false">SUM(AR37:AV37)</f>
        <v>797.325647395731</v>
      </c>
      <c r="AX37" s="108"/>
      <c r="AY37" s="123" t="n">
        <v>863.714696860954</v>
      </c>
      <c r="AZ37" s="123" t="n">
        <v>311.330979693125</v>
      </c>
      <c r="BA37" s="107" t="n">
        <f aca="false">SUM(AY37:AZ37)</f>
        <v>1175.04567655408</v>
      </c>
      <c r="BB37" s="107"/>
      <c r="BC37" s="108" t="n">
        <v>65.25554878235</v>
      </c>
      <c r="BD37" s="108" t="n">
        <v>22.5331849330984</v>
      </c>
      <c r="BE37" s="108" t="n">
        <v>803.350827625158</v>
      </c>
      <c r="BF37" s="108" t="n">
        <v>185.989771605398</v>
      </c>
      <c r="BG37" s="107" t="n">
        <f aca="false">SUM(BC37:BF37)</f>
        <v>1077.129332946</v>
      </c>
      <c r="BH37" s="107"/>
      <c r="BI37" s="121" t="n">
        <v>86.5829877017374</v>
      </c>
      <c r="BJ37" s="119" t="n">
        <v>1048.0106595311</v>
      </c>
      <c r="BK37" s="119" t="n">
        <v>468.527164437876</v>
      </c>
      <c r="BL37" s="119" t="n">
        <v>447.332707603279</v>
      </c>
      <c r="BM37" s="107" t="n">
        <f aca="false">SUM(BI37:BL37)</f>
        <v>2050.45351927399</v>
      </c>
      <c r="BN37" s="108"/>
      <c r="BO37" s="108" t="n">
        <v>471.121898038351</v>
      </c>
      <c r="BP37" s="108" t="n">
        <v>1580.82310225945</v>
      </c>
      <c r="BQ37" s="107" t="n">
        <f aca="false">SUM(BO37:BP37)</f>
        <v>2051.9450002978</v>
      </c>
      <c r="BR37" s="108"/>
      <c r="BS37" s="107" t="n">
        <v>725.013270118219</v>
      </c>
      <c r="BT37" s="108"/>
      <c r="BU37" s="121" t="n">
        <v>347.37510334706</v>
      </c>
      <c r="BV37" s="120" t="n">
        <v>363.315757957785</v>
      </c>
      <c r="BW37" s="107" t="n">
        <f aca="false">SUM(BU37:BV37)</f>
        <v>710.690861304844</v>
      </c>
      <c r="BX37" s="108"/>
      <c r="BY37" s="127" t="n">
        <v>5833.95776731008</v>
      </c>
      <c r="BZ37" s="127" t="n">
        <v>606.873291685306</v>
      </c>
      <c r="CA37" s="107" t="n">
        <f aca="false">SUM(BY37:BZ37)</f>
        <v>6440.83105899538</v>
      </c>
      <c r="CB37" s="108"/>
      <c r="CC37" s="128" t="n">
        <v>2049.46510144047</v>
      </c>
      <c r="CD37" s="107"/>
      <c r="CE37" s="128" t="n">
        <v>1218.27193063089</v>
      </c>
      <c r="CF37" s="108"/>
      <c r="CG37" s="108" t="n">
        <v>87.2587842248966</v>
      </c>
      <c r="CH37" s="108" t="n">
        <v>131.166648098036</v>
      </c>
      <c r="CI37" s="108" t="n">
        <v>746.163459070738</v>
      </c>
      <c r="CJ37" s="126" t="n">
        <f aca="false">SUM(CG37:CI37)</f>
        <v>964.588891393671</v>
      </c>
      <c r="CK37" s="108"/>
      <c r="CL37" s="107" t="n">
        <f aca="false">F37+O37+AF37+AJ37+AL37+AN37+AP37+AW37+BA37+BG37+BM37+BQ37+BS37+BW37+CA37+CC37+CE37+CJ37</f>
        <v>43803.1391770857</v>
      </c>
      <c r="CM37" s="108"/>
      <c r="CN37" s="117" t="n">
        <v>1979.39489111991</v>
      </c>
      <c r="CO37" s="117" t="n">
        <v>-459.539103222459</v>
      </c>
      <c r="CP37" s="107" t="n">
        <f aca="false">CL37+CN37+CO37</f>
        <v>45322.9949649832</v>
      </c>
      <c r="CQ37" s="129"/>
      <c r="CR37" s="130"/>
    </row>
    <row r="38" customFormat="false" ht="15" hidden="false" customHeight="false" outlineLevel="0" collapsed="false">
      <c r="A38" s="117" t="s">
        <v>39</v>
      </c>
      <c r="B38" s="117" t="n">
        <v>368.650219711196</v>
      </c>
      <c r="C38" s="117" t="n">
        <v>379.527970885541</v>
      </c>
      <c r="D38" s="117" t="n">
        <v>27.4932280128871</v>
      </c>
      <c r="E38" s="117" t="n">
        <v>63.7803960017731</v>
      </c>
      <c r="F38" s="118" t="n">
        <f aca="false">SUM(B38:E38)</f>
        <v>839.451814611397</v>
      </c>
      <c r="G38" s="117"/>
      <c r="H38" s="117" t="n">
        <v>110.038001880767</v>
      </c>
      <c r="I38" s="117" t="n">
        <v>5.37992180699984E-005</v>
      </c>
      <c r="J38" s="117" t="n">
        <v>21.1043147818551</v>
      </c>
      <c r="K38" s="117" t="n">
        <v>9714.19905734833</v>
      </c>
      <c r="L38" s="117" t="n">
        <v>99.423949874447</v>
      </c>
      <c r="M38" s="117" t="n">
        <v>106.385948883499</v>
      </c>
      <c r="N38" s="117" t="n">
        <v>235.57239972072</v>
      </c>
      <c r="O38" s="122" t="n">
        <f aca="false">SUM(H38:N38)</f>
        <v>10286.7237262888</v>
      </c>
      <c r="P38" s="117"/>
      <c r="Q38" s="117" t="n">
        <v>223.439388930479</v>
      </c>
      <c r="R38" s="117" t="n">
        <v>138.551600077126</v>
      </c>
      <c r="S38" s="117" t="n">
        <v>155.773954201778</v>
      </c>
      <c r="T38" s="117" t="n">
        <v>24.0349322272664</v>
      </c>
      <c r="U38" s="117" t="n">
        <v>75.714841627627</v>
      </c>
      <c r="V38" s="117" t="n">
        <v>190.48908149263</v>
      </c>
      <c r="W38" s="117" t="n">
        <v>136.33624274791</v>
      </c>
      <c r="X38" s="117" t="n">
        <v>62.1964168244176</v>
      </c>
      <c r="Y38" s="117" t="n">
        <v>109.060006432756</v>
      </c>
      <c r="Z38" s="119" t="n">
        <v>254.633625387664</v>
      </c>
      <c r="AA38" s="119" t="n">
        <v>190.258579694335</v>
      </c>
      <c r="AB38" s="119" t="n">
        <v>184.396273465124</v>
      </c>
      <c r="AC38" s="119" t="n">
        <v>419.251815372049</v>
      </c>
      <c r="AD38" s="119" t="n">
        <v>38.9168498876239</v>
      </c>
      <c r="AE38" s="119" t="n">
        <v>600.490789544688</v>
      </c>
      <c r="AF38" s="122" t="n">
        <f aca="false">SUM(Q38:AE38)</f>
        <v>2803.54439791347</v>
      </c>
      <c r="AG38" s="108"/>
      <c r="AH38" s="124" t="n">
        <v>-56.6869944952659</v>
      </c>
      <c r="AI38" s="124" t="n">
        <v>195.784529120006</v>
      </c>
      <c r="AJ38" s="118" t="n">
        <f aca="false">SUM(AH38:AI38)</f>
        <v>139.09753462474</v>
      </c>
      <c r="AK38" s="134"/>
      <c r="AL38" s="118" t="n">
        <v>4453.01999142774</v>
      </c>
      <c r="AM38" s="108"/>
      <c r="AN38" s="125" t="n">
        <v>4041.71633569212</v>
      </c>
      <c r="AO38" s="108"/>
      <c r="AP38" s="135" t="n">
        <v>1399.20619566437</v>
      </c>
      <c r="AQ38" s="136"/>
      <c r="AR38" s="119" t="n">
        <v>33.4620049326334</v>
      </c>
      <c r="AS38" s="119" t="n">
        <v>614.398361336886</v>
      </c>
      <c r="AT38" s="121" t="n">
        <v>41.2224979651511</v>
      </c>
      <c r="AU38" s="119" t="n">
        <v>64.0200060911761</v>
      </c>
      <c r="AV38" s="119" t="n">
        <v>44.7107539049693</v>
      </c>
      <c r="AW38" s="107" t="n">
        <f aca="false">SUM(AR38:AV38)</f>
        <v>797.813624230816</v>
      </c>
      <c r="AX38" s="108"/>
      <c r="AY38" s="123" t="n">
        <v>855.953125228371</v>
      </c>
      <c r="AZ38" s="123" t="n">
        <v>310.211977195995</v>
      </c>
      <c r="BA38" s="107" t="n">
        <f aca="false">SUM(AY38:AZ38)</f>
        <v>1166.16510242437</v>
      </c>
      <c r="BB38" s="107"/>
      <c r="BC38" s="108" t="n">
        <v>63.0171382841064</v>
      </c>
      <c r="BD38" s="108" t="n">
        <v>21.6377739619379</v>
      </c>
      <c r="BE38" s="108" t="n">
        <v>804.790856335072</v>
      </c>
      <c r="BF38" s="108" t="n">
        <v>186.864189519723</v>
      </c>
      <c r="BG38" s="107" t="n">
        <f aca="false">SUM(BC38:BF38)</f>
        <v>1076.30995810084</v>
      </c>
      <c r="BH38" s="107"/>
      <c r="BI38" s="121" t="n">
        <v>93.440867180475</v>
      </c>
      <c r="BJ38" s="119" t="n">
        <v>1235.12017734829</v>
      </c>
      <c r="BK38" s="119" t="n">
        <v>472.055897909923</v>
      </c>
      <c r="BL38" s="119" t="n">
        <v>434.949459553415</v>
      </c>
      <c r="BM38" s="107" t="n">
        <f aca="false">SUM(BI38:BL38)</f>
        <v>2235.56640199211</v>
      </c>
      <c r="BN38" s="108"/>
      <c r="BO38" s="108" t="n">
        <v>471.214385056239</v>
      </c>
      <c r="BP38" s="108" t="n">
        <v>1602.98369328319</v>
      </c>
      <c r="BQ38" s="107" t="n">
        <f aca="false">SUM(BO38:BP38)</f>
        <v>2074.19807833943</v>
      </c>
      <c r="BR38" s="108"/>
      <c r="BS38" s="107" t="n">
        <v>729.584012143093</v>
      </c>
      <c r="BT38" s="108"/>
      <c r="BU38" s="121" t="n">
        <v>352.114804444816</v>
      </c>
      <c r="BV38" s="120" t="n">
        <v>364.765750499502</v>
      </c>
      <c r="BW38" s="107" t="n">
        <f aca="false">SUM(BU38:BV38)</f>
        <v>716.880554944317</v>
      </c>
      <c r="BX38" s="108"/>
      <c r="BY38" s="127" t="n">
        <v>6788.15995711762</v>
      </c>
      <c r="BZ38" s="127" t="n">
        <v>600.639502471561</v>
      </c>
      <c r="CA38" s="107" t="n">
        <f aca="false">SUM(BY38:BZ38)</f>
        <v>7388.79945958918</v>
      </c>
      <c r="CB38" s="108"/>
      <c r="CC38" s="128" t="n">
        <v>2082.1834635838</v>
      </c>
      <c r="CD38" s="107"/>
      <c r="CE38" s="128" t="n">
        <v>1270.18092042172</v>
      </c>
      <c r="CF38" s="108"/>
      <c r="CG38" s="108" t="n">
        <v>87.9981846771113</v>
      </c>
      <c r="CH38" s="108" t="n">
        <v>131.640285941879</v>
      </c>
      <c r="CI38" s="108" t="n">
        <v>748.324633706094</v>
      </c>
      <c r="CJ38" s="126" t="n">
        <f aca="false">SUM(CG38:CI38)</f>
        <v>967.963104325084</v>
      </c>
      <c r="CK38" s="108"/>
      <c r="CL38" s="107" t="n">
        <f aca="false">F38+O38+AF38+AJ38+AL38+AN38+AP38+AW38+BA38+BG38+BM38+BQ38+BS38+BW38+CA38+CC38+CE38+CJ38</f>
        <v>44468.4046763174</v>
      </c>
      <c r="CM38" s="108"/>
      <c r="CN38" s="117" t="n">
        <v>1960.55861931083</v>
      </c>
      <c r="CO38" s="117" t="n">
        <v>-314.111715541401</v>
      </c>
      <c r="CP38" s="107" t="n">
        <f aca="false">CL38+CN38+CO38</f>
        <v>46114.8515800868</v>
      </c>
      <c r="CQ38" s="129"/>
      <c r="CR38" s="130"/>
    </row>
    <row r="39" customFormat="false" ht="15" hidden="false" customHeight="false" outlineLevel="0" collapsed="false">
      <c r="A39" s="117" t="s">
        <v>40</v>
      </c>
      <c r="B39" s="117" t="n">
        <v>364.607627310175</v>
      </c>
      <c r="C39" s="117" t="n">
        <v>369.688821973987</v>
      </c>
      <c r="D39" s="117" t="n">
        <v>26.9817707201774</v>
      </c>
      <c r="E39" s="117" t="n">
        <v>62.9462617310522</v>
      </c>
      <c r="F39" s="118" t="n">
        <f aca="false">SUM(B39:E39)</f>
        <v>824.224481735392</v>
      </c>
      <c r="G39" s="117"/>
      <c r="H39" s="117" t="n">
        <v>84.2125978416599</v>
      </c>
      <c r="I39" s="117" t="n">
        <v>-0.000507401446954542</v>
      </c>
      <c r="J39" s="117" t="n">
        <v>20.7375096107111</v>
      </c>
      <c r="K39" s="117" t="n">
        <v>9655.26219208162</v>
      </c>
      <c r="L39" s="117" t="n">
        <v>148.337296000385</v>
      </c>
      <c r="M39" s="117" t="n">
        <v>108.370394802148</v>
      </c>
      <c r="N39" s="117" t="n">
        <v>216.425784581351</v>
      </c>
      <c r="O39" s="122" t="n">
        <f aca="false">SUM(H39:N39)</f>
        <v>10233.3452675164</v>
      </c>
      <c r="P39" s="117"/>
      <c r="Q39" s="117" t="n">
        <v>264.733603193843</v>
      </c>
      <c r="R39" s="117" t="n">
        <v>139.128548696998</v>
      </c>
      <c r="S39" s="117" t="n">
        <v>153.353117161256</v>
      </c>
      <c r="T39" s="117" t="n">
        <v>23.4894879597173</v>
      </c>
      <c r="U39" s="117" t="n">
        <v>74.2501343739888</v>
      </c>
      <c r="V39" s="117" t="n">
        <v>189.933769280772</v>
      </c>
      <c r="W39" s="117" t="n">
        <v>134.818656467951</v>
      </c>
      <c r="X39" s="117" t="n">
        <v>61.4338485677669</v>
      </c>
      <c r="Y39" s="117" t="n">
        <v>111.284090993542</v>
      </c>
      <c r="Z39" s="119" t="n">
        <v>255.979555209895</v>
      </c>
      <c r="AA39" s="119" t="n">
        <v>192.092022969788</v>
      </c>
      <c r="AB39" s="119" t="n">
        <v>184.541407806953</v>
      </c>
      <c r="AC39" s="119" t="n">
        <v>422.535768400902</v>
      </c>
      <c r="AD39" s="119" t="n">
        <v>39.1511874961282</v>
      </c>
      <c r="AE39" s="119" t="n">
        <v>579.154203171677</v>
      </c>
      <c r="AF39" s="122" t="n">
        <f aca="false">SUM(Q39:AE39)</f>
        <v>2825.87940175118</v>
      </c>
      <c r="AG39" s="108"/>
      <c r="AH39" s="124" t="n">
        <v>235.535043370814</v>
      </c>
      <c r="AI39" s="124" t="n">
        <v>195.63766488098</v>
      </c>
      <c r="AJ39" s="118" t="n">
        <f aca="false">SUM(AH39:AI39)</f>
        <v>431.172708251795</v>
      </c>
      <c r="AK39" s="134"/>
      <c r="AL39" s="118" t="n">
        <v>4536.08337940699</v>
      </c>
      <c r="AM39" s="108"/>
      <c r="AN39" s="125" t="n">
        <v>4176.14245426111</v>
      </c>
      <c r="AO39" s="108"/>
      <c r="AP39" s="135" t="n">
        <v>983.023952226471</v>
      </c>
      <c r="AQ39" s="136"/>
      <c r="AR39" s="119" t="n">
        <v>33.2946636723411</v>
      </c>
      <c r="AS39" s="119" t="n">
        <v>621.430213968099</v>
      </c>
      <c r="AT39" s="121" t="n">
        <v>49.3446495177949</v>
      </c>
      <c r="AU39" s="119" t="n">
        <v>63.917619431485</v>
      </c>
      <c r="AV39" s="119" t="n">
        <v>43.1611034646884</v>
      </c>
      <c r="AW39" s="107" t="n">
        <f aca="false">SUM(AR39:AV39)</f>
        <v>811.148250054408</v>
      </c>
      <c r="AX39" s="108"/>
      <c r="AY39" s="123" t="n">
        <v>858.127202595836</v>
      </c>
      <c r="AZ39" s="123" t="n">
        <v>309.095622451797</v>
      </c>
      <c r="BA39" s="107" t="n">
        <f aca="false">SUM(AY39:AZ39)</f>
        <v>1167.22282504763</v>
      </c>
      <c r="BB39" s="107"/>
      <c r="BC39" s="108" t="n">
        <v>60.9303492958189</v>
      </c>
      <c r="BD39" s="108" t="n">
        <v>20.8873893469249</v>
      </c>
      <c r="BE39" s="108" t="n">
        <v>828.157711298397</v>
      </c>
      <c r="BF39" s="108" t="n">
        <v>188.888162889071</v>
      </c>
      <c r="BG39" s="107" t="n">
        <f aca="false">SUM(BC39:BF39)</f>
        <v>1098.86361283021</v>
      </c>
      <c r="BH39" s="107"/>
      <c r="BI39" s="121" t="n">
        <v>82.4696408808809</v>
      </c>
      <c r="BJ39" s="119" t="n">
        <v>1227.37079462628</v>
      </c>
      <c r="BK39" s="119" t="n">
        <v>467.542812333685</v>
      </c>
      <c r="BL39" s="119" t="n">
        <v>444.577848892907</v>
      </c>
      <c r="BM39" s="107" t="n">
        <f aca="false">SUM(BI39:BL39)</f>
        <v>2221.96109673375</v>
      </c>
      <c r="BN39" s="108"/>
      <c r="BO39" s="108" t="n">
        <v>472.492891017998</v>
      </c>
      <c r="BP39" s="108" t="n">
        <v>1637.79519426318</v>
      </c>
      <c r="BQ39" s="107" t="n">
        <f aca="false">SUM(BO39:BP39)</f>
        <v>2110.28808528118</v>
      </c>
      <c r="BR39" s="108"/>
      <c r="BS39" s="107" t="n">
        <v>738.629198208625</v>
      </c>
      <c r="BT39" s="108"/>
      <c r="BU39" s="121" t="n">
        <v>356.272906401746</v>
      </c>
      <c r="BV39" s="120" t="n">
        <v>368.462788591322</v>
      </c>
      <c r="BW39" s="107" t="n">
        <f aca="false">SUM(BU39:BV39)</f>
        <v>724.735694993068</v>
      </c>
      <c r="BX39" s="108"/>
      <c r="BY39" s="127" t="n">
        <v>6753.01265901461</v>
      </c>
      <c r="BZ39" s="127" t="n">
        <v>625.931509536807</v>
      </c>
      <c r="CA39" s="107" t="n">
        <f aca="false">SUM(BY39:BZ39)</f>
        <v>7378.94416855141</v>
      </c>
      <c r="CB39" s="108"/>
      <c r="CC39" s="128" t="n">
        <v>2088.5948080048</v>
      </c>
      <c r="CD39" s="107"/>
      <c r="CE39" s="128" t="n">
        <v>1281.4598939348</v>
      </c>
      <c r="CF39" s="108"/>
      <c r="CG39" s="108" t="n">
        <v>89.0510537829235</v>
      </c>
      <c r="CH39" s="108" t="n">
        <v>132.831571329794</v>
      </c>
      <c r="CI39" s="108" t="n">
        <v>756.134438458356</v>
      </c>
      <c r="CJ39" s="126" t="n">
        <f aca="false">SUM(CG39:CI39)</f>
        <v>978.017063571073</v>
      </c>
      <c r="CK39" s="108"/>
      <c r="CL39" s="107" t="n">
        <f aca="false">F39+O39+AF39+AJ39+AL39+AN39+AP39+AW39+BA39+BG39+BM39+BQ39+BS39+BW39+CA39+CC39+CE39+CJ39</f>
        <v>44609.7363423603</v>
      </c>
      <c r="CM39" s="108"/>
      <c r="CN39" s="117" t="n">
        <v>2071.7582339198</v>
      </c>
      <c r="CO39" s="117" t="n">
        <v>-488.484325527211</v>
      </c>
      <c r="CP39" s="107" t="n">
        <f aca="false">CL39+CN39+CO39</f>
        <v>46193.0102507529</v>
      </c>
      <c r="CQ39" s="129"/>
      <c r="CR39" s="130"/>
    </row>
    <row r="40" customFormat="false" ht="15" hidden="false" customHeight="false" outlineLevel="0" collapsed="false">
      <c r="A40" s="117" t="s">
        <v>41</v>
      </c>
      <c r="B40" s="117" t="n">
        <v>359.481699480259</v>
      </c>
      <c r="C40" s="117" t="n">
        <v>347.347940524927</v>
      </c>
      <c r="D40" s="117" t="n">
        <v>25.9687545536153</v>
      </c>
      <c r="E40" s="117" t="n">
        <v>61.3229206590022</v>
      </c>
      <c r="F40" s="118" t="n">
        <f aca="false">SUM(B40:E40)</f>
        <v>794.121315217804</v>
      </c>
      <c r="G40" s="117"/>
      <c r="H40" s="117" t="n">
        <v>80.7922685069156</v>
      </c>
      <c r="I40" s="117" t="n">
        <v>-0.000614999883094544</v>
      </c>
      <c r="J40" s="117" t="n">
        <v>17.1644443376277</v>
      </c>
      <c r="K40" s="117" t="n">
        <v>9825.70061938919</v>
      </c>
      <c r="L40" s="117" t="n">
        <v>121.333356072746</v>
      </c>
      <c r="M40" s="117" t="n">
        <v>109.557174201923</v>
      </c>
      <c r="N40" s="117" t="n">
        <v>214.825766595236</v>
      </c>
      <c r="O40" s="122" t="n">
        <f aca="false">SUM(H40:N40)</f>
        <v>10369.3730141038</v>
      </c>
      <c r="P40" s="117"/>
      <c r="Q40" s="117" t="n">
        <v>200.859812212408</v>
      </c>
      <c r="R40" s="117" t="n">
        <v>130.780231925498</v>
      </c>
      <c r="S40" s="117" t="n">
        <v>151.77546551023</v>
      </c>
      <c r="T40" s="117" t="n">
        <v>23.0647004311653</v>
      </c>
      <c r="U40" s="117" t="n">
        <v>73.8839833952008</v>
      </c>
      <c r="V40" s="117" t="n">
        <v>186.524911610098</v>
      </c>
      <c r="W40" s="117" t="n">
        <v>136.382680498424</v>
      </c>
      <c r="X40" s="117" t="n">
        <v>60.793721924702</v>
      </c>
      <c r="Y40" s="117" t="n">
        <v>121.677994184478</v>
      </c>
      <c r="Z40" s="119" t="n">
        <v>257.794712169792</v>
      </c>
      <c r="AA40" s="119" t="n">
        <v>194.270127665078</v>
      </c>
      <c r="AB40" s="119" t="n">
        <v>185.032290053197</v>
      </c>
      <c r="AC40" s="119" t="n">
        <v>426.584638568309</v>
      </c>
      <c r="AD40" s="119" t="n">
        <v>39.4570338804504</v>
      </c>
      <c r="AE40" s="119" t="n">
        <v>332.989634326594</v>
      </c>
      <c r="AF40" s="122" t="n">
        <f aca="false">SUM(Q40:AE40)</f>
        <v>2521.87193835562</v>
      </c>
      <c r="AG40" s="108"/>
      <c r="AH40" s="124" t="n">
        <v>204.847697562045</v>
      </c>
      <c r="AI40" s="124" t="n">
        <v>197.232838746376</v>
      </c>
      <c r="AJ40" s="118" t="n">
        <f aca="false">SUM(AH40:AI40)</f>
        <v>402.080536308421</v>
      </c>
      <c r="AK40" s="134"/>
      <c r="AL40" s="118" t="n">
        <v>4585.75866498817</v>
      </c>
      <c r="AM40" s="108"/>
      <c r="AN40" s="125" t="n">
        <v>4379.16793711066</v>
      </c>
      <c r="AO40" s="108"/>
      <c r="AP40" s="135" t="n">
        <v>948.636181119802</v>
      </c>
      <c r="AQ40" s="136"/>
      <c r="AR40" s="119" t="n">
        <v>36.2743243074731</v>
      </c>
      <c r="AS40" s="119" t="n">
        <v>640.360500740324</v>
      </c>
      <c r="AT40" s="121" t="n">
        <v>45.4864480757944</v>
      </c>
      <c r="AU40" s="119" t="n">
        <v>63.8152327717941</v>
      </c>
      <c r="AV40" s="119" t="n">
        <v>42.5443645061458</v>
      </c>
      <c r="AW40" s="107" t="n">
        <f aca="false">SUM(AR40:AV40)</f>
        <v>828.480870401531</v>
      </c>
      <c r="AX40" s="108"/>
      <c r="AY40" s="123" t="n">
        <v>871.063578647033</v>
      </c>
      <c r="AZ40" s="123" t="n">
        <v>308.053919389109</v>
      </c>
      <c r="BA40" s="107" t="n">
        <f aca="false">SUM(AY40:AZ40)</f>
        <v>1179.11749803614</v>
      </c>
      <c r="BB40" s="107"/>
      <c r="BC40" s="108" t="n">
        <v>58.9659941771774</v>
      </c>
      <c r="BD40" s="108" t="n">
        <v>20.1754147034756</v>
      </c>
      <c r="BE40" s="108" t="n">
        <v>840.4183673995</v>
      </c>
      <c r="BF40" s="108" t="n">
        <v>191.223835800395</v>
      </c>
      <c r="BG40" s="107" t="n">
        <f aca="false">SUM(BC40:BF40)</f>
        <v>1110.78361208055</v>
      </c>
      <c r="BH40" s="107"/>
      <c r="BI40" s="121" t="n">
        <v>89.6003540705087</v>
      </c>
      <c r="BJ40" s="119" t="n">
        <v>1139.96109627389</v>
      </c>
      <c r="BK40" s="119" t="n">
        <v>475.303144383896</v>
      </c>
      <c r="BL40" s="119" t="n">
        <v>456.173462781435</v>
      </c>
      <c r="BM40" s="107" t="n">
        <f aca="false">SUM(BI40:BL40)</f>
        <v>2161.03805750973</v>
      </c>
      <c r="BN40" s="108"/>
      <c r="BO40" s="108" t="n">
        <v>472.833141121051</v>
      </c>
      <c r="BP40" s="108" t="n">
        <v>1660.87629052814</v>
      </c>
      <c r="BQ40" s="107" t="n">
        <f aca="false">SUM(BO40:BP40)</f>
        <v>2133.70943164919</v>
      </c>
      <c r="BR40" s="108"/>
      <c r="BS40" s="107" t="n">
        <v>748.888680683645</v>
      </c>
      <c r="BT40" s="108"/>
      <c r="BU40" s="121" t="n">
        <v>360.402049624253</v>
      </c>
      <c r="BV40" s="120" t="n">
        <v>372.768872856687</v>
      </c>
      <c r="BW40" s="107" t="n">
        <f aca="false">SUM(BU40:BV40)</f>
        <v>733.17092248094</v>
      </c>
      <c r="BX40" s="108"/>
      <c r="BY40" s="127" t="n">
        <v>6667.08351231726</v>
      </c>
      <c r="BZ40" s="127" t="n">
        <v>629.45270366464</v>
      </c>
      <c r="CA40" s="107" t="n">
        <f aca="false">SUM(BY40:BZ40)</f>
        <v>7296.5362159819</v>
      </c>
      <c r="CB40" s="108"/>
      <c r="CC40" s="128" t="n">
        <v>2054.61485533072</v>
      </c>
      <c r="CD40" s="107"/>
      <c r="CE40" s="128" t="n">
        <v>1296.06931077652</v>
      </c>
      <c r="CF40" s="108"/>
      <c r="CG40" s="108" t="n">
        <v>89.9616737983603</v>
      </c>
      <c r="CH40" s="108" t="n">
        <v>134.177183658125</v>
      </c>
      <c r="CI40" s="108" t="n">
        <v>762.940232023591</v>
      </c>
      <c r="CJ40" s="126" t="n">
        <f aca="false">SUM(CG40:CI40)</f>
        <v>987.079089480076</v>
      </c>
      <c r="CK40" s="108"/>
      <c r="CL40" s="107" t="n">
        <f aca="false">F40+O40+AF40+AJ40+AL40+AN40+AP40+AW40+BA40+BG40+BM40+BQ40+BS40+BW40+CA40+CC40+CE40+CJ40</f>
        <v>44530.4981316152</v>
      </c>
      <c r="CM40" s="108"/>
      <c r="CN40" s="117" t="n">
        <v>2085.61049223651</v>
      </c>
      <c r="CO40" s="117" t="n">
        <v>-486.43818621237</v>
      </c>
      <c r="CP40" s="107" t="n">
        <f aca="false">CL40+CN40+CO40</f>
        <v>46129.6704376393</v>
      </c>
      <c r="CQ40" s="129"/>
      <c r="CR40" s="130"/>
    </row>
    <row r="41" customFormat="false" ht="15" hidden="false" customHeight="false" outlineLevel="0" collapsed="false">
      <c r="A41" s="117" t="s">
        <v>45</v>
      </c>
      <c r="B41" s="117" t="n">
        <v>353.272436221449</v>
      </c>
      <c r="C41" s="117" t="n">
        <v>332.752571660076</v>
      </c>
      <c r="D41" s="117" t="n">
        <v>25.2021333761049</v>
      </c>
      <c r="E41" s="117" t="n">
        <v>58.9103727856229</v>
      </c>
      <c r="F41" s="118" t="n">
        <f aca="false">SUM(B41:E41)</f>
        <v>770.137514043253</v>
      </c>
      <c r="G41" s="117"/>
      <c r="H41" s="117" t="n">
        <v>102.843168665377</v>
      </c>
      <c r="I41" s="117" t="n">
        <v>-0.000268996090350007</v>
      </c>
      <c r="J41" s="117" t="n">
        <v>17.5881044436832</v>
      </c>
      <c r="K41" s="117" t="n">
        <v>9467.15865932249</v>
      </c>
      <c r="L41" s="117" t="n">
        <v>125.102340645081</v>
      </c>
      <c r="M41" s="117" t="n">
        <v>113.178023539836</v>
      </c>
      <c r="N41" s="117" t="n">
        <v>227.521607029164</v>
      </c>
      <c r="O41" s="122" t="n">
        <f aca="false">SUM(H41:N41)</f>
        <v>10053.3916346495</v>
      </c>
      <c r="P41" s="117"/>
      <c r="Q41" s="117" t="n">
        <v>201.724816709442</v>
      </c>
      <c r="R41" s="117" t="n">
        <v>123.035677430093</v>
      </c>
      <c r="S41" s="117" t="n">
        <v>158.567841424054</v>
      </c>
      <c r="T41" s="117" t="n">
        <v>23.6835970220273</v>
      </c>
      <c r="U41" s="117" t="n">
        <v>76.2803855698805</v>
      </c>
      <c r="V41" s="117" t="n">
        <v>181.1109692844</v>
      </c>
      <c r="W41" s="117" t="n">
        <v>132.37167781995</v>
      </c>
      <c r="X41" s="117" t="n">
        <v>61.9423963953599</v>
      </c>
      <c r="Y41" s="117" t="n">
        <v>148.869752002769</v>
      </c>
      <c r="Z41" s="119" t="n">
        <v>259.028991770182</v>
      </c>
      <c r="AA41" s="119" t="n">
        <v>196.47570706184</v>
      </c>
      <c r="AB41" s="119" t="n">
        <v>190.616770681656</v>
      </c>
      <c r="AC41" s="119" t="n">
        <v>424.732200126235</v>
      </c>
      <c r="AD41" s="119" t="n">
        <v>40.1180519356018</v>
      </c>
      <c r="AE41" s="119" t="n">
        <v>372.3493000024</v>
      </c>
      <c r="AF41" s="122" t="n">
        <f aca="false">SUM(Q41:AE41)</f>
        <v>2590.90813523589</v>
      </c>
      <c r="AG41" s="108"/>
      <c r="AH41" s="124" t="n">
        <v>169.317115560667</v>
      </c>
      <c r="AI41" s="124" t="n">
        <v>192.677773961138</v>
      </c>
      <c r="AJ41" s="118" t="n">
        <f aca="false">SUM(AH41:AI41)</f>
        <v>361.994889521805</v>
      </c>
      <c r="AK41" s="134"/>
      <c r="AL41" s="118" t="n">
        <v>4608.33750161442</v>
      </c>
      <c r="AM41" s="108"/>
      <c r="AN41" s="125" t="n">
        <v>4365.23094571347</v>
      </c>
      <c r="AO41" s="108"/>
      <c r="AP41" s="135" t="n">
        <v>839.470292503139</v>
      </c>
      <c r="AQ41" s="136"/>
      <c r="AR41" s="119" t="n">
        <v>29.8826328596174</v>
      </c>
      <c r="AS41" s="119" t="n">
        <v>647.325001864628</v>
      </c>
      <c r="AT41" s="121" t="n">
        <v>30.0563547385131</v>
      </c>
      <c r="AU41" s="119" t="n">
        <v>62.2032693567674</v>
      </c>
      <c r="AV41" s="119" t="n">
        <v>47.29001043869</v>
      </c>
      <c r="AW41" s="107" t="n">
        <f aca="false">SUM(AR41:AV41)</f>
        <v>816.757269258216</v>
      </c>
      <c r="AX41" s="108"/>
      <c r="AY41" s="123" t="n">
        <v>855.288576152998</v>
      </c>
      <c r="AZ41" s="123" t="n">
        <v>267.52080666636</v>
      </c>
      <c r="BA41" s="107" t="n">
        <f aca="false">SUM(AY41:AZ41)</f>
        <v>1122.80938281936</v>
      </c>
      <c r="BB41" s="107"/>
      <c r="BC41" s="108" t="n">
        <v>60.2479789322969</v>
      </c>
      <c r="BD41" s="108" t="n">
        <v>22.0071160013017</v>
      </c>
      <c r="BE41" s="108" t="n">
        <v>848.079334309825</v>
      </c>
      <c r="BF41" s="108" t="n">
        <v>204.114606002528</v>
      </c>
      <c r="BG41" s="107" t="n">
        <f aca="false">SUM(BC41:BF41)</f>
        <v>1134.44903524595</v>
      </c>
      <c r="BH41" s="107"/>
      <c r="BI41" s="121" t="n">
        <v>96.289793114924</v>
      </c>
      <c r="BJ41" s="120" t="n">
        <v>1155.18946887668</v>
      </c>
      <c r="BK41" s="119" t="n">
        <v>479.034557304513</v>
      </c>
      <c r="BL41" s="119" t="n">
        <v>458.546837700878</v>
      </c>
      <c r="BM41" s="107" t="n">
        <f aca="false">SUM(BI41:BL41)</f>
        <v>2189.06065699699</v>
      </c>
      <c r="BN41" s="108"/>
      <c r="BO41" s="108" t="n">
        <v>477.903125689472</v>
      </c>
      <c r="BP41" s="108" t="n">
        <v>1681.83017533761</v>
      </c>
      <c r="BQ41" s="107" t="n">
        <f aca="false">SUM(BO41:BP41)</f>
        <v>2159.73330102708</v>
      </c>
      <c r="BR41" s="108"/>
      <c r="BS41" s="107" t="n">
        <v>727.774532205815</v>
      </c>
      <c r="BT41" s="108"/>
      <c r="BU41" s="121" t="n">
        <v>351.517451865599</v>
      </c>
      <c r="BV41" s="120" t="n">
        <v>375.077849476425</v>
      </c>
      <c r="BW41" s="107" t="n">
        <f aca="false">SUM(BU41:BV41)</f>
        <v>726.595301342024</v>
      </c>
      <c r="BX41" s="108"/>
      <c r="BY41" s="127" t="n">
        <v>6647.35691799866</v>
      </c>
      <c r="BZ41" s="127" t="n">
        <v>672.41021367398</v>
      </c>
      <c r="CA41" s="107" t="n">
        <f aca="false">SUM(BY41:BZ41)</f>
        <v>7319.76713167264</v>
      </c>
      <c r="CB41" s="108"/>
      <c r="CC41" s="128" t="n">
        <v>2063.50756668218</v>
      </c>
      <c r="CD41" s="107"/>
      <c r="CE41" s="128" t="n">
        <v>1305.13490572991</v>
      </c>
      <c r="CF41" s="108"/>
      <c r="CG41" s="108" t="n">
        <v>90.7242893085012</v>
      </c>
      <c r="CH41" s="108" t="n">
        <v>134.633907525195</v>
      </c>
      <c r="CI41" s="108" t="n">
        <v>760.329500031233</v>
      </c>
      <c r="CJ41" s="126" t="n">
        <f aca="false">SUM(CG41:CI41)</f>
        <v>985.687696864929</v>
      </c>
      <c r="CK41" s="108"/>
      <c r="CL41" s="107" t="n">
        <f aca="false">F41+O41+AF41+AJ41+AL41+AN41+AP41+AW41+BA41+BG41+BM41+BQ41+BS41+BW41+CA41+CC41+CE41+CJ41</f>
        <v>44140.7476931266</v>
      </c>
      <c r="CM41" s="108"/>
      <c r="CN41" s="117" t="n">
        <v>2151.95429771052</v>
      </c>
      <c r="CO41" s="117" t="n">
        <v>-460.972856175514</v>
      </c>
      <c r="CP41" s="107" t="n">
        <f aca="false">CL41+CN41+CO41</f>
        <v>45831.7291346616</v>
      </c>
      <c r="CQ41" s="129"/>
      <c r="CR41" s="130"/>
    </row>
    <row r="42" customFormat="false" ht="15" hidden="false" customHeight="false" outlineLevel="0" collapsed="false">
      <c r="A42" s="117" t="s">
        <v>39</v>
      </c>
      <c r="B42" s="117" t="n">
        <v>349.956575721272</v>
      </c>
      <c r="C42" s="117" t="n">
        <v>398.098164886337</v>
      </c>
      <c r="D42" s="117" t="n">
        <v>27.4943595265722</v>
      </c>
      <c r="E42" s="117" t="n">
        <v>57.1427890913376</v>
      </c>
      <c r="F42" s="118" t="n">
        <f aca="false">SUM(B42:E42)</f>
        <v>832.691889225519</v>
      </c>
      <c r="G42" s="117"/>
      <c r="H42" s="117" t="n">
        <v>65.1983379265494</v>
      </c>
      <c r="I42" s="117" t="n">
        <v>-2.29961371121947E-005</v>
      </c>
      <c r="J42" s="117" t="n">
        <v>14.5532994738761</v>
      </c>
      <c r="K42" s="117" t="n">
        <v>3555.15657007806</v>
      </c>
      <c r="L42" s="117" t="n">
        <v>131.922223130759</v>
      </c>
      <c r="M42" s="117" t="n">
        <v>75.2079395306873</v>
      </c>
      <c r="N42" s="117" t="n">
        <v>196.25465490614</v>
      </c>
      <c r="O42" s="122" t="n">
        <f aca="false">SUM(H42:N42)</f>
        <v>4038.29300204994</v>
      </c>
      <c r="P42" s="117"/>
      <c r="Q42" s="117" t="n">
        <v>111.472809109024</v>
      </c>
      <c r="R42" s="117" t="n">
        <v>97.4234207097938</v>
      </c>
      <c r="S42" s="117" t="n">
        <v>163.813895052841</v>
      </c>
      <c r="T42" s="117" t="n">
        <v>19.4559283143177</v>
      </c>
      <c r="U42" s="117" t="n">
        <v>78.921399253791</v>
      </c>
      <c r="V42" s="117" t="n">
        <v>80.351400068558</v>
      </c>
      <c r="W42" s="117" t="n">
        <v>101.047079523615</v>
      </c>
      <c r="X42" s="117" t="n">
        <v>50.3674483501548</v>
      </c>
      <c r="Y42" s="117" t="n">
        <v>90.6525388630553</v>
      </c>
      <c r="Z42" s="119" t="n">
        <v>194.918362226991</v>
      </c>
      <c r="AA42" s="119" t="n">
        <v>147.158365013302</v>
      </c>
      <c r="AB42" s="119" t="n">
        <v>165.990353553684</v>
      </c>
      <c r="AC42" s="119" t="n">
        <v>341.380701411722</v>
      </c>
      <c r="AD42" s="119" t="n">
        <v>35.0381080915617</v>
      </c>
      <c r="AE42" s="119" t="n">
        <v>150.171228726501</v>
      </c>
      <c r="AF42" s="122" t="n">
        <f aca="false">SUM(Q42:AE42)</f>
        <v>1828.16303826891</v>
      </c>
      <c r="AG42" s="108"/>
      <c r="AH42" s="124" t="n">
        <v>128.350066094228</v>
      </c>
      <c r="AI42" s="124" t="n">
        <v>172.822854336037</v>
      </c>
      <c r="AJ42" s="118" t="n">
        <f aca="false">SUM(AH42:AI42)</f>
        <v>301.172920430265</v>
      </c>
      <c r="AK42" s="134"/>
      <c r="AL42" s="118" t="n">
        <v>3009.80252261964</v>
      </c>
      <c r="AM42" s="108"/>
      <c r="AN42" s="125" t="n">
        <v>3554.51449161335</v>
      </c>
      <c r="AO42" s="108"/>
      <c r="AP42" s="135" t="n">
        <v>39.9648223389042</v>
      </c>
      <c r="AQ42" s="136"/>
      <c r="AR42" s="119" t="n">
        <v>26.1249135433627</v>
      </c>
      <c r="AS42" s="119" t="n">
        <v>501.786527374276</v>
      </c>
      <c r="AT42" s="121" t="n">
        <v>0.486908282520205</v>
      </c>
      <c r="AU42" s="119" t="n">
        <v>60.5913059417409</v>
      </c>
      <c r="AV42" s="119" t="n">
        <v>38.8399821542656</v>
      </c>
      <c r="AW42" s="107" t="n">
        <f aca="false">SUM(AR42:AV42)</f>
        <v>627.829637296165</v>
      </c>
      <c r="AX42" s="108"/>
      <c r="AY42" s="123" t="n">
        <v>323.956668338061</v>
      </c>
      <c r="AZ42" s="123" t="n">
        <v>214.383322588156</v>
      </c>
      <c r="BA42" s="107" t="n">
        <f aca="false">SUM(AY42:AZ42)</f>
        <v>538.339990926217</v>
      </c>
      <c r="BB42" s="107"/>
      <c r="BC42" s="108" t="n">
        <v>48.0387649199914</v>
      </c>
      <c r="BD42" s="108" t="n">
        <v>16.9139180528799</v>
      </c>
      <c r="BE42" s="108" t="n">
        <v>820.506390533879</v>
      </c>
      <c r="BF42" s="108" t="n">
        <v>160.680766377198</v>
      </c>
      <c r="BG42" s="107" t="n">
        <f aca="false">SUM(BC42:BF42)</f>
        <v>1046.13983988395</v>
      </c>
      <c r="BH42" s="107"/>
      <c r="BI42" s="121" t="n">
        <v>96.080697881074</v>
      </c>
      <c r="BJ42" s="119" t="n">
        <v>1154.13814375526</v>
      </c>
      <c r="BK42" s="119" t="n">
        <v>480.330646128244</v>
      </c>
      <c r="BL42" s="119" t="n">
        <v>451.379545622539</v>
      </c>
      <c r="BM42" s="107" t="n">
        <f aca="false">SUM(BI42:BL42)</f>
        <v>2181.92903338712</v>
      </c>
      <c r="BN42" s="108"/>
      <c r="BO42" s="108" t="n">
        <v>479.668345550881</v>
      </c>
      <c r="BP42" s="108" t="n">
        <v>1316.88135776353</v>
      </c>
      <c r="BQ42" s="107" t="n">
        <f aca="false">SUM(BO42:BP42)</f>
        <v>1796.54970331441</v>
      </c>
      <c r="BR42" s="108"/>
      <c r="BS42" s="107" t="n">
        <v>651.539165934005</v>
      </c>
      <c r="BT42" s="108"/>
      <c r="BU42" s="121" t="n">
        <v>247.349824100241</v>
      </c>
      <c r="BV42" s="119" t="n">
        <v>328.057624566377</v>
      </c>
      <c r="BW42" s="107" t="n">
        <f aca="false">SUM(BU42:BV42)</f>
        <v>575.407448666619</v>
      </c>
      <c r="BX42" s="108"/>
      <c r="BY42" s="127" t="n">
        <v>6552.12817629847</v>
      </c>
      <c r="BZ42" s="127" t="n">
        <v>643.23667663915</v>
      </c>
      <c r="CA42" s="107" t="n">
        <f aca="false">SUM(BY42:BZ42)</f>
        <v>7195.36485293762</v>
      </c>
      <c r="CB42" s="108"/>
      <c r="CC42" s="128" t="n">
        <v>2089.13412590386</v>
      </c>
      <c r="CD42" s="107"/>
      <c r="CE42" s="128" t="n">
        <v>1232.79106173818</v>
      </c>
      <c r="CF42" s="108"/>
      <c r="CG42" s="108" t="n">
        <v>69.82391294516</v>
      </c>
      <c r="CH42" s="108" t="n">
        <v>115.109410779896</v>
      </c>
      <c r="CI42" s="108" t="n">
        <v>614.27184915181</v>
      </c>
      <c r="CJ42" s="126" t="n">
        <f aca="false">SUM(CG42:CI42)</f>
        <v>799.205172876866</v>
      </c>
      <c r="CK42" s="108"/>
      <c r="CL42" s="107" t="n">
        <f aca="false">F42+O42+AF42+AJ42+AL42+AN42+AP42+AW42+BA42+BG42+BM42+BQ42+BS42+BW42+CA42+CC42+CE42+CJ42</f>
        <v>32338.8327194115</v>
      </c>
      <c r="CM42" s="108"/>
      <c r="CN42" s="117" t="n">
        <v>1731.96387704142</v>
      </c>
      <c r="CO42" s="117" t="n">
        <v>-383.607382350501</v>
      </c>
      <c r="CP42" s="107" t="n">
        <f aca="false">CL42+CN42+CO42</f>
        <v>33687.1892141025</v>
      </c>
      <c r="CQ42" s="129"/>
      <c r="CR42" s="130"/>
    </row>
    <row r="43" customFormat="false" ht="15" hidden="false" customHeight="false" outlineLevel="0" collapsed="false">
      <c r="A43" s="117" t="s">
        <v>40</v>
      </c>
      <c r="B43" s="117" t="n">
        <v>349.534117979729</v>
      </c>
      <c r="C43" s="117" t="n">
        <v>393.661202451904</v>
      </c>
      <c r="D43" s="117" t="n">
        <v>27.3165982274266</v>
      </c>
      <c r="E43" s="117" t="n">
        <v>56.0201695761463</v>
      </c>
      <c r="F43" s="118" t="n">
        <f aca="false">SUM(B43:E43)</f>
        <v>826.532088235206</v>
      </c>
      <c r="G43" s="117"/>
      <c r="H43" s="117" t="n">
        <v>96.1066062072339</v>
      </c>
      <c r="I43" s="117" t="n">
        <v>0.000122999976618895</v>
      </c>
      <c r="J43" s="117" t="n">
        <v>19.0338157376455</v>
      </c>
      <c r="K43" s="117" t="n">
        <v>8178.37258106236</v>
      </c>
      <c r="L43" s="117" t="n">
        <v>69.6408204990295</v>
      </c>
      <c r="M43" s="117" t="n">
        <v>95.223106956516</v>
      </c>
      <c r="N43" s="117" t="n">
        <v>222.073105489257</v>
      </c>
      <c r="O43" s="122" t="n">
        <f aca="false">SUM(H43:N43)</f>
        <v>8680.45015895202</v>
      </c>
      <c r="P43" s="117"/>
      <c r="Q43" s="117" t="n">
        <v>217.422175715295</v>
      </c>
      <c r="R43" s="117" t="n">
        <v>121.372424495438</v>
      </c>
      <c r="S43" s="117" t="n">
        <v>161.079177438307</v>
      </c>
      <c r="T43" s="117" t="n">
        <v>22.816399671334</v>
      </c>
      <c r="U43" s="117" t="n">
        <v>79.6900323082739</v>
      </c>
      <c r="V43" s="117" t="n">
        <v>129.469980773921</v>
      </c>
      <c r="W43" s="117" t="n">
        <v>138.857092991679</v>
      </c>
      <c r="X43" s="117" t="n">
        <v>54.1913643222048</v>
      </c>
      <c r="Y43" s="117" t="n">
        <v>106.876074314933</v>
      </c>
      <c r="Z43" s="119" t="n">
        <v>237.586097477616</v>
      </c>
      <c r="AA43" s="119" t="n">
        <v>172.145898288071</v>
      </c>
      <c r="AB43" s="119" t="n">
        <v>178.497792276327</v>
      </c>
      <c r="AC43" s="119" t="n">
        <v>387.038359155096</v>
      </c>
      <c r="AD43" s="119" t="n">
        <v>39.6032022999748</v>
      </c>
      <c r="AE43" s="119" t="n">
        <v>323.292863053025</v>
      </c>
      <c r="AF43" s="122" t="n">
        <f aca="false">SUM(Q43:AE43)</f>
        <v>2369.9389345815</v>
      </c>
      <c r="AG43" s="137"/>
      <c r="AH43" s="124" t="n">
        <v>299.145489527523</v>
      </c>
      <c r="AI43" s="124" t="n">
        <v>212.092979012289</v>
      </c>
      <c r="AJ43" s="118" t="n">
        <f aca="false">SUM(AH43:AI43)</f>
        <v>511.238468539812</v>
      </c>
      <c r="AK43" s="138"/>
      <c r="AL43" s="118" t="n">
        <v>4077.90293196744</v>
      </c>
      <c r="AM43" s="138"/>
      <c r="AN43" s="125" t="n">
        <v>4290.7223777005</v>
      </c>
      <c r="AO43" s="138"/>
      <c r="AP43" s="139" t="n">
        <v>1042.74791103784</v>
      </c>
      <c r="AQ43" s="138"/>
      <c r="AR43" s="119" t="n">
        <v>31.7131777484085</v>
      </c>
      <c r="AS43" s="119" t="n">
        <v>636.208382923418</v>
      </c>
      <c r="AT43" s="119" t="n">
        <v>2.63808817145383</v>
      </c>
      <c r="AU43" s="119" t="n">
        <v>61.6804339440355</v>
      </c>
      <c r="AV43" s="119" t="n">
        <v>44.1971661755454</v>
      </c>
      <c r="AW43" s="107" t="n">
        <f aca="false">SUM(AR43:AV43)</f>
        <v>776.437248962861</v>
      </c>
      <c r="AX43" s="140"/>
      <c r="AY43" s="141" t="n">
        <v>479.611570014622</v>
      </c>
      <c r="AZ43" s="141" t="n">
        <v>267.077461069741</v>
      </c>
      <c r="BA43" s="107" t="n">
        <f aca="false">SUM(AY43:AZ43)</f>
        <v>746.689031084363</v>
      </c>
      <c r="BB43" s="107"/>
      <c r="BC43" s="108" t="n">
        <v>62.0111080096842</v>
      </c>
      <c r="BD43" s="108" t="n">
        <v>22.0576166603115</v>
      </c>
      <c r="BE43" s="108" t="n">
        <v>803.655864647116</v>
      </c>
      <c r="BF43" s="108" t="n">
        <v>216.907840116103</v>
      </c>
      <c r="BG43" s="107" t="n">
        <f aca="false">SUM(BC43:BF43)</f>
        <v>1104.63242943321</v>
      </c>
      <c r="BH43" s="107"/>
      <c r="BI43" s="119" t="n">
        <v>89.193698921592</v>
      </c>
      <c r="BJ43" s="119" t="n">
        <v>1265.0247101934</v>
      </c>
      <c r="BK43" s="119" t="n">
        <v>479.884708305073</v>
      </c>
      <c r="BL43" s="119" t="n">
        <v>450.054848048618</v>
      </c>
      <c r="BM43" s="107" t="n">
        <f aca="false">SUM(BI43:BL43)</f>
        <v>2284.15796546868</v>
      </c>
      <c r="BN43" s="140"/>
      <c r="BO43" s="140" t="n">
        <v>481.522918337437</v>
      </c>
      <c r="BP43" s="140" t="n">
        <v>1558.81005019956</v>
      </c>
      <c r="BQ43" s="107" t="n">
        <f aca="false">SUM(BO43:BP43)</f>
        <v>2040.332968537</v>
      </c>
      <c r="BR43" s="140"/>
      <c r="BS43" s="142" t="n">
        <v>744.223411764906</v>
      </c>
      <c r="BT43" s="140"/>
      <c r="BU43" s="121" t="n">
        <v>320.613477925259</v>
      </c>
      <c r="BV43" s="121" t="n">
        <v>343.936724257265</v>
      </c>
      <c r="BW43" s="107" t="n">
        <f aca="false">SUM(BU43:BV43)</f>
        <v>664.550202182524</v>
      </c>
      <c r="BX43" s="140"/>
      <c r="BY43" s="127" t="n">
        <v>7284.04575272532</v>
      </c>
      <c r="BZ43" s="127" t="n">
        <v>642.987062899689</v>
      </c>
      <c r="CA43" s="107" t="n">
        <f aca="false">SUM(BY43:BZ43)</f>
        <v>7927.03281562501</v>
      </c>
      <c r="CB43" s="140"/>
      <c r="CC43" s="128" t="n">
        <v>2052.78689692275</v>
      </c>
      <c r="CD43" s="142"/>
      <c r="CE43" s="128" t="n">
        <v>1328.62713552326</v>
      </c>
      <c r="CF43" s="140"/>
      <c r="CG43" s="140" t="n">
        <v>55.1580774042225</v>
      </c>
      <c r="CH43" s="140" t="n">
        <v>133.911918190575</v>
      </c>
      <c r="CI43" s="140" t="n">
        <v>741.294282206424</v>
      </c>
      <c r="CJ43" s="126" t="n">
        <f aca="false">SUM(CG43:CI43)</f>
        <v>930.364277801222</v>
      </c>
      <c r="CK43" s="140"/>
      <c r="CL43" s="107" t="n">
        <f aca="false">F43+O43+AF43+AJ43+AL43+AN43+AP43+AW43+BA43+BG43+BM43+BQ43+BS43+BW43+CA43+CC43+CE43+CJ43</f>
        <v>42399.3672543201</v>
      </c>
      <c r="CM43" s="140"/>
      <c r="CN43" s="117" t="n">
        <v>2179.08350269807</v>
      </c>
      <c r="CO43" s="117" t="n">
        <v>-453.712749432322</v>
      </c>
      <c r="CP43" s="107" t="n">
        <f aca="false">CL43+CN43+CO43</f>
        <v>44124.7380075858</v>
      </c>
      <c r="CQ43" s="129"/>
      <c r="CR43" s="130"/>
    </row>
    <row r="44" customFormat="false" ht="15" hidden="false" customHeight="false" outlineLevel="0" collapsed="false">
      <c r="A44" s="117" t="s">
        <v>41</v>
      </c>
      <c r="B44" s="117" t="n">
        <v>352.00506299682</v>
      </c>
      <c r="C44" s="117" t="n">
        <v>332.565947180173</v>
      </c>
      <c r="D44" s="117" t="n">
        <v>25.1521554430468</v>
      </c>
      <c r="E44" s="117" t="n">
        <v>55.5425142400489</v>
      </c>
      <c r="F44" s="118" t="n">
        <f aca="false">SUM(B44:E44)</f>
        <v>765.265679860088</v>
      </c>
      <c r="G44" s="117"/>
      <c r="H44" s="117" t="n">
        <v>75.8863148044837</v>
      </c>
      <c r="I44" s="117" t="n">
        <v>0.000168992250843262</v>
      </c>
      <c r="J44" s="117" t="n">
        <v>15.9900071751762</v>
      </c>
      <c r="K44" s="117" t="n">
        <v>7370.41389762392</v>
      </c>
      <c r="L44" s="117" t="n">
        <v>136.162815968325</v>
      </c>
      <c r="M44" s="117" t="n">
        <v>100.163793435614</v>
      </c>
      <c r="N44" s="117" t="n">
        <v>222.737918732112</v>
      </c>
      <c r="O44" s="122" t="n">
        <f aca="false">SUM(H44:N44)</f>
        <v>7921.35491673188</v>
      </c>
      <c r="P44" s="117"/>
      <c r="Q44" s="117" t="n">
        <v>198.000688496808</v>
      </c>
      <c r="R44" s="117" t="n">
        <v>124.767553051349</v>
      </c>
      <c r="S44" s="117" t="n">
        <v>159.048111950807</v>
      </c>
      <c r="T44" s="117" t="n">
        <v>23.8501418319465</v>
      </c>
      <c r="U44" s="117" t="n">
        <v>80.0064041164772</v>
      </c>
      <c r="V44" s="117" t="n">
        <v>171.133095419715</v>
      </c>
      <c r="W44" s="117" t="n">
        <v>139.230198135209</v>
      </c>
      <c r="X44" s="117" t="n">
        <v>57.5721675178897</v>
      </c>
      <c r="Y44" s="117" t="n">
        <v>120.950553638839</v>
      </c>
      <c r="Z44" s="119" t="n">
        <v>251.996596786683</v>
      </c>
      <c r="AA44" s="119" t="n">
        <v>188.976200336615</v>
      </c>
      <c r="AB44" s="119" t="n">
        <v>185.217967307369</v>
      </c>
      <c r="AC44" s="119" t="n">
        <v>418.099696371996</v>
      </c>
      <c r="AD44" s="119" t="n">
        <v>38.7454771454784</v>
      </c>
      <c r="AE44" s="119" t="n">
        <v>249.715740824709</v>
      </c>
      <c r="AF44" s="122" t="n">
        <f aca="false">SUM(Q44:AE44)</f>
        <v>2407.31059293189</v>
      </c>
      <c r="AG44" s="137"/>
      <c r="AH44" s="124" t="n">
        <v>187.024681156303</v>
      </c>
      <c r="AI44" s="124" t="n">
        <v>219.845213474222</v>
      </c>
      <c r="AJ44" s="118" t="n">
        <f aca="false">SUM(AH44:AI44)</f>
        <v>406.869894630525</v>
      </c>
      <c r="AK44" s="138"/>
      <c r="AL44" s="118" t="n">
        <v>4247.85494417375</v>
      </c>
      <c r="AM44" s="138"/>
      <c r="AN44" s="125" t="n">
        <v>4533.95333633758</v>
      </c>
      <c r="AO44" s="138"/>
      <c r="AP44" s="139" t="n">
        <v>877.919147767958</v>
      </c>
      <c r="AQ44" s="138"/>
      <c r="AR44" s="119" t="n">
        <v>30.2792758486114</v>
      </c>
      <c r="AS44" s="119" t="n">
        <v>663.550800823582</v>
      </c>
      <c r="AT44" s="119" t="n">
        <v>8.60038979058176</v>
      </c>
      <c r="AU44" s="119" t="n">
        <v>59.7271402583835</v>
      </c>
      <c r="AV44" s="119" t="n">
        <v>43.8523459510233</v>
      </c>
      <c r="AW44" s="107" t="n">
        <f aca="false">SUM(AR44:AV44)</f>
        <v>806.009952672182</v>
      </c>
      <c r="AX44" s="140"/>
      <c r="AY44" s="141" t="n">
        <v>652.636362907271</v>
      </c>
      <c r="AZ44" s="141" t="n">
        <v>291.712550522485</v>
      </c>
      <c r="BA44" s="107" t="n">
        <f aca="false">SUM(AY44:AZ44)</f>
        <v>944.348913429756</v>
      </c>
      <c r="BB44" s="107"/>
      <c r="BC44" s="108" t="n">
        <v>52.5682498735957</v>
      </c>
      <c r="BD44" s="108" t="n">
        <v>21.5017061150073</v>
      </c>
      <c r="BE44" s="108" t="n">
        <v>876.908934650542</v>
      </c>
      <c r="BF44" s="108" t="n">
        <v>212.273318627911</v>
      </c>
      <c r="BG44" s="107" t="n">
        <f aca="false">SUM(BC44:BF44)</f>
        <v>1163.25220926706</v>
      </c>
      <c r="BH44" s="107"/>
      <c r="BI44" s="119" t="n">
        <v>111.674786034132</v>
      </c>
      <c r="BJ44" s="119" t="n">
        <v>1202.34816878663</v>
      </c>
      <c r="BK44" s="119" t="n">
        <v>478.580933913571</v>
      </c>
      <c r="BL44" s="119" t="n">
        <v>451.670241417606</v>
      </c>
      <c r="BM44" s="107" t="n">
        <f aca="false">SUM(BI44:BL44)</f>
        <v>2244.27413015194</v>
      </c>
      <c r="BN44" s="140"/>
      <c r="BO44" s="140" t="n">
        <v>482.257182610226</v>
      </c>
      <c r="BP44" s="140" t="n">
        <v>1632.53289429729</v>
      </c>
      <c r="BQ44" s="107" t="n">
        <f aca="false">SUM(BO44:BP44)</f>
        <v>2114.79007690752</v>
      </c>
      <c r="BR44" s="140"/>
      <c r="BS44" s="142" t="n">
        <v>765.057326779245</v>
      </c>
      <c r="BT44" s="140"/>
      <c r="BU44" s="121" t="n">
        <v>338.015721286883</v>
      </c>
      <c r="BV44" s="121" t="n">
        <v>371.244194251354</v>
      </c>
      <c r="BW44" s="107" t="n">
        <f aca="false">SUM(BU44:BV44)</f>
        <v>709.259915538237</v>
      </c>
      <c r="BX44" s="140"/>
      <c r="BY44" s="127" t="n">
        <v>7386.33720513043</v>
      </c>
      <c r="BZ44" s="127" t="n">
        <v>684.293584212642</v>
      </c>
      <c r="CA44" s="107" t="n">
        <f aca="false">SUM(BY44:BZ44)</f>
        <v>8070.63078934307</v>
      </c>
      <c r="CB44" s="140"/>
      <c r="CC44" s="128" t="n">
        <v>2058.01549195744</v>
      </c>
      <c r="CD44" s="142"/>
      <c r="CE44" s="128" t="n">
        <v>1340.21042008648</v>
      </c>
      <c r="CF44" s="140"/>
      <c r="CG44" s="140" t="n">
        <v>42.9799074032886</v>
      </c>
      <c r="CH44" s="140" t="n">
        <v>135.056015220255</v>
      </c>
      <c r="CI44" s="140" t="n">
        <v>767.08777882128</v>
      </c>
      <c r="CJ44" s="126" t="n">
        <f aca="false">SUM(CG44:CI44)</f>
        <v>945.123701444824</v>
      </c>
      <c r="CK44" s="140"/>
      <c r="CL44" s="107" t="n">
        <f aca="false">F44+O44+AF44+AJ44+AL44+AN44+AP44+AW44+BA44+BG44+BM44+BQ44+BS44+BW44+CA44+CC44+CE44+CJ44</f>
        <v>42321.5014400114</v>
      </c>
      <c r="CM44" s="140"/>
      <c r="CN44" s="117" t="n">
        <v>2185.39441472716</v>
      </c>
      <c r="CO44" s="117" t="n">
        <v>-430.300616089788</v>
      </c>
      <c r="CP44" s="107" t="n">
        <f aca="false">CL44+CN44+CO44</f>
        <v>44076.5952386488</v>
      </c>
      <c r="CQ44" s="129"/>
      <c r="CR44" s="130"/>
    </row>
    <row r="45" customFormat="false" ht="15" hidden="false" customHeight="false" outlineLevel="0" collapsed="false">
      <c r="A45" s="117" t="s">
        <v>46</v>
      </c>
      <c r="B45" s="117" t="n">
        <v>357.369410772545</v>
      </c>
      <c r="C45" s="117" t="n">
        <v>326.987633870325</v>
      </c>
      <c r="D45" s="117" t="n">
        <v>25.1448092303134</v>
      </c>
      <c r="E45" s="117" t="n">
        <v>55.7098230830454</v>
      </c>
      <c r="F45" s="118" t="n">
        <f aca="false">SUM(B45:E45)</f>
        <v>765.211676956229</v>
      </c>
      <c r="G45" s="117"/>
      <c r="H45" s="117" t="n">
        <v>91.3478717646503</v>
      </c>
      <c r="I45" s="117" t="n">
        <v>0.000114980685560906</v>
      </c>
      <c r="J45" s="117" t="n">
        <v>10.9573398547096</v>
      </c>
      <c r="K45" s="117" t="n">
        <v>8324.70867997718</v>
      </c>
      <c r="L45" s="117" t="n">
        <v>139.033221829542</v>
      </c>
      <c r="M45" s="117" t="n">
        <v>103.523093797237</v>
      </c>
      <c r="N45" s="117" t="n">
        <v>224.406930963586</v>
      </c>
      <c r="O45" s="122" t="n">
        <f aca="false">SUM(H45:N45)</f>
        <v>8893.97725316759</v>
      </c>
      <c r="P45" s="117"/>
      <c r="Q45" s="117" t="n">
        <v>209.04397272131</v>
      </c>
      <c r="R45" s="117" t="n">
        <v>125.052493645669</v>
      </c>
      <c r="S45" s="117" t="n">
        <v>167.277925571612</v>
      </c>
      <c r="T45" s="117" t="n">
        <v>24.7675540435034</v>
      </c>
      <c r="U45" s="117" t="n">
        <v>72.4190384696972</v>
      </c>
      <c r="V45" s="117" t="n">
        <v>77.9225588142885</v>
      </c>
      <c r="W45" s="117" t="n">
        <v>123.778688411052</v>
      </c>
      <c r="X45" s="117" t="n">
        <v>64.2134069171207</v>
      </c>
      <c r="Y45" s="117" t="n">
        <v>150.449737031276</v>
      </c>
      <c r="Z45" s="117" t="n">
        <v>269.61830782713</v>
      </c>
      <c r="AA45" s="117" t="n">
        <v>200.318858962365</v>
      </c>
      <c r="AB45" s="117" t="n">
        <v>198.496770965381</v>
      </c>
      <c r="AC45" s="117" t="n">
        <v>447.336726274438</v>
      </c>
      <c r="AD45" s="117" t="n">
        <v>40.6872021147856</v>
      </c>
      <c r="AE45" s="117" t="n">
        <v>227.113031499686</v>
      </c>
      <c r="AF45" s="122" t="n">
        <f aca="false">SUM(Q45:AE45)</f>
        <v>2398.49627326931</v>
      </c>
      <c r="AG45" s="117"/>
      <c r="AH45" s="124" t="n">
        <v>274.466971287535</v>
      </c>
      <c r="AI45" s="127" t="n">
        <v>227.890384632806</v>
      </c>
      <c r="AJ45" s="118" t="n">
        <f aca="false">SUM(AH45:AI45)</f>
        <v>502.357355920341</v>
      </c>
      <c r="AK45" s="117"/>
      <c r="AL45" s="118" t="n">
        <v>4388.4659160597</v>
      </c>
      <c r="AM45" s="117"/>
      <c r="AN45" s="125" t="n">
        <v>4839.17369127824</v>
      </c>
      <c r="AO45" s="117"/>
      <c r="AP45" s="139" t="n">
        <v>1858.8427697809</v>
      </c>
      <c r="AQ45" s="117"/>
      <c r="AR45" s="117" t="n">
        <v>26.7875128651988</v>
      </c>
      <c r="AS45" s="117" t="n">
        <v>674.845887070604</v>
      </c>
      <c r="AT45" s="117" t="n">
        <v>9.12088339348657</v>
      </c>
      <c r="AU45" s="117" t="n">
        <v>62.375359698287</v>
      </c>
      <c r="AV45" s="117" t="n">
        <v>48.2894936317698</v>
      </c>
      <c r="AW45" s="107" t="n">
        <f aca="false">SUM(AR45:AV45)</f>
        <v>821.419136659346</v>
      </c>
      <c r="AX45" s="117"/>
      <c r="AY45" s="117" t="n">
        <v>495.131207759461</v>
      </c>
      <c r="AZ45" s="117" t="n">
        <v>272.04391471961</v>
      </c>
      <c r="BA45" s="107" t="n">
        <f aca="false">SUM(AY45:AZ45)</f>
        <v>767.175122479071</v>
      </c>
      <c r="BB45" s="107"/>
      <c r="BC45" s="108" t="n">
        <v>49.6165965112658</v>
      </c>
      <c r="BD45" s="108" t="n">
        <v>21.9858478804016</v>
      </c>
      <c r="BE45" s="108" t="n">
        <v>885.715197618268</v>
      </c>
      <c r="BF45" s="108" t="n">
        <v>222.024096311009</v>
      </c>
      <c r="BG45" s="107" t="n">
        <f aca="false">SUM(BC45:BF45)</f>
        <v>1179.34173832094</v>
      </c>
      <c r="BH45" s="107"/>
      <c r="BI45" s="117" t="n">
        <v>102.983038755524</v>
      </c>
      <c r="BJ45" s="117" t="n">
        <v>1281.49975451895</v>
      </c>
      <c r="BK45" s="117" t="n">
        <v>473.30253224049</v>
      </c>
      <c r="BL45" s="117" t="n">
        <v>451.83209896403</v>
      </c>
      <c r="BM45" s="107" t="n">
        <f aca="false">SUM(BI45:BL45)</f>
        <v>2309.617424479</v>
      </c>
      <c r="BN45" s="117"/>
      <c r="BO45" s="117" t="n">
        <v>489.611179835065</v>
      </c>
      <c r="BP45" s="117" t="n">
        <v>1726.5815110754</v>
      </c>
      <c r="BQ45" s="107" t="n">
        <f aca="false">SUM(BO45:BP45)</f>
        <v>2216.19269091046</v>
      </c>
      <c r="BR45" s="117"/>
      <c r="BS45" s="142" t="n">
        <v>770.456370520771</v>
      </c>
      <c r="BT45" s="117"/>
      <c r="BU45" s="117" t="n">
        <v>349.819325958124</v>
      </c>
      <c r="BV45" s="117" t="n">
        <v>382.730422963887</v>
      </c>
      <c r="BW45" s="107" t="n">
        <f aca="false">SUM(BU45:BV45)</f>
        <v>732.549748922011</v>
      </c>
      <c r="BX45" s="117"/>
      <c r="BY45" s="127" t="n">
        <v>7091.90494297134</v>
      </c>
      <c r="BZ45" s="127" t="n">
        <v>744.268056338011</v>
      </c>
      <c r="CA45" s="107" t="n">
        <f aca="false">SUM(BY45:BZ45)</f>
        <v>7836.17299930935</v>
      </c>
      <c r="CB45" s="117"/>
      <c r="CC45" s="128" t="n">
        <v>2066.68782312504</v>
      </c>
      <c r="CD45" s="118"/>
      <c r="CE45" s="128" t="n">
        <v>1349.39892943339</v>
      </c>
      <c r="CF45" s="117"/>
      <c r="CG45" s="117" t="n">
        <v>36.8886371965655</v>
      </c>
      <c r="CH45" s="117" t="n">
        <v>136.451423199565</v>
      </c>
      <c r="CI45" s="117" t="n">
        <v>782.424585318615</v>
      </c>
      <c r="CJ45" s="126" t="n">
        <f aca="false">SUM(CG45:CI45)</f>
        <v>955.764645714745</v>
      </c>
      <c r="CK45" s="117"/>
      <c r="CL45" s="107" t="n">
        <f aca="false">F45+O45+AF45+AJ45+AL45+AN45+AP45+AW45+BA45+BG45+BM45+BQ45+BS45+BW45+CA45+CC45+CE45+CJ45</f>
        <v>44651.3015663064</v>
      </c>
      <c r="CM45" s="117"/>
      <c r="CN45" s="117" t="n">
        <v>2239.6833077173</v>
      </c>
      <c r="CO45" s="117" t="n">
        <v>-414.46096169055</v>
      </c>
      <c r="CP45" s="107" t="n">
        <f aca="false">CL45+CN45+CO45</f>
        <v>46476.5239123332</v>
      </c>
      <c r="CQ45" s="129"/>
      <c r="CR45" s="130"/>
    </row>
    <row r="46" customFormat="false" ht="15" hidden="false" customHeight="false" outlineLevel="0" collapsed="false">
      <c r="A46" s="117" t="s">
        <v>39</v>
      </c>
      <c r="B46" s="117" t="n">
        <v>360.578136307993</v>
      </c>
      <c r="C46" s="117" t="n">
        <v>335.141324367298</v>
      </c>
      <c r="D46" s="117" t="n">
        <v>25.562961331971</v>
      </c>
      <c r="E46" s="117" t="n">
        <v>56.7938944262448</v>
      </c>
      <c r="F46" s="118" t="n">
        <f aca="false">SUM(B46:E46)</f>
        <v>778.076316433507</v>
      </c>
      <c r="G46" s="117"/>
      <c r="H46" s="117" t="n">
        <v>85.8293586929098</v>
      </c>
      <c r="I46" s="117" t="n">
        <v>6.09745399973499E-005</v>
      </c>
      <c r="J46" s="117" t="n">
        <v>12.2793854270117</v>
      </c>
      <c r="K46" s="117" t="n">
        <v>9676.87797429858</v>
      </c>
      <c r="L46" s="117" t="n">
        <v>112.491186293363</v>
      </c>
      <c r="M46" s="117" t="n">
        <v>97.1800056436219</v>
      </c>
      <c r="N46" s="117" t="n">
        <v>219.612339806089</v>
      </c>
      <c r="O46" s="122" t="n">
        <f aca="false">SUM(H46:N46)</f>
        <v>10204.2703111361</v>
      </c>
      <c r="P46" s="117"/>
      <c r="Q46" s="117" t="n">
        <v>163.892146290959</v>
      </c>
      <c r="R46" s="117" t="n">
        <v>126.442618687844</v>
      </c>
      <c r="S46" s="117" t="n">
        <v>170.910099307959</v>
      </c>
      <c r="T46" s="117" t="n">
        <v>25.4478704367342</v>
      </c>
      <c r="U46" s="117" t="n">
        <v>71.9135975160495</v>
      </c>
      <c r="V46" s="117" t="n">
        <v>89.2594531747923</v>
      </c>
      <c r="W46" s="117" t="n">
        <v>126.39889541322</v>
      </c>
      <c r="X46" s="117" t="n">
        <v>59.799860358882</v>
      </c>
      <c r="Y46" s="117" t="n">
        <v>111.710620576344</v>
      </c>
      <c r="Z46" s="117" t="n">
        <v>265.517985948602</v>
      </c>
      <c r="AA46" s="117" t="n">
        <v>210.160480078503</v>
      </c>
      <c r="AB46" s="117" t="n">
        <v>213.389320879961</v>
      </c>
      <c r="AC46" s="117" t="n">
        <v>386.280767837594</v>
      </c>
      <c r="AD46" s="117" t="n">
        <v>36.7129513742701</v>
      </c>
      <c r="AE46" s="117" t="n">
        <v>358.353774407446</v>
      </c>
      <c r="AF46" s="122" t="n">
        <f aca="false">SUM(Q46:AE46)</f>
        <v>2416.19044228916</v>
      </c>
      <c r="AG46" s="117"/>
      <c r="AH46" s="124" t="n">
        <v>180.441219462896</v>
      </c>
      <c r="AI46" s="127" t="n">
        <v>208.255953917947</v>
      </c>
      <c r="AJ46" s="118" t="n">
        <f aca="false">SUM(AH46:AI46)</f>
        <v>388.697173380843</v>
      </c>
      <c r="AK46" s="117"/>
      <c r="AL46" s="118" t="n">
        <v>4113.74903796581</v>
      </c>
      <c r="AM46" s="117"/>
      <c r="AN46" s="125" t="n">
        <v>4918.36446547358</v>
      </c>
      <c r="AO46" s="117"/>
      <c r="AP46" s="139" t="n">
        <v>795.414783758588</v>
      </c>
      <c r="AQ46" s="117"/>
      <c r="AR46" s="117" t="n">
        <v>26.4919505412295</v>
      </c>
      <c r="AS46" s="117" t="n">
        <v>632.909764174792</v>
      </c>
      <c r="AT46" s="117" t="n">
        <v>12.542736953995</v>
      </c>
      <c r="AU46" s="117" t="n">
        <v>63.5901355677877</v>
      </c>
      <c r="AV46" s="117" t="n">
        <v>39.6479117521869</v>
      </c>
      <c r="AW46" s="107" t="n">
        <f aca="false">SUM(AR46:AV46)</f>
        <v>775.182498989991</v>
      </c>
      <c r="AX46" s="117"/>
      <c r="AY46" s="117" t="n">
        <v>506.159247014049</v>
      </c>
      <c r="AZ46" s="117" t="n">
        <v>273.610068536706</v>
      </c>
      <c r="BA46" s="107" t="n">
        <f aca="false">SUM(AY46:AZ46)</f>
        <v>779.769315550755</v>
      </c>
      <c r="BB46" s="107"/>
      <c r="BC46" s="108" t="n">
        <v>49.1129809843725</v>
      </c>
      <c r="BD46" s="108" t="n">
        <v>21.1724373751397</v>
      </c>
      <c r="BE46" s="108" t="n">
        <v>863.017884185457</v>
      </c>
      <c r="BF46" s="108" t="n">
        <v>212.976796416402</v>
      </c>
      <c r="BG46" s="107" t="n">
        <f aca="false">SUM(BC46:BF46)</f>
        <v>1146.28009896137</v>
      </c>
      <c r="BH46" s="107"/>
      <c r="BI46" s="117" t="n">
        <v>92.1952239067546</v>
      </c>
      <c r="BJ46" s="117" t="n">
        <v>1172.51355974561</v>
      </c>
      <c r="BK46" s="117" t="n">
        <v>482.575790224799</v>
      </c>
      <c r="BL46" s="117" t="n">
        <v>457.726734304564</v>
      </c>
      <c r="BM46" s="107" t="n">
        <f aca="false">SUM(BI46:BL46)</f>
        <v>2205.01130818173</v>
      </c>
      <c r="BN46" s="117"/>
      <c r="BO46" s="117" t="n">
        <v>493.007530512798</v>
      </c>
      <c r="BP46" s="117" t="n">
        <v>1728.7149125626</v>
      </c>
      <c r="BQ46" s="107" t="n">
        <f aca="false">SUM(BO46:BP46)</f>
        <v>2221.72244307539</v>
      </c>
      <c r="BR46" s="117"/>
      <c r="BS46" s="142" t="n">
        <v>761.745746278345</v>
      </c>
      <c r="BT46" s="117"/>
      <c r="BU46" s="117" t="n">
        <v>340.054365176078</v>
      </c>
      <c r="BV46" s="117" t="n">
        <v>385.13384440742</v>
      </c>
      <c r="BW46" s="107" t="n">
        <f aca="false">SUM(BU46:BV46)</f>
        <v>725.188209583498</v>
      </c>
      <c r="BX46" s="117"/>
      <c r="BY46" s="127" t="n">
        <v>7214.28877857767</v>
      </c>
      <c r="BZ46" s="127" t="n">
        <v>796.692752992307</v>
      </c>
      <c r="CA46" s="107" t="n">
        <f aca="false">SUM(BY46:BZ46)</f>
        <v>8010.98153156998</v>
      </c>
      <c r="CB46" s="117"/>
      <c r="CC46" s="128" t="n">
        <v>2125.27994526802</v>
      </c>
      <c r="CD46" s="118"/>
      <c r="CE46" s="128" t="n">
        <v>1382.93773621527</v>
      </c>
      <c r="CF46" s="117"/>
      <c r="CG46" s="117" t="n">
        <v>34.2901581833962</v>
      </c>
      <c r="CH46" s="117" t="n">
        <v>133.239564342577</v>
      </c>
      <c r="CI46" s="117" t="n">
        <v>783.515926014144</v>
      </c>
      <c r="CJ46" s="126" t="n">
        <f aca="false">SUM(CG46:CI46)</f>
        <v>951.045648540117</v>
      </c>
      <c r="CK46" s="117"/>
      <c r="CL46" s="107" t="n">
        <f aca="false">F46+O46+AF46+AJ46+AL46+AN46+AP46+AW46+BA46+BG46+BM46+BQ46+BS46+BW46+CA46+CC46+CE46+CJ46</f>
        <v>44699.9070126521</v>
      </c>
      <c r="CM46" s="117"/>
      <c r="CN46" s="117" t="n">
        <v>2153.97153291004</v>
      </c>
      <c r="CO46" s="117" t="n">
        <v>-424.382820234948</v>
      </c>
      <c r="CP46" s="107" t="n">
        <f aca="false">CL46+CN46+CO46</f>
        <v>46429.4957253272</v>
      </c>
      <c r="CQ46" s="129"/>
      <c r="CR46" s="130"/>
    </row>
    <row r="47" customFormat="false" ht="15" hidden="false" customHeight="false" outlineLevel="0" collapsed="false">
      <c r="A47" s="117" t="s">
        <v>40</v>
      </c>
      <c r="B47" s="117" t="n">
        <v>361.631239603165</v>
      </c>
      <c r="C47" s="117" t="n">
        <v>366.09450206783</v>
      </c>
      <c r="D47" s="117" t="n">
        <v>26.7406283221461</v>
      </c>
      <c r="E47" s="117" t="n">
        <v>56.0044738258488</v>
      </c>
      <c r="F47" s="118" t="n">
        <f aca="false">SUM(B47:E47)</f>
        <v>810.470843818989</v>
      </c>
      <c r="G47" s="117"/>
      <c r="H47" s="117" t="n">
        <v>97.0669777054513</v>
      </c>
      <c r="I47" s="117" t="n">
        <v>80.7958146743616</v>
      </c>
      <c r="J47" s="117" t="n">
        <v>14.9404873680165</v>
      </c>
      <c r="K47" s="117" t="n">
        <v>10710.2096789065</v>
      </c>
      <c r="L47" s="117" t="n">
        <v>126.528810089296</v>
      </c>
      <c r="M47" s="117" t="n">
        <v>99.1350658737287</v>
      </c>
      <c r="N47" s="117" t="n">
        <v>209.142336332103</v>
      </c>
      <c r="O47" s="122" t="n">
        <f aca="false">SUM(H47:N47)</f>
        <v>11337.8191709495</v>
      </c>
      <c r="P47" s="117"/>
      <c r="Q47" s="117" t="n">
        <v>198.163506022721</v>
      </c>
      <c r="R47" s="117" t="n">
        <v>139.49895019251</v>
      </c>
      <c r="S47" s="117" t="n">
        <v>168.983256548856</v>
      </c>
      <c r="T47" s="117" t="n">
        <v>21.2116450256328</v>
      </c>
      <c r="U47" s="117" t="n">
        <v>77.4078570144416</v>
      </c>
      <c r="V47" s="117" t="n">
        <v>61.2023065391722</v>
      </c>
      <c r="W47" s="117" t="n">
        <v>136.430397202318</v>
      </c>
      <c r="X47" s="117" t="n">
        <v>56.2673714008326</v>
      </c>
      <c r="Y47" s="117" t="n">
        <v>112.846607494831</v>
      </c>
      <c r="Z47" s="117" t="n">
        <v>251.886858146445</v>
      </c>
      <c r="AA47" s="117" t="n">
        <v>193.28555607684</v>
      </c>
      <c r="AB47" s="117" t="n">
        <v>198.231257139548</v>
      </c>
      <c r="AC47" s="117" t="n">
        <v>394.93050103617</v>
      </c>
      <c r="AD47" s="117" t="n">
        <v>38.2568682430896</v>
      </c>
      <c r="AE47" s="117" t="n">
        <v>478.407945886328</v>
      </c>
      <c r="AF47" s="122" t="n">
        <f aca="false">SUM(Q47:AE47)</f>
        <v>2527.01088396974</v>
      </c>
      <c r="AG47" s="117"/>
      <c r="AH47" s="124" t="n">
        <v>257.394719315691</v>
      </c>
      <c r="AI47" s="127" t="n">
        <v>217.101979886783</v>
      </c>
      <c r="AJ47" s="118" t="n">
        <f aca="false">SUM(AH47:AI47)</f>
        <v>474.496699202475</v>
      </c>
      <c r="AK47" s="117"/>
      <c r="AL47" s="118" t="n">
        <v>4149.51819126642</v>
      </c>
      <c r="AM47" s="117"/>
      <c r="AN47" s="125" t="n">
        <v>4629.67600752306</v>
      </c>
      <c r="AO47" s="117"/>
      <c r="AP47" s="139" t="n">
        <v>1517.37469252252</v>
      </c>
      <c r="AQ47" s="117"/>
      <c r="AR47" s="117" t="n">
        <v>27.1605847052039</v>
      </c>
      <c r="AS47" s="117" t="n">
        <v>639.750659772044</v>
      </c>
      <c r="AT47" s="117" t="n">
        <v>16.1000045644279</v>
      </c>
      <c r="AU47" s="117" t="n">
        <v>64.0361117680062</v>
      </c>
      <c r="AV47" s="117" t="n">
        <v>43.2162238098837</v>
      </c>
      <c r="AW47" s="107" t="n">
        <f aca="false">SUM(AR47:AV47)</f>
        <v>790.263584619566</v>
      </c>
      <c r="AX47" s="117"/>
      <c r="AY47" s="117" t="n">
        <v>511.567373787972</v>
      </c>
      <c r="AZ47" s="117" t="n">
        <v>272.91295846495</v>
      </c>
      <c r="BA47" s="107" t="n">
        <f aca="false">SUM(AY47:AZ47)</f>
        <v>784.480332252922</v>
      </c>
      <c r="BB47" s="107"/>
      <c r="BC47" s="108" t="n">
        <v>62.1840307043074</v>
      </c>
      <c r="BD47" s="108" t="n">
        <v>22.7573984366817</v>
      </c>
      <c r="BE47" s="108" t="n">
        <v>836.578604417853</v>
      </c>
      <c r="BF47" s="108" t="n">
        <v>209.419556470019</v>
      </c>
      <c r="BG47" s="107" t="n">
        <f aca="false">SUM(BC47:BF47)</f>
        <v>1130.93959002886</v>
      </c>
      <c r="BH47" s="107"/>
      <c r="BI47" s="117" t="n">
        <v>99.4582305144773</v>
      </c>
      <c r="BJ47" s="117" t="n">
        <v>1138.9729209381</v>
      </c>
      <c r="BK47" s="117" t="n">
        <v>473.30253224049</v>
      </c>
      <c r="BL47" s="117" t="n">
        <v>461.059365526876</v>
      </c>
      <c r="BM47" s="107" t="n">
        <f aca="false">SUM(BI47:BL47)</f>
        <v>2172.79304921994</v>
      </c>
      <c r="BN47" s="117"/>
      <c r="BO47" s="117" t="n">
        <v>496.059619739296</v>
      </c>
      <c r="BP47" s="117" t="n">
        <v>1650.97547630979</v>
      </c>
      <c r="BQ47" s="107" t="n">
        <f aca="false">SUM(BO47:BP47)</f>
        <v>2147.03509604909</v>
      </c>
      <c r="BR47" s="117"/>
      <c r="BS47" s="142" t="n">
        <v>770.250069951808</v>
      </c>
      <c r="BT47" s="117"/>
      <c r="BU47" s="117" t="n">
        <v>345.204562166692</v>
      </c>
      <c r="BV47" s="117" t="n">
        <v>360.686019469958</v>
      </c>
      <c r="BW47" s="107" t="n">
        <f aca="false">SUM(BU47:BV47)</f>
        <v>705.89058163665</v>
      </c>
      <c r="BX47" s="117"/>
      <c r="BY47" s="127" t="n">
        <v>7201.91342839045</v>
      </c>
      <c r="BZ47" s="127" t="n">
        <v>776.059746742552</v>
      </c>
      <c r="CA47" s="107" t="n">
        <f aca="false">SUM(BY47:BZ47)</f>
        <v>7977.97317513301</v>
      </c>
      <c r="CB47" s="117"/>
      <c r="CC47" s="128" t="n">
        <v>2099.43169587221</v>
      </c>
      <c r="CD47" s="118"/>
      <c r="CE47" s="128" t="n">
        <v>1419.02425739139</v>
      </c>
      <c r="CF47" s="117"/>
      <c r="CG47" s="117" t="n">
        <v>37.0292406111458</v>
      </c>
      <c r="CH47" s="117" t="n">
        <v>135.066262761458</v>
      </c>
      <c r="CI47" s="117" t="n">
        <v>780.566496870788</v>
      </c>
      <c r="CJ47" s="126" t="n">
        <f aca="false">SUM(CG47:CI47)</f>
        <v>952.662000243391</v>
      </c>
      <c r="CK47" s="117"/>
      <c r="CL47" s="107" t="n">
        <f aca="false">F47+O47+AF47+AJ47+AL47+AN47+AP47+AW47+BA47+BG47+BM47+BQ47+BS47+BW47+CA47+CC47+CE47+CJ47</f>
        <v>46397.1099216515</v>
      </c>
      <c r="CM47" s="117"/>
      <c r="CN47" s="117" t="n">
        <v>2136.63483959414</v>
      </c>
      <c r="CO47" s="117" t="n">
        <v>-450.021983161569</v>
      </c>
      <c r="CP47" s="107" t="n">
        <f aca="false">CL47+CN47+CO47</f>
        <v>48083.7227780841</v>
      </c>
      <c r="CQ47" s="129"/>
      <c r="CR47" s="130"/>
    </row>
    <row r="48" customFormat="false" ht="15" hidden="false" customHeight="false" outlineLevel="0" collapsed="false">
      <c r="A48" s="117" t="s">
        <v>41</v>
      </c>
      <c r="B48" s="117" t="n">
        <v>360.528720658059</v>
      </c>
      <c r="C48" s="117" t="n">
        <v>364.070864336253</v>
      </c>
      <c r="D48" s="117" t="n">
        <v>26.6151963236611</v>
      </c>
      <c r="E48" s="117" t="n">
        <v>56.1212647674515</v>
      </c>
      <c r="F48" s="118" t="n">
        <f aca="false">SUM(B48:E48)</f>
        <v>807.336046085425</v>
      </c>
      <c r="G48" s="117"/>
      <c r="H48" s="117" t="n">
        <v>82.9731636648107</v>
      </c>
      <c r="I48" s="117" t="n">
        <v>49.0751693544172</v>
      </c>
      <c r="J48" s="117" t="n">
        <v>13.119254709086</v>
      </c>
      <c r="K48" s="117" t="n">
        <v>8829.34916674485</v>
      </c>
      <c r="L48" s="117" t="n">
        <v>130.115361834753</v>
      </c>
      <c r="M48" s="117" t="n">
        <v>103.549311535827</v>
      </c>
      <c r="N48" s="117" t="n">
        <v>208.778133758275</v>
      </c>
      <c r="O48" s="122" t="n">
        <f aca="false">SUM(H48:N48)</f>
        <v>9416.95956160201</v>
      </c>
      <c r="P48" s="117"/>
      <c r="Q48" s="117" t="n">
        <v>196.545831135139</v>
      </c>
      <c r="R48" s="117" t="n">
        <v>135.031920300627</v>
      </c>
      <c r="S48" s="117" t="n">
        <v>162.599214107152</v>
      </c>
      <c r="T48" s="117" t="n">
        <v>24.5043381810659</v>
      </c>
      <c r="U48" s="117" t="n">
        <v>74.6079076816044</v>
      </c>
      <c r="V48" s="117" t="n">
        <v>157.695736727448</v>
      </c>
      <c r="W48" s="117" t="n">
        <v>140.710250648874</v>
      </c>
      <c r="X48" s="117" t="n">
        <v>63.522200197698</v>
      </c>
      <c r="Y48" s="117" t="n">
        <v>116.217456545888</v>
      </c>
      <c r="Z48" s="117" t="n">
        <v>246.383256631421</v>
      </c>
      <c r="AA48" s="117" t="n">
        <v>192.38393119209</v>
      </c>
      <c r="AB48" s="117" t="n">
        <v>199.84286673712</v>
      </c>
      <c r="AC48" s="117" t="n">
        <v>406.633123861543</v>
      </c>
      <c r="AD48" s="117" t="n">
        <v>40.2995113876459</v>
      </c>
      <c r="AE48" s="117" t="n">
        <v>440.190869594485</v>
      </c>
      <c r="AF48" s="122" t="n">
        <f aca="false">SUM(Q48:AE48)</f>
        <v>2597.1684149298</v>
      </c>
      <c r="AG48" s="117"/>
      <c r="AH48" s="124" t="n">
        <v>141.154459310627</v>
      </c>
      <c r="AI48" s="127" t="n">
        <v>227.096486398862</v>
      </c>
      <c r="AJ48" s="118" t="n">
        <f aca="false">SUM(AH48:AI48)</f>
        <v>368.250945709488</v>
      </c>
      <c r="AK48" s="117"/>
      <c r="AL48" s="118" t="n">
        <v>4334.28623992971</v>
      </c>
      <c r="AM48" s="117"/>
      <c r="AN48" s="125" t="n">
        <v>4743.80895103157</v>
      </c>
      <c r="AO48" s="117"/>
      <c r="AP48" s="139" t="n">
        <v>1099.786641985</v>
      </c>
      <c r="AQ48" s="117"/>
      <c r="AR48" s="117" t="n">
        <v>21.8305442230706</v>
      </c>
      <c r="AS48" s="117" t="n">
        <v>668.30787704963</v>
      </c>
      <c r="AT48" s="117" t="n">
        <v>21.9026353741337</v>
      </c>
      <c r="AU48" s="117" t="n">
        <v>61.9229200796619</v>
      </c>
      <c r="AV48" s="117" t="n">
        <v>45.0252601399172</v>
      </c>
      <c r="AW48" s="107" t="n">
        <f aca="false">SUM(AR48:AV48)</f>
        <v>818.989236866414</v>
      </c>
      <c r="AX48" s="117"/>
      <c r="AY48" s="117" t="n">
        <v>676.480200104971</v>
      </c>
      <c r="AZ48" s="117" t="n">
        <v>294.80605167567</v>
      </c>
      <c r="BA48" s="107" t="n">
        <f aca="false">SUM(AY48:AZ48)</f>
        <v>971.286251780641</v>
      </c>
      <c r="BB48" s="107"/>
      <c r="BC48" s="108" t="n">
        <v>55.8566747029964</v>
      </c>
      <c r="BD48" s="108" t="n">
        <v>22.3728889573132</v>
      </c>
      <c r="BE48" s="108" t="n">
        <v>895.697854463782</v>
      </c>
      <c r="BF48" s="108" t="n">
        <v>213.799706933513</v>
      </c>
      <c r="BG48" s="107" t="n">
        <f aca="false">SUM(BC48:BF48)</f>
        <v>1187.7271250576</v>
      </c>
      <c r="BH48" s="107"/>
      <c r="BI48" s="117" t="n">
        <v>108.143112802355</v>
      </c>
      <c r="BJ48" s="117" t="n">
        <v>1216.32117643657</v>
      </c>
      <c r="BK48" s="117" t="n">
        <v>477.465493588673</v>
      </c>
      <c r="BL48" s="117" t="n">
        <v>462.081775418672</v>
      </c>
      <c r="BM48" s="107" t="n">
        <f aca="false">SUM(BI48:BL48)</f>
        <v>2264.01155824627</v>
      </c>
      <c r="BN48" s="117"/>
      <c r="BO48" s="117" t="n">
        <v>499.628291396893</v>
      </c>
      <c r="BP48" s="117" t="n">
        <v>1666.14275008073</v>
      </c>
      <c r="BQ48" s="107" t="n">
        <f aca="false">SUM(BO48:BP48)</f>
        <v>2165.77104147762</v>
      </c>
      <c r="BR48" s="117"/>
      <c r="BS48" s="142" t="n">
        <v>783.294634282396</v>
      </c>
      <c r="BT48" s="117"/>
      <c r="BU48" s="117" t="n">
        <v>374.421022037149</v>
      </c>
      <c r="BV48" s="117" t="n">
        <v>376.843576921159</v>
      </c>
      <c r="BW48" s="107" t="n">
        <f aca="false">SUM(BU48:BV48)</f>
        <v>751.264598958308</v>
      </c>
      <c r="BX48" s="117"/>
      <c r="BY48" s="127" t="n">
        <v>7252.01226350913</v>
      </c>
      <c r="BZ48" s="127" t="n">
        <v>805.221121312372</v>
      </c>
      <c r="CA48" s="107" t="n">
        <f aca="false">SUM(BY48:BZ48)</f>
        <v>8057.2333848215</v>
      </c>
      <c r="CB48" s="117"/>
      <c r="CC48" s="128" t="n">
        <v>2131.15640257621</v>
      </c>
      <c r="CD48" s="118"/>
      <c r="CE48" s="128" t="n">
        <v>1377.88158407703</v>
      </c>
      <c r="CF48" s="117"/>
      <c r="CG48" s="117" t="n">
        <v>40.7278222197408</v>
      </c>
      <c r="CH48" s="117" t="n">
        <v>137.638151209313</v>
      </c>
      <c r="CI48" s="117" t="n">
        <v>792.232378152823</v>
      </c>
      <c r="CJ48" s="126" t="n">
        <f aca="false">SUM(CG48:CI48)</f>
        <v>970.598351581876</v>
      </c>
      <c r="CK48" s="117"/>
      <c r="CL48" s="107" t="n">
        <f aca="false">F48+O48+AF48+AJ48+AL48+AN48+AP48+AW48+BA48+BG48+BM48+BQ48+BS48+BW48+CA48+CC48+CE48+CJ48</f>
        <v>44846.8109709989</v>
      </c>
      <c r="CM48" s="117"/>
      <c r="CN48" s="117" t="n">
        <v>2327.69629933008</v>
      </c>
      <c r="CO48" s="117" t="n">
        <v>-450.704213149375</v>
      </c>
      <c r="CP48" s="107" t="n">
        <f aca="false">CL48+CN48+CO48</f>
        <v>46723.8030571796</v>
      </c>
      <c r="CQ48" s="129"/>
      <c r="CR48" s="130"/>
    </row>
    <row r="49" customFormat="false" ht="15" hidden="false" customHeight="false" outlineLevel="0" collapsed="false">
      <c r="A49" s="117" t="s">
        <v>47</v>
      </c>
      <c r="B49" s="117" t="n">
        <v>357.270579472678</v>
      </c>
      <c r="C49" s="117" t="n">
        <v>353.586752625433</v>
      </c>
      <c r="D49" s="117" t="n">
        <v>26.094906862511</v>
      </c>
      <c r="E49" s="117" t="n">
        <v>56.0226696411112</v>
      </c>
      <c r="F49" s="118" t="n">
        <f aca="false">SUM(B49:E49)</f>
        <v>792.974908601733</v>
      </c>
      <c r="G49" s="117"/>
      <c r="H49" s="117" t="n">
        <v>96.8361633556773</v>
      </c>
      <c r="I49" s="117" t="n">
        <v>66.277613334037</v>
      </c>
      <c r="J49" s="117" t="n">
        <v>18.9374244760231</v>
      </c>
      <c r="K49" s="117" t="n">
        <v>10319.0134090013</v>
      </c>
      <c r="L49" s="117" t="n">
        <v>146.02583326833</v>
      </c>
      <c r="M49" s="117" t="n">
        <v>106.381056093263</v>
      </c>
      <c r="N49" s="117" t="n">
        <v>216.966181485937</v>
      </c>
      <c r="O49" s="122" t="n">
        <f aca="false">SUM(H49:N49)</f>
        <v>10970.4376810146</v>
      </c>
      <c r="P49" s="117"/>
      <c r="Q49" s="117" t="n">
        <v>217.079122400074</v>
      </c>
      <c r="R49" s="117" t="n">
        <v>121.879830743094</v>
      </c>
      <c r="S49" s="117" t="n">
        <v>169.85223197708</v>
      </c>
      <c r="T49" s="117" t="n">
        <v>25.4629413263154</v>
      </c>
      <c r="U49" s="117" t="n">
        <v>74.2764307840894</v>
      </c>
      <c r="V49" s="117" t="n">
        <v>123.808542861473</v>
      </c>
      <c r="W49" s="117" t="n">
        <v>145.453301704702</v>
      </c>
      <c r="X49" s="117" t="n">
        <v>63.513590480332</v>
      </c>
      <c r="Y49" s="117" t="n">
        <v>143.27466146087</v>
      </c>
      <c r="Z49" s="117" t="n">
        <v>265.356688973232</v>
      </c>
      <c r="AA49" s="117" t="n">
        <v>206.217434233119</v>
      </c>
      <c r="AB49" s="117" t="n">
        <v>196.602234285873</v>
      </c>
      <c r="AC49" s="117" t="n">
        <v>442.370753326884</v>
      </c>
      <c r="AD49" s="117" t="n">
        <v>42.0079375778012</v>
      </c>
      <c r="AE49" s="117" t="n">
        <v>420.194165164166</v>
      </c>
      <c r="AF49" s="122" t="n">
        <f aca="false">SUM(Q49:AE49)</f>
        <v>2657.3498672991</v>
      </c>
      <c r="AG49" s="117"/>
      <c r="AH49" s="124" t="n">
        <v>305.472612681589</v>
      </c>
      <c r="AI49" s="127" t="n">
        <v>232.822426162819</v>
      </c>
      <c r="AJ49" s="118" t="n">
        <f aca="false">SUM(AH49:AI49)</f>
        <v>538.295038844409</v>
      </c>
      <c r="AK49" s="117"/>
      <c r="AL49" s="118" t="n">
        <v>4452.81519283388</v>
      </c>
      <c r="AM49" s="117"/>
      <c r="AN49" s="125" t="n">
        <v>5044.05669092856</v>
      </c>
      <c r="AO49" s="117"/>
      <c r="AP49" s="139" t="n">
        <v>1546.65965412035</v>
      </c>
      <c r="AQ49" s="117"/>
      <c r="AR49" s="117" t="n">
        <v>22.1819099546275</v>
      </c>
      <c r="AS49" s="117" t="n">
        <v>678.11196896014</v>
      </c>
      <c r="AT49" s="117" t="n">
        <v>19.1730617358639</v>
      </c>
      <c r="AU49" s="117" t="n">
        <v>62.6226835866117</v>
      </c>
      <c r="AV49" s="117" t="n">
        <v>44.962802090856</v>
      </c>
      <c r="AW49" s="107" t="n">
        <f aca="false">SUM(AR49:AV49)</f>
        <v>827.052426328099</v>
      </c>
      <c r="AX49" s="117"/>
      <c r="AY49" s="117" t="n">
        <v>519.297498235469</v>
      </c>
      <c r="AZ49" s="117" t="n">
        <v>292.720378198319</v>
      </c>
      <c r="BA49" s="107" t="n">
        <f aca="false">SUM(AY49:AZ49)</f>
        <v>812.017876433787</v>
      </c>
      <c r="BB49" s="107"/>
      <c r="BC49" s="108" t="n">
        <v>52.5120015672481</v>
      </c>
      <c r="BD49" s="108" t="n">
        <v>22.5970065688687</v>
      </c>
      <c r="BE49" s="108" t="n">
        <v>931.278348288099</v>
      </c>
      <c r="BF49" s="108" t="n">
        <v>220.590200508972</v>
      </c>
      <c r="BG49" s="107" t="n">
        <f aca="false">SUM(BC49:BF49)</f>
        <v>1226.97755693319</v>
      </c>
      <c r="BH49" s="107"/>
      <c r="BI49" s="117" t="n">
        <v>106.00203513953</v>
      </c>
      <c r="BJ49" s="117" t="n">
        <v>1269.22739008717</v>
      </c>
      <c r="BK49" s="117" t="n">
        <v>481.557055910481</v>
      </c>
      <c r="BL49" s="117" t="n">
        <v>460.079560666201</v>
      </c>
      <c r="BM49" s="107" t="n">
        <f aca="false">SUM(BI49:BL49)</f>
        <v>2316.86604180338</v>
      </c>
      <c r="BN49" s="117"/>
      <c r="BO49" s="117" t="n">
        <v>503.299869037735</v>
      </c>
      <c r="BP49" s="117" t="n">
        <v>1770.15718025088</v>
      </c>
      <c r="BQ49" s="107" t="n">
        <f aca="false">SUM(BO49:BP49)</f>
        <v>2273.45704928862</v>
      </c>
      <c r="BR49" s="117"/>
      <c r="BS49" s="142" t="n">
        <v>791.916818743472</v>
      </c>
      <c r="BT49" s="117"/>
      <c r="BU49" s="117" t="n">
        <v>367.886954324292</v>
      </c>
      <c r="BV49" s="117" t="n">
        <v>391.813223766415</v>
      </c>
      <c r="BW49" s="107" t="n">
        <f aca="false">SUM(BU49:BV49)</f>
        <v>759.700178090707</v>
      </c>
      <c r="BX49" s="117"/>
      <c r="BY49" s="127" t="n">
        <v>7399.61760326433</v>
      </c>
      <c r="BZ49" s="127" t="n">
        <v>836.517174137635</v>
      </c>
      <c r="CA49" s="107" t="n">
        <f aca="false">SUM(BY49:BZ49)</f>
        <v>8236.13477740196</v>
      </c>
      <c r="CB49" s="117"/>
      <c r="CC49" s="128" t="n">
        <v>2130.84167320761</v>
      </c>
      <c r="CD49" s="118"/>
      <c r="CE49" s="128" t="n">
        <v>1395.10298411903</v>
      </c>
      <c r="CF49" s="117"/>
      <c r="CG49" s="117" t="n">
        <v>39.1097135984293</v>
      </c>
      <c r="CH49" s="117" t="n">
        <v>138.030974804747</v>
      </c>
      <c r="CI49" s="117" t="n">
        <v>808.013255614814</v>
      </c>
      <c r="CJ49" s="126" t="n">
        <f aca="false">SUM(CG49:CI49)</f>
        <v>985.15394401799</v>
      </c>
      <c r="CK49" s="117"/>
      <c r="CL49" s="107" t="n">
        <f aca="false">F49+O49+AF49+AJ49+AL49+AN49+AP49+AW49+BA49+BG49+BM49+BQ49+BS49+BW49+CA49+CC49+CE49+CJ49</f>
        <v>47757.8103600104</v>
      </c>
      <c r="CM49" s="117"/>
      <c r="CN49" s="117" t="n">
        <v>2219.93591440618</v>
      </c>
      <c r="CO49" s="117" t="n">
        <v>-443.402413200745</v>
      </c>
      <c r="CP49" s="107" t="n">
        <f aca="false">CL49+CN49+CO49</f>
        <v>49534.3438612159</v>
      </c>
      <c r="CQ49" s="129"/>
      <c r="CR49" s="130"/>
    </row>
    <row r="50" customFormat="false" ht="15" hidden="false" customHeight="false" outlineLevel="0" collapsed="false">
      <c r="A50" s="117" t="s">
        <v>39</v>
      </c>
      <c r="B50" s="117" t="n">
        <v>359.651848125162</v>
      </c>
      <c r="C50" s="117" t="n">
        <v>358.84301377843</v>
      </c>
      <c r="D50" s="117" t="n">
        <v>26.7415338239692</v>
      </c>
      <c r="E50" s="117" t="n">
        <v>56.0744608668747</v>
      </c>
      <c r="F50" s="118" t="n">
        <f aca="false">SUM(B50:E50)</f>
        <v>801.310856594436</v>
      </c>
      <c r="G50" s="117"/>
      <c r="H50" s="117" t="n">
        <v>105.947497956174</v>
      </c>
      <c r="I50" s="117" t="n">
        <v>96.6867951967267</v>
      </c>
      <c r="J50" s="117" t="n">
        <v>27.8076212052647</v>
      </c>
      <c r="K50" s="117" t="n">
        <v>9196.66355225894</v>
      </c>
      <c r="L50" s="117" t="n">
        <v>119.642941261981</v>
      </c>
      <c r="M50" s="117" t="n">
        <v>101.9414478597</v>
      </c>
      <c r="N50" s="117" t="n">
        <v>223.285479218375</v>
      </c>
      <c r="O50" s="122" t="n">
        <f aca="false">SUM(H50:N50)</f>
        <v>9871.97533495716</v>
      </c>
      <c r="P50" s="117"/>
      <c r="Q50" s="117" t="n">
        <v>189.72668216457</v>
      </c>
      <c r="R50" s="117" t="n">
        <v>116.725659513682</v>
      </c>
      <c r="S50" s="117" t="n">
        <v>175.384017270356</v>
      </c>
      <c r="T50" s="117" t="n">
        <v>26.5675336994991</v>
      </c>
      <c r="U50" s="117" t="n">
        <v>75.0569725405389</v>
      </c>
      <c r="V50" s="117" t="n">
        <v>109.756649342949</v>
      </c>
      <c r="W50" s="117" t="n">
        <v>134.064224522605</v>
      </c>
      <c r="X50" s="117" t="n">
        <v>62.7264145438996</v>
      </c>
      <c r="Y50" s="117" t="n">
        <v>116.864568977015</v>
      </c>
      <c r="Z50" s="117" t="n">
        <v>271.473909455614</v>
      </c>
      <c r="AA50" s="117" t="n">
        <v>214.995629676609</v>
      </c>
      <c r="AB50" s="117" t="n">
        <v>216.277562956443</v>
      </c>
      <c r="AC50" s="117" t="n">
        <v>399.075542826234</v>
      </c>
      <c r="AD50" s="117" t="n">
        <v>38.1384772697127</v>
      </c>
      <c r="AE50" s="117" t="n">
        <v>497.091136852158</v>
      </c>
      <c r="AF50" s="122" t="n">
        <f aca="false">SUM(Q50:AE50)</f>
        <v>2643.92498161189</v>
      </c>
      <c r="AG50" s="117"/>
      <c r="AH50" s="124" t="n">
        <v>540.570007926327</v>
      </c>
      <c r="AI50" s="127" t="n">
        <v>218.317472404499</v>
      </c>
      <c r="AJ50" s="118" t="n">
        <f aca="false">SUM(AH50:AI50)</f>
        <v>758.887480330826</v>
      </c>
      <c r="AK50" s="117"/>
      <c r="AL50" s="118" t="n">
        <v>4266.98553745512</v>
      </c>
      <c r="AM50" s="117"/>
      <c r="AN50" s="125" t="n">
        <v>5183.28179339192</v>
      </c>
      <c r="AO50" s="117"/>
      <c r="AP50" s="139" t="n">
        <v>1547.37591207534</v>
      </c>
      <c r="AQ50" s="117"/>
      <c r="AR50" s="117" t="n">
        <v>22.8052237928108</v>
      </c>
      <c r="AS50" s="117" t="n">
        <v>647.977438005141</v>
      </c>
      <c r="AT50" s="117" t="n">
        <v>31.1317588144051</v>
      </c>
      <c r="AU50" s="117" t="n">
        <v>64.3230865239995</v>
      </c>
      <c r="AV50" s="117" t="n">
        <v>42.1268033738699</v>
      </c>
      <c r="AW50" s="107" t="n">
        <f aca="false">SUM(AR50:AV50)</f>
        <v>808.364310510226</v>
      </c>
      <c r="AX50" s="117"/>
      <c r="AY50" s="117" t="n">
        <v>525.850715084597</v>
      </c>
      <c r="AZ50" s="117" t="n">
        <v>289.269953288766</v>
      </c>
      <c r="BA50" s="107" t="n">
        <f aca="false">SUM(AY50:AZ50)</f>
        <v>815.120668373363</v>
      </c>
      <c r="BB50" s="107"/>
      <c r="BC50" s="108" t="n">
        <v>50.9984274127197</v>
      </c>
      <c r="BD50" s="108" t="n">
        <v>21.9661984166493</v>
      </c>
      <c r="BE50" s="108" t="n">
        <v>933.878423239638</v>
      </c>
      <c r="BF50" s="108" t="n">
        <v>221.13599788799</v>
      </c>
      <c r="BG50" s="107" t="n">
        <f aca="false">SUM(BC50:BF50)</f>
        <v>1227.979046957</v>
      </c>
      <c r="BH50" s="107"/>
      <c r="BI50" s="117" t="n">
        <v>92.7211087622537</v>
      </c>
      <c r="BJ50" s="117" t="n">
        <v>1202.08421002207</v>
      </c>
      <c r="BK50" s="117" t="n">
        <v>485.271987959271</v>
      </c>
      <c r="BL50" s="117" t="n">
        <v>464.159476136024</v>
      </c>
      <c r="BM50" s="107" t="n">
        <f aca="false">SUM(BI50:BL50)</f>
        <v>2244.23678287962</v>
      </c>
      <c r="BN50" s="117"/>
      <c r="BO50" s="117" t="n">
        <v>500.659394186048</v>
      </c>
      <c r="BP50" s="117" t="n">
        <v>1786.95173095038</v>
      </c>
      <c r="BQ50" s="107" t="n">
        <f aca="false">SUM(BO50:BP50)</f>
        <v>2287.61112513642</v>
      </c>
      <c r="BR50" s="117"/>
      <c r="BS50" s="142" t="n">
        <v>790.328149848259</v>
      </c>
      <c r="BT50" s="117"/>
      <c r="BU50" s="117" t="n">
        <v>363.618655971166</v>
      </c>
      <c r="BV50" s="117" t="n">
        <v>383.507451057248</v>
      </c>
      <c r="BW50" s="107" t="n">
        <f aca="false">SUM(BU50:BV50)</f>
        <v>747.126107028415</v>
      </c>
      <c r="BX50" s="117"/>
      <c r="BY50" s="127" t="n">
        <v>7583.94182021194</v>
      </c>
      <c r="BZ50" s="127" t="n">
        <v>849.28664898678</v>
      </c>
      <c r="CA50" s="107" t="n">
        <f aca="false">SUM(BY50:BZ50)</f>
        <v>8433.22846919872</v>
      </c>
      <c r="CB50" s="117"/>
      <c r="CC50" s="128" t="n">
        <v>2205.99636249719</v>
      </c>
      <c r="CD50" s="118"/>
      <c r="CE50" s="128" t="n">
        <v>1437.54960297031</v>
      </c>
      <c r="CF50" s="117"/>
      <c r="CG50" s="117" t="n">
        <v>36.0761436721583</v>
      </c>
      <c r="CH50" s="117" t="n">
        <v>135.022178374161</v>
      </c>
      <c r="CI50" s="117" t="n">
        <v>800.964655113886</v>
      </c>
      <c r="CJ50" s="126" t="n">
        <f aca="false">SUM(CG50:CI50)</f>
        <v>972.062977160205</v>
      </c>
      <c r="CK50" s="117"/>
      <c r="CL50" s="107" t="n">
        <f aca="false">F50+O50+AF50+AJ50+AL50+AN50+AP50+AW50+BA50+BG50+BM50+BQ50+BS50+BW50+CA50+CC50+CE50+CJ50</f>
        <v>47043.3454989764</v>
      </c>
      <c r="CM50" s="117"/>
      <c r="CN50" s="117" t="n">
        <v>2111.97762316875</v>
      </c>
      <c r="CO50" s="117" t="n">
        <v>-464.675061625421</v>
      </c>
      <c r="CP50" s="107" t="n">
        <f aca="false">CL50+CN50+CO50</f>
        <v>48690.6480605197</v>
      </c>
      <c r="CQ50" s="129"/>
      <c r="CR50" s="130"/>
    </row>
    <row r="51" customFormat="false" ht="15" hidden="false" customHeight="false" outlineLevel="0" collapsed="false">
      <c r="A51" s="117" t="s">
        <v>40</v>
      </c>
      <c r="B51" s="117" t="n">
        <v>358.957903060427</v>
      </c>
      <c r="C51" s="117" t="n">
        <v>362.106744380254</v>
      </c>
      <c r="D51" s="117" t="n">
        <v>26.3703772199262</v>
      </c>
      <c r="E51" s="117" t="n">
        <v>54.9428675681757</v>
      </c>
      <c r="F51" s="118" t="n">
        <f aca="false">SUM(B51:E51)</f>
        <v>802.377892228783</v>
      </c>
      <c r="G51" s="117"/>
      <c r="H51" s="117" t="n">
        <v>117.044083392054</v>
      </c>
      <c r="I51" s="117" t="n">
        <v>110.044533600889</v>
      </c>
      <c r="J51" s="117" t="n">
        <v>16.3971582801099</v>
      </c>
      <c r="K51" s="117" t="n">
        <v>10961.507043202</v>
      </c>
      <c r="L51" s="117" t="n">
        <v>159.578263375755</v>
      </c>
      <c r="M51" s="117" t="n">
        <v>103.612194911805</v>
      </c>
      <c r="N51" s="117" t="n">
        <v>206.607782740043</v>
      </c>
      <c r="O51" s="122" t="n">
        <f aca="false">SUM(H51:N51)</f>
        <v>11674.7910595027</v>
      </c>
      <c r="P51" s="117"/>
      <c r="Q51" s="117" t="n">
        <v>203.509443358086</v>
      </c>
      <c r="R51" s="117" t="n">
        <v>131.318474852072</v>
      </c>
      <c r="S51" s="117" t="n">
        <v>172.706357049282</v>
      </c>
      <c r="T51" s="117" t="n">
        <v>22.0157275721042</v>
      </c>
      <c r="U51" s="117" t="n">
        <v>80.0816948949804</v>
      </c>
      <c r="V51" s="117" t="n">
        <v>85.7144879872416</v>
      </c>
      <c r="W51" s="117" t="n">
        <v>138.003931051669</v>
      </c>
      <c r="X51" s="117" t="n">
        <v>59.2619386904581</v>
      </c>
      <c r="Y51" s="117" t="n">
        <v>116.240750219014</v>
      </c>
      <c r="Z51" s="117" t="n">
        <v>262.236183841972</v>
      </c>
      <c r="AA51" s="117" t="n">
        <v>201.695816275164</v>
      </c>
      <c r="AB51" s="117" t="n">
        <v>207.136198495672</v>
      </c>
      <c r="AC51" s="117" t="n">
        <v>401.875545013534</v>
      </c>
      <c r="AD51" s="117" t="n">
        <v>38.7336999331142</v>
      </c>
      <c r="AE51" s="117" t="n">
        <v>598.812412097412</v>
      </c>
      <c r="AF51" s="122" t="n">
        <f aca="false">SUM(Q51:AE51)</f>
        <v>2719.34266133178</v>
      </c>
      <c r="AG51" s="117"/>
      <c r="AH51" s="124" t="n">
        <v>422.070432406079</v>
      </c>
      <c r="AI51" s="127" t="n">
        <v>220.782913853923</v>
      </c>
      <c r="AJ51" s="118" t="n">
        <f aca="false">SUM(AH51:AI51)</f>
        <v>642.853346260002</v>
      </c>
      <c r="AK51" s="117"/>
      <c r="AL51" s="118" t="n">
        <v>4336.9183631875</v>
      </c>
      <c r="AM51" s="117"/>
      <c r="AN51" s="125" t="n">
        <v>4992.51385252534</v>
      </c>
      <c r="AO51" s="117"/>
      <c r="AP51" s="139" t="n">
        <v>1632.8930024971</v>
      </c>
      <c r="AQ51" s="117"/>
      <c r="AR51" s="117" t="n">
        <v>28.8506548875624</v>
      </c>
      <c r="AS51" s="117" t="n">
        <v>661.480279848915</v>
      </c>
      <c r="AT51" s="117" t="n">
        <v>37.3176310817993</v>
      </c>
      <c r="AU51" s="117" t="n">
        <v>65.6319173383852</v>
      </c>
      <c r="AV51" s="117" t="n">
        <v>41.443677689005</v>
      </c>
      <c r="AW51" s="107" t="n">
        <f aca="false">SUM(AR51:AV51)</f>
        <v>834.724160845667</v>
      </c>
      <c r="AX51" s="117"/>
      <c r="AY51" s="117" t="n">
        <v>527.692872553884</v>
      </c>
      <c r="AZ51" s="117" t="n">
        <v>286.104537785093</v>
      </c>
      <c r="BA51" s="107" t="n">
        <f aca="false">SUM(AY51:AZ51)</f>
        <v>813.797410338978</v>
      </c>
      <c r="BB51" s="107"/>
      <c r="BC51" s="108" t="n">
        <v>57.2338286166579</v>
      </c>
      <c r="BD51" s="108" t="n">
        <v>22.8262622317425</v>
      </c>
      <c r="BE51" s="108" t="n">
        <v>909.231597172371</v>
      </c>
      <c r="BF51" s="108" t="n">
        <v>218.029780689966</v>
      </c>
      <c r="BG51" s="107" t="n">
        <f aca="false">SUM(BC51:BF51)</f>
        <v>1207.32146871074</v>
      </c>
      <c r="BH51" s="107"/>
      <c r="BI51" s="117" t="n">
        <v>101.142737363657</v>
      </c>
      <c r="BJ51" s="117" t="n">
        <v>1212.42138081041</v>
      </c>
      <c r="BK51" s="117" t="n">
        <v>488.948513548822</v>
      </c>
      <c r="BL51" s="117" t="n">
        <v>468.751292773226</v>
      </c>
      <c r="BM51" s="107" t="n">
        <f aca="false">SUM(BI51:BL51)</f>
        <v>2271.26392449611</v>
      </c>
      <c r="BN51" s="117"/>
      <c r="BO51" s="117" t="n">
        <v>503.334009778506</v>
      </c>
      <c r="BP51" s="117" t="n">
        <v>1746.58740898745</v>
      </c>
      <c r="BQ51" s="107" t="n">
        <f aca="false">SUM(BO51:BP51)</f>
        <v>2249.92141876595</v>
      </c>
      <c r="BR51" s="117"/>
      <c r="BS51" s="142" t="n">
        <v>791.346973316377</v>
      </c>
      <c r="BT51" s="117"/>
      <c r="BU51" s="117" t="n">
        <v>360.963677912844</v>
      </c>
      <c r="BV51" s="117" t="n">
        <v>380.707254062293</v>
      </c>
      <c r="BW51" s="107" t="n">
        <f aca="false">SUM(BU51:BV51)</f>
        <v>741.670931975137</v>
      </c>
      <c r="BX51" s="117"/>
      <c r="BY51" s="127" t="n">
        <v>7541.4477493951</v>
      </c>
      <c r="BZ51" s="127" t="n">
        <v>872.36632078291</v>
      </c>
      <c r="CA51" s="107" t="n">
        <f aca="false">SUM(BY51:BZ51)</f>
        <v>8413.81407017801</v>
      </c>
      <c r="CB51" s="117"/>
      <c r="CC51" s="128" t="n">
        <v>2229.98149513628</v>
      </c>
      <c r="CD51" s="118"/>
      <c r="CE51" s="128" t="n">
        <v>1465.66392287707</v>
      </c>
      <c r="CF51" s="117"/>
      <c r="CG51" s="117" t="n">
        <v>37.5079451164677</v>
      </c>
      <c r="CH51" s="117" t="n">
        <v>136.306388908462</v>
      </c>
      <c r="CI51" s="117" t="n">
        <v>798.174515372987</v>
      </c>
      <c r="CJ51" s="126" t="n">
        <f aca="false">SUM(CG51:CI51)</f>
        <v>971.988849397917</v>
      </c>
      <c r="CK51" s="117"/>
      <c r="CL51" s="107" t="n">
        <f aca="false">F51+O51+AF51+AJ51+AL51+AN51+AP51+AW51+BA51+BG51+BM51+BQ51+BS51+BW51+CA51+CC51+CE51+CJ51</f>
        <v>48793.1848035714</v>
      </c>
      <c r="CM51" s="117"/>
      <c r="CN51" s="117" t="n">
        <v>2143.95648293253</v>
      </c>
      <c r="CO51" s="117" t="n">
        <v>-467.215607611387</v>
      </c>
      <c r="CP51" s="107" t="n">
        <f aca="false">CL51+CN51+CO51</f>
        <v>50469.9256788926</v>
      </c>
      <c r="CQ51" s="129"/>
      <c r="CR51" s="130"/>
    </row>
    <row r="52" customFormat="false" ht="15" hidden="false" customHeight="false" outlineLevel="0" collapsed="false">
      <c r="A52" s="117" t="s">
        <v>41</v>
      </c>
      <c r="B52" s="117" t="n">
        <v>360.527910490394</v>
      </c>
      <c r="C52" s="117" t="n">
        <v>360.119719585152</v>
      </c>
      <c r="D52" s="117" t="n">
        <v>26.286477566346</v>
      </c>
      <c r="E52" s="117" t="n">
        <v>55.848770489406</v>
      </c>
      <c r="F52" s="118" t="n">
        <f aca="false">SUM(B52:E52)</f>
        <v>802.782878131298</v>
      </c>
      <c r="G52" s="117"/>
      <c r="H52" s="117" t="n">
        <v>115.090998109242</v>
      </c>
      <c r="I52" s="117" t="n">
        <v>126.73589889374</v>
      </c>
      <c r="J52" s="117" t="n">
        <v>14.6779567864283</v>
      </c>
      <c r="K52" s="117" t="n">
        <v>9675.25922383197</v>
      </c>
      <c r="L52" s="117" t="n">
        <v>128.29103356596</v>
      </c>
      <c r="M52" s="117" t="n">
        <v>106.759860758872</v>
      </c>
      <c r="N52" s="117" t="n">
        <v>207.798180426628</v>
      </c>
      <c r="O52" s="122" t="n">
        <f aca="false">SUM(H52:N52)</f>
        <v>10374.6131523728</v>
      </c>
      <c r="P52" s="117"/>
      <c r="Q52" s="117" t="n">
        <v>197.558609407875</v>
      </c>
      <c r="R52" s="117" t="n">
        <v>141.072488327822</v>
      </c>
      <c r="S52" s="117" t="n">
        <v>168.026718543146</v>
      </c>
      <c r="T52" s="117" t="n">
        <v>24.9090126517886</v>
      </c>
      <c r="U52" s="117" t="n">
        <v>78.8389925632793</v>
      </c>
      <c r="V52" s="117" t="n">
        <v>145.140666694728</v>
      </c>
      <c r="W52" s="117" t="n">
        <v>143.671761634504</v>
      </c>
      <c r="X52" s="117" t="n">
        <v>61.8175001417206</v>
      </c>
      <c r="Y52" s="117" t="n">
        <v>117.290413930858</v>
      </c>
      <c r="Z52" s="117" t="n">
        <v>260.233336069048</v>
      </c>
      <c r="AA52" s="117" t="n">
        <v>199.875746561687</v>
      </c>
      <c r="AB52" s="117" t="n">
        <v>208.169727620096</v>
      </c>
      <c r="AC52" s="117" t="n">
        <v>417.218658149256</v>
      </c>
      <c r="AD52" s="117" t="n">
        <v>39.6461315626078</v>
      </c>
      <c r="AE52" s="117" t="n">
        <v>529.914427327056</v>
      </c>
      <c r="AF52" s="122" t="n">
        <f aca="false">SUM(Q52:AE52)</f>
        <v>2733.38419118547</v>
      </c>
      <c r="AG52" s="117"/>
      <c r="AH52" s="124" t="n">
        <v>427.684341818886</v>
      </c>
      <c r="AI52" s="127" t="n">
        <v>214.5488915134</v>
      </c>
      <c r="AJ52" s="118" t="n">
        <f aca="false">SUM(AH52:AI52)</f>
        <v>642.233233332286</v>
      </c>
      <c r="AK52" s="117"/>
      <c r="AL52" s="118" t="n">
        <v>4468.67090278906</v>
      </c>
      <c r="AM52" s="117"/>
      <c r="AN52" s="125" t="n">
        <v>5015.58850364492</v>
      </c>
      <c r="AO52" s="117"/>
      <c r="AP52" s="139" t="n">
        <v>1335.75236809865</v>
      </c>
      <c r="AQ52" s="117"/>
      <c r="AR52" s="117" t="n">
        <v>20.9599305450951</v>
      </c>
      <c r="AS52" s="117" t="n">
        <v>704.326822307868</v>
      </c>
      <c r="AT52" s="117" t="n">
        <v>34.6571780689411</v>
      </c>
      <c r="AU52" s="117" t="n">
        <v>63.8667496649414</v>
      </c>
      <c r="AV52" s="117" t="n">
        <v>43.2572114538192</v>
      </c>
      <c r="AW52" s="107" t="n">
        <f aca="false">SUM(AR52:AV52)</f>
        <v>867.067892040665</v>
      </c>
      <c r="AX52" s="117"/>
      <c r="AY52" s="117" t="n">
        <v>697.518087879145</v>
      </c>
      <c r="AZ52" s="117" t="n">
        <v>305.645937011608</v>
      </c>
      <c r="BA52" s="107" t="n">
        <f aca="false">SUM(AY52:AZ52)</f>
        <v>1003.16402489075</v>
      </c>
      <c r="BB52" s="107"/>
      <c r="BC52" s="108" t="n">
        <v>54.8470353906113</v>
      </c>
      <c r="BD52" s="108" t="n">
        <v>23.2200031559864</v>
      </c>
      <c r="BE52" s="108" t="n">
        <v>943.944939238306</v>
      </c>
      <c r="BF52" s="108" t="n">
        <v>220.194938681335</v>
      </c>
      <c r="BG52" s="107" t="n">
        <f aca="false">SUM(BC52:BF52)</f>
        <v>1242.20691646624</v>
      </c>
      <c r="BH52" s="107"/>
      <c r="BI52" s="117" t="n">
        <v>104.178143189854</v>
      </c>
      <c r="BJ52" s="117" t="n">
        <v>1220.69145201396</v>
      </c>
      <c r="BK52" s="117" t="n">
        <v>495.333945994043</v>
      </c>
      <c r="BL52" s="117" t="n">
        <v>473.084868747367</v>
      </c>
      <c r="BM52" s="107" t="n">
        <f aca="false">SUM(BI52:BL52)</f>
        <v>2293.28840994522</v>
      </c>
      <c r="BN52" s="117"/>
      <c r="BO52" s="117" t="n">
        <v>506.329707560169</v>
      </c>
      <c r="BP52" s="117" t="n">
        <v>1750.54866513948</v>
      </c>
      <c r="BQ52" s="107" t="n">
        <f aca="false">SUM(BO52:BP52)</f>
        <v>2256.87837269964</v>
      </c>
      <c r="BR52" s="117"/>
      <c r="BS52" s="142" t="n">
        <v>806.131275917278</v>
      </c>
      <c r="BT52" s="117"/>
      <c r="BU52" s="117" t="n">
        <v>383.541653282567</v>
      </c>
      <c r="BV52" s="117" t="n">
        <v>389.675396552783</v>
      </c>
      <c r="BW52" s="107" t="n">
        <f aca="false">SUM(BU52:BV52)</f>
        <v>773.21704983535</v>
      </c>
      <c r="BX52" s="117"/>
      <c r="BY52" s="127" t="n">
        <v>7383.06462435351</v>
      </c>
      <c r="BZ52" s="127" t="n">
        <v>851.831953189469</v>
      </c>
      <c r="CA52" s="107" t="n">
        <f aca="false">SUM(BY52:BZ52)</f>
        <v>8234.89657754298</v>
      </c>
      <c r="CB52" s="117"/>
      <c r="CC52" s="128" t="n">
        <v>2247.32324219693</v>
      </c>
      <c r="CD52" s="118"/>
      <c r="CE52" s="128" t="n">
        <v>1452.52446784526</v>
      </c>
      <c r="CF52" s="117"/>
      <c r="CG52" s="117" t="n">
        <v>41.1115951116657</v>
      </c>
      <c r="CH52" s="117" t="n">
        <v>141.528638549733</v>
      </c>
      <c r="CI52" s="117" t="n">
        <v>809.196007785123</v>
      </c>
      <c r="CJ52" s="126" t="n">
        <f aca="false">SUM(CG52:CI52)</f>
        <v>991.836241446522</v>
      </c>
      <c r="CK52" s="117"/>
      <c r="CL52" s="107" t="n">
        <f aca="false">F52+O52+AF52+AJ52+AL52+AN52+AP52+AW52+BA52+BG52+BM52+BQ52+BS52+BW52+CA52+CC52+CE52+CJ52</f>
        <v>47541.5597003814</v>
      </c>
      <c r="CM52" s="117"/>
      <c r="CN52" s="117" t="n">
        <v>2239.43817178379</v>
      </c>
      <c r="CO52" s="117" t="n">
        <v>-464.351961663501</v>
      </c>
      <c r="CP52" s="107" t="n">
        <f aca="false">CL52+CN52+CO52</f>
        <v>49316.6459105017</v>
      </c>
      <c r="CQ52" s="129"/>
      <c r="CR52" s="130"/>
    </row>
    <row r="53" customFormat="false" ht="15" hidden="false" customHeight="false" outlineLevel="0" collapsed="false">
      <c r="A53" s="117" t="s">
        <v>48</v>
      </c>
      <c r="B53" s="117" t="n">
        <v>361.008459952613</v>
      </c>
      <c r="C53" s="117" t="n">
        <v>361.990727440025</v>
      </c>
      <c r="D53" s="117" t="n">
        <v>26.6037547816537</v>
      </c>
      <c r="E53" s="117" t="n">
        <v>56.3832084845199</v>
      </c>
      <c r="F53" s="118" t="n">
        <f aca="false">SUM(B53:E53)</f>
        <v>805.986150658811</v>
      </c>
      <c r="G53" s="117"/>
      <c r="H53" s="117" t="n">
        <v>113.935689223735</v>
      </c>
      <c r="I53" s="117" t="n">
        <v>144.495883258925</v>
      </c>
      <c r="J53" s="117" t="n">
        <v>14.2644932149796</v>
      </c>
      <c r="K53" s="117" t="n">
        <v>11425.4029674411</v>
      </c>
      <c r="L53" s="117" t="n">
        <v>129.453557643627</v>
      </c>
      <c r="M53" s="117" t="n">
        <v>109.228856080605</v>
      </c>
      <c r="N53" s="117" t="n">
        <v>215.184299347064</v>
      </c>
      <c r="O53" s="122" t="n">
        <f aca="false">SUM(H53:N53)</f>
        <v>12151.96574621</v>
      </c>
      <c r="P53" s="117"/>
      <c r="Q53" s="117" t="n">
        <v>214.649417897391</v>
      </c>
      <c r="R53" s="117" t="n">
        <v>139.270958588762</v>
      </c>
      <c r="S53" s="117" t="n">
        <v>171.977753454213</v>
      </c>
      <c r="T53" s="117" t="n">
        <v>24.4611267871658</v>
      </c>
      <c r="U53" s="117" t="n">
        <v>76.1695780859726</v>
      </c>
      <c r="V53" s="117" t="n">
        <v>134.223214492109</v>
      </c>
      <c r="W53" s="117" t="n">
        <v>147.969782722472</v>
      </c>
      <c r="X53" s="117" t="n">
        <v>65.7810872765074</v>
      </c>
      <c r="Y53" s="117" t="n">
        <v>138.485650855141</v>
      </c>
      <c r="Z53" s="117" t="n">
        <v>273.072936776239</v>
      </c>
      <c r="AA53" s="117" t="n">
        <v>202.870381219676</v>
      </c>
      <c r="AB53" s="117" t="n">
        <v>203.17288830323</v>
      </c>
      <c r="AC53" s="117" t="n">
        <v>429.58206015438</v>
      </c>
      <c r="AD53" s="117" t="n">
        <v>41.2115929341707</v>
      </c>
      <c r="AE53" s="117" t="n">
        <v>460.274412788063</v>
      </c>
      <c r="AF53" s="122" t="n">
        <f aca="false">SUM(Q53:AE53)</f>
        <v>2723.17284233549</v>
      </c>
      <c r="AG53" s="117"/>
      <c r="AH53" s="124" t="n">
        <v>417.626974723424</v>
      </c>
      <c r="AI53" s="127" t="n">
        <v>225.3467206351</v>
      </c>
      <c r="AJ53" s="118" t="n">
        <f aca="false">SUM(AH53:AI53)</f>
        <v>642.973695358525</v>
      </c>
      <c r="AK53" s="117"/>
      <c r="AL53" s="118" t="n">
        <v>4572.01618138837</v>
      </c>
      <c r="AM53" s="117"/>
      <c r="AN53" s="125" t="n">
        <v>5269.67127839509</v>
      </c>
      <c r="AO53" s="117"/>
      <c r="AP53" s="139" t="n">
        <v>1604.40909287487</v>
      </c>
      <c r="AQ53" s="117"/>
      <c r="AR53" s="117" t="n">
        <v>24.7638951868562</v>
      </c>
      <c r="AS53" s="117" t="n">
        <v>707.723450424534</v>
      </c>
      <c r="AT53" s="117" t="n">
        <v>27.5984657542045</v>
      </c>
      <c r="AU53" s="117" t="n">
        <v>64.2794320151438</v>
      </c>
      <c r="AV53" s="117" t="n">
        <v>44.3215831672937</v>
      </c>
      <c r="AW53" s="107" t="n">
        <f aca="false">SUM(AR53:AV53)</f>
        <v>868.686826548032</v>
      </c>
      <c r="AX53" s="117"/>
      <c r="AY53" s="117" t="n">
        <v>546.728160207126</v>
      </c>
      <c r="AZ53" s="117" t="n">
        <v>309.402418376466</v>
      </c>
      <c r="BA53" s="107" t="n">
        <f aca="false">SUM(AY53:AZ53)</f>
        <v>856.130578583592</v>
      </c>
      <c r="BB53" s="107"/>
      <c r="BC53" s="108" t="n">
        <v>53.2403284067061</v>
      </c>
      <c r="BD53" s="108" t="n">
        <v>23.0079745526791</v>
      </c>
      <c r="BE53" s="108" t="n">
        <v>984.937667096452</v>
      </c>
      <c r="BF53" s="108" t="n">
        <v>224.96809677942</v>
      </c>
      <c r="BG53" s="107" t="n">
        <f aca="false">SUM(BC53:BF53)</f>
        <v>1286.15406683526</v>
      </c>
      <c r="BH53" s="107"/>
      <c r="BI53" s="117" t="n">
        <v>110.290491623384</v>
      </c>
      <c r="BJ53" s="117" t="n">
        <v>1295.60028573995</v>
      </c>
      <c r="BK53" s="117" t="n">
        <v>499.045185573155</v>
      </c>
      <c r="BL53" s="117" t="n">
        <v>471.500057105903</v>
      </c>
      <c r="BM53" s="107" t="n">
        <f aca="false">SUM(BI53:BL53)</f>
        <v>2376.43602004239</v>
      </c>
      <c r="BN53" s="117"/>
      <c r="BO53" s="117" t="n">
        <v>514.332512852624</v>
      </c>
      <c r="BP53" s="117" t="n">
        <v>1848.6629544814</v>
      </c>
      <c r="BQ53" s="107" t="n">
        <f aca="false">SUM(BO53:BP53)</f>
        <v>2362.99546733403</v>
      </c>
      <c r="BR53" s="117"/>
      <c r="BS53" s="142" t="n">
        <v>818.105137161436</v>
      </c>
      <c r="BT53" s="117"/>
      <c r="BU53" s="117" t="n">
        <v>380.072425137656</v>
      </c>
      <c r="BV53" s="117" t="n">
        <v>401.222611628108</v>
      </c>
      <c r="BW53" s="107" t="n">
        <f aca="false">SUM(BU53:BV53)</f>
        <v>781.295036765764</v>
      </c>
      <c r="BX53" s="117"/>
      <c r="BY53" s="127" t="n">
        <v>7640.74070791167</v>
      </c>
      <c r="BZ53" s="127" t="n">
        <v>869.594758286816</v>
      </c>
      <c r="CA53" s="107" t="n">
        <f aca="false">SUM(BY53:BZ53)</f>
        <v>8510.33546619849</v>
      </c>
      <c r="CB53" s="117"/>
      <c r="CC53" s="128" t="n">
        <v>2266.36779984753</v>
      </c>
      <c r="CD53" s="118"/>
      <c r="CE53" s="128" t="n">
        <v>1447.75907109581</v>
      </c>
      <c r="CF53" s="117"/>
      <c r="CG53" s="117" t="n">
        <v>41.3941043780034</v>
      </c>
      <c r="CH53" s="117" t="n">
        <v>143.55684578834</v>
      </c>
      <c r="CI53" s="117" t="n">
        <v>830.782948940596</v>
      </c>
      <c r="CJ53" s="126" t="n">
        <f aca="false">SUM(CG53:CI53)</f>
        <v>1015.73389910694</v>
      </c>
      <c r="CK53" s="117"/>
      <c r="CL53" s="107" t="n">
        <f aca="false">F53+O53+AF53+AJ53+AL53+AN53+AP53+AW53+BA53+BG53+BM53+BQ53+BS53+BW53+CA53+CC53+CE53+CJ53</f>
        <v>50360.1943567404</v>
      </c>
      <c r="CM53" s="117"/>
      <c r="CN53" s="117" t="n">
        <v>2233.4541937785</v>
      </c>
      <c r="CO53" s="117" t="n">
        <v>-456.853324319436</v>
      </c>
      <c r="CP53" s="107" t="n">
        <f aca="false">CL53+CN53+CO53</f>
        <v>52136.7952261995</v>
      </c>
      <c r="CQ53" s="129"/>
      <c r="CR53" s="130"/>
    </row>
    <row r="54" customFormat="false" ht="15" hidden="false" customHeight="false" outlineLevel="0" collapsed="false">
      <c r="A54" s="117" t="s">
        <v>39</v>
      </c>
      <c r="B54" s="117" t="n">
        <v>361.969558877049</v>
      </c>
      <c r="C54" s="117" t="n">
        <v>366.535064069052</v>
      </c>
      <c r="D54" s="117" t="n">
        <v>27.4276993000212</v>
      </c>
      <c r="E54" s="117" t="n">
        <v>56.115989486963</v>
      </c>
      <c r="F54" s="118" t="n">
        <f aca="false">SUM(B54:E54)</f>
        <v>812.048311733085</v>
      </c>
      <c r="G54" s="143"/>
      <c r="H54" s="117" t="n">
        <v>83.2200607908705</v>
      </c>
      <c r="I54" s="117" t="n">
        <v>138.781094306884</v>
      </c>
      <c r="J54" s="117" t="n">
        <v>21.7068375010559</v>
      </c>
      <c r="K54" s="117" t="n">
        <v>9776.20110040841</v>
      </c>
      <c r="L54" s="117" t="n">
        <v>88.3091328580896</v>
      </c>
      <c r="M54" s="117" t="n">
        <v>106.578630649237</v>
      </c>
      <c r="N54" s="117" t="n">
        <v>213.022278151815</v>
      </c>
      <c r="O54" s="122" t="n">
        <f aca="false">SUM(H54:N54)</f>
        <v>10427.8191346664</v>
      </c>
      <c r="P54" s="143"/>
      <c r="Q54" s="117" t="n">
        <v>210.549653730288</v>
      </c>
      <c r="R54" s="117" t="n">
        <v>125.847943707745</v>
      </c>
      <c r="S54" s="117" t="n">
        <v>180.48906484192</v>
      </c>
      <c r="T54" s="117" t="n">
        <v>27.1363531340488</v>
      </c>
      <c r="U54" s="117" t="n">
        <v>79.4760290278614</v>
      </c>
      <c r="V54" s="117" t="n">
        <v>119.751049690439</v>
      </c>
      <c r="W54" s="117" t="n">
        <v>138.567779673384</v>
      </c>
      <c r="X54" s="117" t="n">
        <v>64.3664982364861</v>
      </c>
      <c r="Y54" s="117" t="n">
        <v>121.576585771223</v>
      </c>
      <c r="Z54" s="117" t="n">
        <v>275.389642339905</v>
      </c>
      <c r="AA54" s="117" t="n">
        <v>217.566837104071</v>
      </c>
      <c r="AB54" s="117" t="n">
        <v>218.280083121164</v>
      </c>
      <c r="AC54" s="117" t="n">
        <v>431.550638387261</v>
      </c>
      <c r="AD54" s="117" t="n">
        <v>39.1897433566311</v>
      </c>
      <c r="AE54" s="117" t="n">
        <v>488.674859473025</v>
      </c>
      <c r="AF54" s="122" t="n">
        <f aca="false">SUM(Q54:AE54)</f>
        <v>2738.41276159545</v>
      </c>
      <c r="AG54" s="144"/>
      <c r="AH54" s="124" t="n">
        <v>230.536126232598</v>
      </c>
      <c r="AI54" s="124" t="n">
        <v>229.527085754943</v>
      </c>
      <c r="AJ54" s="118" t="n">
        <f aca="false">SUM(AH54:AI54)</f>
        <v>460.063211987541</v>
      </c>
      <c r="AK54" s="125"/>
      <c r="AL54" s="118" t="n">
        <v>4461.08511434875</v>
      </c>
      <c r="AM54" s="143"/>
      <c r="AN54" s="125" t="n">
        <v>5361.9870012909</v>
      </c>
      <c r="AO54" s="145"/>
      <c r="AP54" s="139" t="n">
        <v>1178.67905923938</v>
      </c>
      <c r="AQ54" s="143"/>
      <c r="AR54" s="117" t="n">
        <v>26.5358838165208</v>
      </c>
      <c r="AS54" s="117" t="n">
        <v>675.154663669295</v>
      </c>
      <c r="AT54" s="117" t="n">
        <v>35.0417305357076</v>
      </c>
      <c r="AU54" s="117" t="n">
        <v>64.646840366423</v>
      </c>
      <c r="AV54" s="117" t="n">
        <v>44.4465706738871</v>
      </c>
      <c r="AW54" s="107" t="n">
        <f aca="false">SUM(AR54:AV54)</f>
        <v>845.825689061833</v>
      </c>
      <c r="AX54" s="143"/>
      <c r="AY54" s="117" t="n">
        <v>549.271973080154</v>
      </c>
      <c r="AZ54" s="117" t="n">
        <v>309.923049738322</v>
      </c>
      <c r="BA54" s="107" t="n">
        <f aca="false">SUM(AY54:AZ54)</f>
        <v>859.195022818476</v>
      </c>
      <c r="BB54" s="143"/>
      <c r="BC54" s="108" t="n">
        <v>52.3039521893365</v>
      </c>
      <c r="BD54" s="108" t="n">
        <v>22.5562753718447</v>
      </c>
      <c r="BE54" s="108" t="n">
        <v>970.238541846898</v>
      </c>
      <c r="BF54" s="108" t="n">
        <v>227.806122179687</v>
      </c>
      <c r="BG54" s="107" t="n">
        <f aca="false">SUM(BC54:BF54)</f>
        <v>1272.90489158777</v>
      </c>
      <c r="BH54" s="144"/>
      <c r="BI54" s="143" t="n">
        <v>103.901362754491</v>
      </c>
      <c r="BJ54" s="143" t="n">
        <v>1331.45664460646</v>
      </c>
      <c r="BK54" s="143" t="n">
        <v>509.161467010584</v>
      </c>
      <c r="BL54" s="143" t="n">
        <v>472.872660034653</v>
      </c>
      <c r="BM54" s="107" t="n">
        <f aca="false">SUM(BI54:BL54)</f>
        <v>2417.39213440619</v>
      </c>
      <c r="BN54" s="143"/>
      <c r="BO54" s="143" t="n">
        <v>515.648002684394</v>
      </c>
      <c r="BP54" s="117" t="n">
        <v>1888.82538061459</v>
      </c>
      <c r="BQ54" s="107" t="n">
        <f aca="false">SUM(BO54:BP54)</f>
        <v>2404.47338329899</v>
      </c>
      <c r="BR54" s="143"/>
      <c r="BS54" s="142" t="n">
        <v>825.843722273629</v>
      </c>
      <c r="BU54" s="117" t="n">
        <v>380.719160318544</v>
      </c>
      <c r="BV54" s="117" t="n">
        <v>406.97444731015</v>
      </c>
      <c r="BW54" s="107" t="n">
        <f aca="false">SUM(BU54:BV54)</f>
        <v>787.693607628694</v>
      </c>
      <c r="BY54" s="127" t="n">
        <v>7996.62335381281</v>
      </c>
      <c r="BZ54" s="127" t="n">
        <v>889.334893908881</v>
      </c>
      <c r="CA54" s="107" t="n">
        <f aca="false">SUM(BY54:BZ54)</f>
        <v>8885.95824772169</v>
      </c>
      <c r="CC54" s="128" t="n">
        <v>2308.9367495016</v>
      </c>
      <c r="CE54" s="128" t="n">
        <v>1477.44549025405</v>
      </c>
      <c r="CG54" s="117" t="n">
        <v>38.3000819273144</v>
      </c>
      <c r="CH54" s="117" t="n">
        <v>140.989329670146</v>
      </c>
      <c r="CI54" s="117" t="n">
        <v>832.159202671686</v>
      </c>
      <c r="CJ54" s="126" t="n">
        <f aca="false">SUM(CG54:CI54)</f>
        <v>1011.44861426915</v>
      </c>
      <c r="CK54" s="107"/>
      <c r="CL54" s="107" t="n">
        <f aca="false">F54+O54+AF54+AJ54+AL54+AN54+AP54+AW54+BA54+BG54+BM54+BQ54+BS54+BW54+CA54+CC54+CE54+CJ54</f>
        <v>48537.2121476835</v>
      </c>
      <c r="CN54" s="117" t="n">
        <v>2207.65250808816</v>
      </c>
      <c r="CO54" s="117" t="n">
        <v>-457.222940086169</v>
      </c>
      <c r="CP54" s="107" t="n">
        <f aca="false">CL54+CN54+CO54</f>
        <v>50287.6417156855</v>
      </c>
      <c r="CQ54" s="129"/>
      <c r="CR54" s="130"/>
    </row>
    <row r="55" customFormat="false" ht="15" hidden="false" customHeight="false" outlineLevel="0" collapsed="false">
      <c r="A55" s="117" t="s">
        <v>40</v>
      </c>
      <c r="B55" s="117" t="n">
        <v>364.372306188141</v>
      </c>
      <c r="C55" s="117" t="n">
        <v>370.852640286364</v>
      </c>
      <c r="D55" s="117" t="n">
        <v>27.5159095435282</v>
      </c>
      <c r="E55" s="117" t="n">
        <v>55.581551491849</v>
      </c>
      <c r="F55" s="118" t="n">
        <f aca="false">SUM(B55:E55)</f>
        <v>818.322407509883</v>
      </c>
      <c r="G55" s="143"/>
      <c r="H55" s="117" t="n">
        <v>92.1728651679768</v>
      </c>
      <c r="I55" s="117" t="n">
        <v>131.869916610818</v>
      </c>
      <c r="J55" s="117" t="n">
        <v>17.1587382151204</v>
      </c>
      <c r="K55" s="117" t="n">
        <v>9885.31944300149</v>
      </c>
      <c r="L55" s="117" t="n">
        <v>150.856421631122</v>
      </c>
      <c r="M55" s="117" t="n">
        <v>107.178310043894</v>
      </c>
      <c r="N55" s="117" t="n">
        <v>215.767971552431</v>
      </c>
      <c r="O55" s="122" t="n">
        <f aca="false">SUM(H55:N55)</f>
        <v>10600.3236662229</v>
      </c>
      <c r="P55" s="143"/>
      <c r="Q55" s="117" t="n">
        <v>225.629709964818</v>
      </c>
      <c r="R55" s="117" t="n">
        <v>135.28697511112</v>
      </c>
      <c r="S55" s="117" t="n">
        <v>175.850031890185</v>
      </c>
      <c r="T55" s="117" t="n">
        <v>23.2192428672604</v>
      </c>
      <c r="U55" s="117" t="n">
        <v>83.9989761326391</v>
      </c>
      <c r="V55" s="117" t="n">
        <v>96.1533884974582</v>
      </c>
      <c r="W55" s="117" t="n">
        <v>140.468924222072</v>
      </c>
      <c r="X55" s="117" t="n">
        <v>62.122216486939</v>
      </c>
      <c r="Y55" s="117" t="n">
        <v>123.751519586618</v>
      </c>
      <c r="Z55" s="117" t="n">
        <v>257.061618560514</v>
      </c>
      <c r="AA55" s="117" t="n">
        <v>209.142641422488</v>
      </c>
      <c r="AB55" s="117" t="n">
        <v>203.038653126365</v>
      </c>
      <c r="AC55" s="117" t="n">
        <v>432.399030689051</v>
      </c>
      <c r="AD55" s="117" t="n">
        <v>37.5544594166125</v>
      </c>
      <c r="AE55" s="117" t="n">
        <v>548.141847252984</v>
      </c>
      <c r="AF55" s="122" t="n">
        <f aca="false">SUM(Q55:AE55)</f>
        <v>2753.81923522712</v>
      </c>
      <c r="AG55" s="144"/>
      <c r="AH55" s="124" t="n">
        <v>361.631404502705</v>
      </c>
      <c r="AI55" s="127" t="n">
        <v>218.095616022848</v>
      </c>
      <c r="AJ55" s="118" t="n">
        <f aca="false">SUM(AH55:AI55)</f>
        <v>579.727020525553</v>
      </c>
      <c r="AK55" s="125"/>
      <c r="AL55" s="118" t="n">
        <v>4486.18602627257</v>
      </c>
      <c r="AM55" s="143"/>
      <c r="AN55" s="125" t="n">
        <v>5229.81357218092</v>
      </c>
      <c r="AO55" s="145"/>
      <c r="AP55" s="139" t="n">
        <v>1300.2973318855</v>
      </c>
      <c r="AQ55" s="143"/>
      <c r="AR55" s="117" t="n">
        <v>27.3569782959625</v>
      </c>
      <c r="AS55" s="117" t="n">
        <v>675.866525248948</v>
      </c>
      <c r="AT55" s="117" t="n">
        <v>41.3494521294191</v>
      </c>
      <c r="AU55" s="117" t="n">
        <v>66.699460992844</v>
      </c>
      <c r="AV55" s="117" t="n">
        <v>42.8358773318835</v>
      </c>
      <c r="AW55" s="107" t="n">
        <f aca="false">SUM(AR55:AV55)</f>
        <v>854.108293999058</v>
      </c>
      <c r="AX55" s="143"/>
      <c r="AY55" s="117" t="n">
        <v>548.003619452109</v>
      </c>
      <c r="AZ55" s="117" t="n">
        <v>301.986366177378</v>
      </c>
      <c r="BA55" s="107" t="n">
        <f aca="false">SUM(AY55:AZ55)</f>
        <v>849.989985629487</v>
      </c>
      <c r="BB55" s="143"/>
      <c r="BC55" s="108" t="n">
        <v>54.1433304367603</v>
      </c>
      <c r="BD55" s="108" t="n">
        <v>22.8470084208397</v>
      </c>
      <c r="BE55" s="108" t="n">
        <v>954.803405123398</v>
      </c>
      <c r="BF55" s="108" t="n">
        <v>228.382483402022</v>
      </c>
      <c r="BG55" s="107" t="n">
        <f aca="false">SUM(BC55:BF55)</f>
        <v>1260.17622738302</v>
      </c>
      <c r="BH55" s="144"/>
      <c r="BI55" s="143" t="n">
        <v>106.285459450255</v>
      </c>
      <c r="BJ55" s="143" t="n">
        <v>1324.85704936975</v>
      </c>
      <c r="BK55" s="143" t="n">
        <v>504.420674783474</v>
      </c>
      <c r="BL55" s="143" t="n">
        <v>479.973676605293</v>
      </c>
      <c r="BM55" s="107" t="n">
        <f aca="false">SUM(BI55:BL55)</f>
        <v>2415.53686020877</v>
      </c>
      <c r="BN55" s="143"/>
      <c r="BO55" s="143" t="n">
        <v>516.659447339975</v>
      </c>
      <c r="BP55" s="117" t="n">
        <v>1874.9660003263</v>
      </c>
      <c r="BQ55" s="107" t="n">
        <f aca="false">SUM(BO55:BP55)</f>
        <v>2391.62544766627</v>
      </c>
      <c r="BR55" s="143"/>
      <c r="BS55" s="142" t="n">
        <v>839.768558904534</v>
      </c>
      <c r="BU55" s="117" t="n">
        <v>379.313760987085</v>
      </c>
      <c r="BV55" s="117" t="n">
        <v>408.986936752699</v>
      </c>
      <c r="BW55" s="107" t="n">
        <f aca="false">SUM(BU55:BV55)</f>
        <v>788.300697739783</v>
      </c>
      <c r="BY55" s="127" t="n">
        <v>7971.4341466655</v>
      </c>
      <c r="BZ55" s="127" t="n">
        <v>937.910144075794</v>
      </c>
      <c r="CA55" s="107" t="n">
        <f aca="false">SUM(BY55:BZ55)</f>
        <v>8909.34429074129</v>
      </c>
      <c r="CC55" s="128" t="n">
        <v>2340.50779043755</v>
      </c>
      <c r="CE55" s="128" t="n">
        <v>1515.95714301098</v>
      </c>
      <c r="CG55" s="117" t="n">
        <v>38.5333934003611</v>
      </c>
      <c r="CH55" s="117" t="n">
        <v>138.986651276568</v>
      </c>
      <c r="CI55" s="117" t="n">
        <v>832.968799820601</v>
      </c>
      <c r="CJ55" s="126" t="n">
        <f aca="false">SUM(CG55:CI55)</f>
        <v>1010.48884449753</v>
      </c>
      <c r="CK55" s="107"/>
      <c r="CL55" s="107" t="n">
        <f aca="false">F55+O55+AF55+AJ55+AL55+AN55+AP55+AW55+BA55+BG55+BM55+BQ55+BS55+BW55+CA55+CC55+CE55+CJ55</f>
        <v>48944.2934000427</v>
      </c>
      <c r="CN55" s="117" t="n">
        <v>2275.41349755413</v>
      </c>
      <c r="CO55" s="117" t="n">
        <v>-490.190873628033</v>
      </c>
      <c r="CP55" s="107" t="n">
        <f aca="false">CL55+CN55+CO55</f>
        <v>50729.5160239688</v>
      </c>
      <c r="CQ55" s="129"/>
      <c r="CR55" s="130"/>
    </row>
    <row r="56" customFormat="false" ht="15" hidden="false" customHeight="false" outlineLevel="0" collapsed="false">
      <c r="A56" s="117" t="s">
        <v>41</v>
      </c>
      <c r="B56" s="117" t="n">
        <v>357.164064254865</v>
      </c>
      <c r="C56" s="117" t="n">
        <v>365.716041796885</v>
      </c>
      <c r="D56" s="117" t="n">
        <v>26.5189584788464</v>
      </c>
      <c r="E56" s="117" t="n">
        <v>54.5126755016212</v>
      </c>
      <c r="F56" s="118" t="n">
        <f aca="false">SUM(B56:E56)</f>
        <v>803.911740032217</v>
      </c>
      <c r="G56" s="143"/>
      <c r="H56" s="117" t="n">
        <v>75.5157040146854</v>
      </c>
      <c r="I56" s="117" t="n">
        <v>125.342047929828</v>
      </c>
      <c r="J56" s="117" t="n">
        <v>14.8846885721526</v>
      </c>
      <c r="K56" s="117" t="n">
        <v>10338.5177663664</v>
      </c>
      <c r="L56" s="117" t="n">
        <v>154.835009876893</v>
      </c>
      <c r="M56" s="117" t="n">
        <v>109.430356266633</v>
      </c>
      <c r="N56" s="117" t="n">
        <v>216.10863783931</v>
      </c>
      <c r="O56" s="122" t="n">
        <f aca="false">SUM(H56:N56)</f>
        <v>11034.6342108659</v>
      </c>
      <c r="P56" s="143"/>
      <c r="Q56" s="117" t="n">
        <v>209.909160614073</v>
      </c>
      <c r="R56" s="117" t="n">
        <v>142.026029520265</v>
      </c>
      <c r="S56" s="117" t="n">
        <v>176.302258952507</v>
      </c>
      <c r="T56" s="117" t="n">
        <v>25.9666419969977</v>
      </c>
      <c r="U56" s="117" t="n">
        <v>83.8252922688506</v>
      </c>
      <c r="V56" s="117" t="n">
        <v>148.573385367529</v>
      </c>
      <c r="W56" s="117" t="n">
        <v>149.093816941079</v>
      </c>
      <c r="X56" s="117" t="n">
        <v>63.5185898603177</v>
      </c>
      <c r="Y56" s="117" t="n">
        <v>116.717866339409</v>
      </c>
      <c r="Z56" s="117" t="n">
        <v>258.485139547851</v>
      </c>
      <c r="AA56" s="117" t="n">
        <v>207.773113084833</v>
      </c>
      <c r="AB56" s="117" t="n">
        <v>210.433672594294</v>
      </c>
      <c r="AC56" s="117" t="n">
        <v>438.645028756483</v>
      </c>
      <c r="AD56" s="117" t="n">
        <v>36.721726703383</v>
      </c>
      <c r="AE56" s="117" t="n">
        <v>473.514827453306</v>
      </c>
      <c r="AF56" s="122" t="n">
        <f aca="false">SUM(Q56:AE56)</f>
        <v>2741.50655000118</v>
      </c>
      <c r="AG56" s="144"/>
      <c r="AH56" s="124" t="n">
        <v>239.340829711455</v>
      </c>
      <c r="AI56" s="127" t="n">
        <v>223.859543991507</v>
      </c>
      <c r="AJ56" s="118" t="n">
        <f aca="false">SUM(AH56:AI56)</f>
        <v>463.200373702963</v>
      </c>
      <c r="AK56" s="125"/>
      <c r="AL56" s="118" t="n">
        <v>4580.45041886127</v>
      </c>
      <c r="AM56" s="143"/>
      <c r="AN56" s="125" t="n">
        <v>5274.51188586308</v>
      </c>
      <c r="AO56" s="145"/>
      <c r="AP56" s="139" t="n">
        <v>195.551971130485</v>
      </c>
      <c r="AQ56" s="143"/>
      <c r="AR56" s="117" t="n">
        <v>24.4253295283908</v>
      </c>
      <c r="AS56" s="117" t="n">
        <v>721.813627964683</v>
      </c>
      <c r="AT56" s="117" t="n">
        <v>39.5571505407052</v>
      </c>
      <c r="AU56" s="117" t="n">
        <v>66.9256414893395</v>
      </c>
      <c r="AV56" s="117" t="n">
        <v>44.1833158515525</v>
      </c>
      <c r="AW56" s="107" t="n">
        <f aca="false">SUM(AR56:AV56)</f>
        <v>896.905065374671</v>
      </c>
      <c r="AX56" s="143"/>
      <c r="AY56" s="117" t="n">
        <v>725.752608132041</v>
      </c>
      <c r="AZ56" s="117" t="n">
        <v>314.297428503502</v>
      </c>
      <c r="BA56" s="107" t="n">
        <f aca="false">SUM(AY56:AZ56)</f>
        <v>1040.05003663554</v>
      </c>
      <c r="BB56" s="143"/>
      <c r="BC56" s="108" t="n">
        <v>55.6857663622008</v>
      </c>
      <c r="BD56" s="108" t="n">
        <v>23.2900918423685</v>
      </c>
      <c r="BE56" s="108" t="n">
        <v>968.595527214131</v>
      </c>
      <c r="BF56" s="108" t="n">
        <v>230.351885795971</v>
      </c>
      <c r="BG56" s="107" t="n">
        <f aca="false">SUM(BC56:BF56)</f>
        <v>1277.92327121467</v>
      </c>
      <c r="BH56" s="144"/>
      <c r="BI56" s="143" t="n">
        <v>105.493900262393</v>
      </c>
      <c r="BJ56" s="143" t="n">
        <v>1330.18507382813</v>
      </c>
      <c r="BK56" s="143" t="n">
        <v>506.106721689712</v>
      </c>
      <c r="BL56" s="143" t="n">
        <v>481.17598356486</v>
      </c>
      <c r="BM56" s="107" t="n">
        <f aca="false">SUM(BI56:BL56)</f>
        <v>2422.96167934509</v>
      </c>
      <c r="BN56" s="143"/>
      <c r="BO56" s="143" t="n">
        <v>514.935411109991</v>
      </c>
      <c r="BP56" s="117" t="n">
        <v>1884.01160678804</v>
      </c>
      <c r="BQ56" s="107" t="n">
        <f aca="false">SUM(BO56:BP56)</f>
        <v>2398.94701789803</v>
      </c>
      <c r="BR56" s="143"/>
      <c r="BS56" s="142" t="n">
        <v>851.06788323975</v>
      </c>
      <c r="BU56" s="117" t="n">
        <v>390.229126868069</v>
      </c>
      <c r="BV56" s="117" t="n">
        <v>412.061319900822</v>
      </c>
      <c r="BW56" s="107" t="n">
        <f aca="false">SUM(BU56:BV56)</f>
        <v>802.290446768891</v>
      </c>
      <c r="BY56" s="127" t="n">
        <v>7810.11252330623</v>
      </c>
      <c r="BZ56" s="127" t="n">
        <v>914.168422578986</v>
      </c>
      <c r="CA56" s="107" t="n">
        <f aca="false">SUM(BY56:BZ56)</f>
        <v>8724.28094588521</v>
      </c>
      <c r="CC56" s="128" t="n">
        <v>2356.48034615672</v>
      </c>
      <c r="CE56" s="128" t="n">
        <v>1520.49926015696</v>
      </c>
      <c r="CG56" s="117" t="n">
        <v>42.1865960901753</v>
      </c>
      <c r="CH56" s="117" t="n">
        <v>143.466901271801</v>
      </c>
      <c r="CI56" s="117" t="n">
        <v>835.932719050504</v>
      </c>
      <c r="CJ56" s="126" t="n">
        <f aca="false">SUM(CG56:CI56)</f>
        <v>1021.58621641248</v>
      </c>
      <c r="CK56" s="107"/>
      <c r="CL56" s="107" t="n">
        <f aca="false">F56+O56+AF56+AJ56+AL56+AN56+AP56+AW56+BA56+BG56+BM56+BQ56+BS56+BW56+CA56+CC56+CE56+CJ56</f>
        <v>48406.7593195451</v>
      </c>
      <c r="CN56" s="117" t="n">
        <v>2362.62095155634</v>
      </c>
      <c r="CO56" s="117" t="n">
        <v>-498.492686913022</v>
      </c>
      <c r="CP56" s="107" t="n">
        <f aca="false">CL56+CN56+CO56</f>
        <v>50270.8875841885</v>
      </c>
      <c r="CQ56" s="129"/>
      <c r="CR56" s="130"/>
    </row>
    <row r="57" customFormat="false" ht="15" hidden="false" customHeight="false" outlineLevel="0" collapsed="false">
      <c r="A57" s="117" t="s">
        <v>49</v>
      </c>
      <c r="B57" s="143" t="n">
        <v>366.775053499233</v>
      </c>
      <c r="C57" s="143" t="n">
        <v>379.730786112506</v>
      </c>
      <c r="D57" s="143" t="n">
        <v>27.2281973332092</v>
      </c>
      <c r="E57" s="117" t="n">
        <v>55.5815514918491</v>
      </c>
      <c r="F57" s="118" t="n">
        <f aca="false">SUM(B57:E57)</f>
        <v>829.315588436798</v>
      </c>
      <c r="G57" s="143"/>
      <c r="H57" s="117" t="n">
        <v>91.7522387112676</v>
      </c>
      <c r="I57" s="117" t="n">
        <v>118.547024480755</v>
      </c>
      <c r="J57" s="117" t="n">
        <v>4.13463571448684</v>
      </c>
      <c r="K57" s="117" t="n">
        <v>8436.00717412616</v>
      </c>
      <c r="L57" s="117" t="n">
        <v>157.453115020086</v>
      </c>
      <c r="M57" s="117" t="n">
        <v>109.729928352906</v>
      </c>
      <c r="N57" s="117" t="n">
        <v>216.537481211538</v>
      </c>
      <c r="O57" s="122" t="n">
        <f aca="false">SUM(H57:N57)</f>
        <v>9134.1615976172</v>
      </c>
      <c r="P57" s="143"/>
      <c r="Q57" s="117" t="n">
        <v>206.946943140281</v>
      </c>
      <c r="R57" s="117" t="n">
        <v>190.987045375616</v>
      </c>
      <c r="S57" s="117" t="n">
        <v>177.240920785237</v>
      </c>
      <c r="T57" s="117" t="n">
        <v>26.0636797618395</v>
      </c>
      <c r="U57" s="117" t="n">
        <v>82.1417585245431</v>
      </c>
      <c r="V57" s="117" t="n">
        <v>135.983653695066</v>
      </c>
      <c r="W57" s="117" t="n">
        <v>149.596395114293</v>
      </c>
      <c r="X57" s="117" t="n">
        <v>66.4510095474292</v>
      </c>
      <c r="Y57" s="117" t="n">
        <v>131.16538814186</v>
      </c>
      <c r="Z57" s="117" t="n">
        <v>261.30369517834</v>
      </c>
      <c r="AA57" s="117" t="n">
        <v>214.021690043436</v>
      </c>
      <c r="AB57" s="117" t="n">
        <v>208.774587542489</v>
      </c>
      <c r="AC57" s="117" t="n">
        <v>426.47346855992</v>
      </c>
      <c r="AD57" s="117" t="n">
        <v>37.1949337145171</v>
      </c>
      <c r="AE57" s="117" t="n">
        <v>387.437443791979</v>
      </c>
      <c r="AF57" s="122" t="n">
        <f aca="false">SUM(Q57:AE57)</f>
        <v>2701.78261291685</v>
      </c>
      <c r="AG57" s="144"/>
      <c r="AH57" s="124" t="n">
        <v>344.967391840322</v>
      </c>
      <c r="AI57" s="127" t="n">
        <v>229.018771883575</v>
      </c>
      <c r="AJ57" s="118" t="n">
        <f aca="false">SUM(AH57:AI57)</f>
        <v>573.986163723897</v>
      </c>
      <c r="AK57" s="143"/>
      <c r="AL57" s="118" t="n">
        <v>4592.98967336851</v>
      </c>
      <c r="AM57" s="143"/>
      <c r="AN57" s="125" t="n">
        <v>5442.5132196945</v>
      </c>
      <c r="AO57" s="145"/>
      <c r="AP57" s="139" t="n">
        <v>853.40540028126</v>
      </c>
      <c r="AQ57" s="143"/>
      <c r="AR57" s="117" t="n">
        <v>26.0226997668698</v>
      </c>
      <c r="AS57" s="117" t="n">
        <v>722.485487336878</v>
      </c>
      <c r="AT57" s="117" t="n">
        <v>31.7315162467855</v>
      </c>
      <c r="AU57" s="117" t="n">
        <v>67.5948937869806</v>
      </c>
      <c r="AV57" s="117" t="n">
        <v>45.7612423611975</v>
      </c>
      <c r="AW57" s="107" t="n">
        <f aca="false">SUM(AR57:AV57)</f>
        <v>893.595839498712</v>
      </c>
      <c r="AX57" s="143"/>
      <c r="AY57" s="117" t="n">
        <v>575.033825945512</v>
      </c>
      <c r="AZ57" s="117" t="n">
        <v>317.367903515507</v>
      </c>
      <c r="BA57" s="107" t="n">
        <f aca="false">SUM(AY57:AZ57)</f>
        <v>892.401729461018</v>
      </c>
      <c r="BB57" s="143"/>
      <c r="BC57" s="108" t="n">
        <v>56.2953543000778</v>
      </c>
      <c r="BD57" s="108" t="n">
        <v>23.3132260174825</v>
      </c>
      <c r="BE57" s="108" t="n">
        <v>998.356380163822</v>
      </c>
      <c r="BF57" s="108" t="n">
        <v>231.597261096212</v>
      </c>
      <c r="BG57" s="107" t="n">
        <f aca="false">SUM(BC57:BF57)</f>
        <v>1309.56222157759</v>
      </c>
      <c r="BH57" s="144"/>
      <c r="BI57" s="143" t="n">
        <v>109.163607879179</v>
      </c>
      <c r="BJ57" s="143" t="n">
        <v>1350.73756938908</v>
      </c>
      <c r="BK57" s="143" t="n">
        <v>508.635792049069</v>
      </c>
      <c r="BL57" s="143" t="n">
        <v>482.368044426413</v>
      </c>
      <c r="BM57" s="107" t="n">
        <f aca="false">SUM(BI57:BL57)</f>
        <v>2450.90501374374</v>
      </c>
      <c r="BN57" s="143"/>
      <c r="BO57" s="143" t="n">
        <v>516.07871903184</v>
      </c>
      <c r="BP57" s="117" t="n">
        <v>1925.68445656283</v>
      </c>
      <c r="BQ57" s="107" t="n">
        <f aca="false">SUM(BO57:BP57)</f>
        <v>2441.76317559467</v>
      </c>
      <c r="BR57" s="143"/>
      <c r="BS57" s="142" t="n">
        <v>860.34803829404</v>
      </c>
      <c r="BU57" s="117" t="n">
        <v>385.848916964885</v>
      </c>
      <c r="BV57" s="117" t="n">
        <v>419.004810736495</v>
      </c>
      <c r="BW57" s="107" t="n">
        <f aca="false">SUM(BU57:BV57)</f>
        <v>804.853727701381</v>
      </c>
      <c r="BY57" s="127" t="n">
        <v>7961.25549983782</v>
      </c>
      <c r="BZ57" s="127" t="n">
        <v>925.352618453492</v>
      </c>
      <c r="CA57" s="107" t="n">
        <f aca="false">SUM(BY57:BZ57)</f>
        <v>8886.60811829131</v>
      </c>
      <c r="CC57" s="128" t="n">
        <v>2365.19126175752</v>
      </c>
      <c r="CE57" s="128" t="n">
        <v>1530.10927557817</v>
      </c>
      <c r="CG57" s="117" t="n">
        <v>43.4163378275829</v>
      </c>
      <c r="CH57" s="117" t="n">
        <v>145.388160968273</v>
      </c>
      <c r="CI57" s="117" t="n">
        <v>850.018707940127</v>
      </c>
      <c r="CJ57" s="126" t="n">
        <f aca="false">SUM(CG57:CI57)</f>
        <v>1038.82320673598</v>
      </c>
      <c r="CL57" s="107" t="n">
        <f aca="false">F57+O57+AF57+AJ57+AL57+AN57+AP57+AW57+BA57+BG57+BM57+BQ57+BS57+BW57+CA57+CC57+CE57+CJ57</f>
        <v>47602.3158642732</v>
      </c>
      <c r="CN57" s="117" t="n">
        <v>2263.3413053077</v>
      </c>
      <c r="CO57" s="117" t="n">
        <v>-497.239706277927</v>
      </c>
      <c r="CP57" s="107" t="n">
        <f aca="false">CL57+CN57+CO57</f>
        <v>49368.4174633029</v>
      </c>
      <c r="CQ57" s="129"/>
    </row>
    <row r="58" customFormat="false" ht="15" hidden="false" customHeight="false" outlineLevel="0" collapsed="false">
      <c r="A58" s="117" t="s">
        <v>39</v>
      </c>
      <c r="B58" s="143" t="n">
        <v>358.125163179302</v>
      </c>
      <c r="C58" s="143" t="n">
        <v>372.060635922961</v>
      </c>
      <c r="D58" s="143" t="n">
        <v>27.3162718778741</v>
      </c>
      <c r="E58" s="117" t="n">
        <v>57.1848654771909</v>
      </c>
      <c r="F58" s="118" t="n">
        <f aca="false">SUM(B58:E58)</f>
        <v>814.686936457328</v>
      </c>
      <c r="G58" s="143"/>
      <c r="H58" s="117" t="n">
        <v>98.1074096174873</v>
      </c>
      <c r="I58" s="117" t="n">
        <v>99.9507295372231</v>
      </c>
      <c r="J58" s="117" t="n">
        <v>0.00430518943770942</v>
      </c>
      <c r="K58" s="117" t="n">
        <v>8079.37317889467</v>
      </c>
      <c r="L58" s="117" t="n">
        <v>95.7869379853855</v>
      </c>
      <c r="M58" s="117" t="n">
        <v>110.163000839415</v>
      </c>
      <c r="N58" s="117" t="n">
        <v>219.129749962922</v>
      </c>
      <c r="O58" s="122" t="n">
        <f aca="false">SUM(H58:N58)</f>
        <v>8702.51531202654</v>
      </c>
      <c r="P58" s="143"/>
      <c r="Q58" s="117" t="n">
        <v>244.8075770023</v>
      </c>
      <c r="R58" s="117" t="n">
        <v>193.644534926912</v>
      </c>
      <c r="S58" s="117" t="n">
        <v>180.725665359492</v>
      </c>
      <c r="T58" s="117" t="n">
        <v>27.0248536995891</v>
      </c>
      <c r="U58" s="117" t="n">
        <v>87.0463510975008</v>
      </c>
      <c r="V58" s="117" t="n">
        <v>124.218360903489</v>
      </c>
      <c r="W58" s="117" t="n">
        <v>144.777416245871</v>
      </c>
      <c r="X58" s="117" t="n">
        <v>65.5601923182391</v>
      </c>
      <c r="Y58" s="117" t="n">
        <v>119.479889698185</v>
      </c>
      <c r="Z58" s="117" t="n">
        <v>260.033307296607</v>
      </c>
      <c r="AA58" s="117" t="n">
        <v>223.954332394857</v>
      </c>
      <c r="AB58" s="117" t="n">
        <v>221.57255940077</v>
      </c>
      <c r="AC58" s="117" t="n">
        <v>439.180171856915</v>
      </c>
      <c r="AD58" s="117" t="n">
        <v>35.3567541571349</v>
      </c>
      <c r="AE58" s="117" t="n">
        <v>446.988047440249</v>
      </c>
      <c r="AF58" s="122" t="n">
        <f aca="false">SUM(Q58:AE58)</f>
        <v>2814.37001379811</v>
      </c>
      <c r="AG58" s="144"/>
      <c r="AH58" s="124" t="n">
        <v>341.540938644371</v>
      </c>
      <c r="AI58" s="127" t="n">
        <v>234.533148400759</v>
      </c>
      <c r="AJ58" s="118" t="n">
        <f aca="false">SUM(AH58:AI58)</f>
        <v>576.07408704513</v>
      </c>
      <c r="AK58" s="143"/>
      <c r="AL58" s="118" t="n">
        <v>4611.1168834033</v>
      </c>
      <c r="AM58" s="143"/>
      <c r="AN58" s="125" t="n">
        <v>5599.72986004868</v>
      </c>
      <c r="AO58" s="145"/>
      <c r="AP58" s="139" t="n">
        <v>1047.12841162447</v>
      </c>
      <c r="AQ58" s="143"/>
      <c r="AR58" s="117" t="n">
        <v>26.6468635051411</v>
      </c>
      <c r="AS58" s="117" t="n">
        <v>687.245046230593</v>
      </c>
      <c r="AT58" s="117" t="n">
        <v>40.4223082737679</v>
      </c>
      <c r="AU58" s="117" t="n">
        <v>68.9916958752381</v>
      </c>
      <c r="AV58" s="117" t="n">
        <v>45.9764962103155</v>
      </c>
      <c r="AW58" s="107" t="n">
        <f aca="false">SUM(AR58:AV58)</f>
        <v>869.282410095056</v>
      </c>
      <c r="AX58" s="143"/>
      <c r="AY58" s="117" t="n">
        <v>576.59048368382</v>
      </c>
      <c r="AZ58" s="117" t="n">
        <v>321.206660661541</v>
      </c>
      <c r="BA58" s="107" t="n">
        <f aca="false">SUM(AY58:AZ58)</f>
        <v>897.797144345361</v>
      </c>
      <c r="BB58" s="143"/>
      <c r="BC58" s="108" t="n">
        <v>55.1062217933929</v>
      </c>
      <c r="BD58" s="108" t="n">
        <v>22.8997854244795</v>
      </c>
      <c r="BE58" s="108" t="n">
        <v>1013.27383835075</v>
      </c>
      <c r="BF58" s="108" t="n">
        <v>233.701355287763</v>
      </c>
      <c r="BG58" s="107" t="n">
        <f aca="false">SUM(BC58:BF58)</f>
        <v>1324.98120085638</v>
      </c>
      <c r="BH58" s="144"/>
      <c r="BI58" s="143" t="n">
        <v>105.424668852489</v>
      </c>
      <c r="BJ58" s="143" t="n">
        <v>1398.54253880904</v>
      </c>
      <c r="BK58" s="143" t="n">
        <v>515.379979674021</v>
      </c>
      <c r="BL58" s="143" t="n">
        <v>490.331788223485</v>
      </c>
      <c r="BM58" s="107" t="n">
        <f aca="false">SUM(BI58:BL58)</f>
        <v>2509.67897555903</v>
      </c>
      <c r="BN58" s="143"/>
      <c r="BO58" s="143" t="n">
        <v>514.337862731064</v>
      </c>
      <c r="BP58" s="117" t="n">
        <v>1941.30441003697</v>
      </c>
      <c r="BQ58" s="107" t="n">
        <f aca="false">SUM(BO58:BP58)</f>
        <v>2455.64227276803</v>
      </c>
      <c r="BR58" s="143"/>
      <c r="BS58" s="142" t="n">
        <v>864.684316163281</v>
      </c>
      <c r="BU58" s="117" t="n">
        <v>388.547781122172</v>
      </c>
      <c r="BV58" s="117" t="n">
        <v>421.116655254099</v>
      </c>
      <c r="BW58" s="107" t="n">
        <f aca="false">SUM(BU58:BV58)</f>
        <v>809.664436376271</v>
      </c>
      <c r="BY58" s="127" t="n">
        <v>8430.49353243901</v>
      </c>
      <c r="BZ58" s="127" t="n">
        <v>932.466160254736</v>
      </c>
      <c r="CA58" s="107" t="n">
        <f aca="false">SUM(BY58:BZ58)</f>
        <v>9362.95969269375</v>
      </c>
      <c r="CC58" s="128" t="n">
        <v>2420.88742552439</v>
      </c>
      <c r="CE58" s="128" t="n">
        <v>1559.14410952686</v>
      </c>
      <c r="CG58" s="117" t="n">
        <v>40.3407253137131</v>
      </c>
      <c r="CH58" s="117" t="n">
        <v>143.747094451002</v>
      </c>
      <c r="CI58" s="117" t="n">
        <v>867.769768628595</v>
      </c>
      <c r="CJ58" s="126" t="n">
        <f aca="false">SUM(CG58:CI58)</f>
        <v>1051.85758839331</v>
      </c>
      <c r="CL58" s="107" t="n">
        <f aca="false">F58+O58+AF58+AJ58+AL58+AN58+AP58+AW58+BA58+BG58+BM58+BQ58+BS58+BW58+CA58+CC58+CE58+CJ58</f>
        <v>48292.2010767053</v>
      </c>
      <c r="CN58" s="117" t="n">
        <v>2262.90830000132</v>
      </c>
      <c r="CO58" s="117" t="n">
        <v>-501.181802014041</v>
      </c>
      <c r="CP58" s="107" t="n">
        <f aca="false">CL58+CN58+CO58</f>
        <v>50053.9275746926</v>
      </c>
      <c r="CQ58" s="129"/>
    </row>
    <row r="59" customFormat="false" ht="15" hidden="false" customHeight="false" outlineLevel="0" collapsed="false">
      <c r="A59" s="117"/>
      <c r="B59" s="143"/>
      <c r="C59" s="143"/>
      <c r="D59" s="143"/>
      <c r="E59" s="117"/>
      <c r="F59" s="118"/>
      <c r="G59" s="143"/>
      <c r="H59" s="117"/>
      <c r="I59" s="117"/>
      <c r="J59" s="117"/>
      <c r="K59" s="117"/>
      <c r="L59" s="117"/>
      <c r="M59" s="117"/>
      <c r="N59" s="117"/>
      <c r="O59" s="122"/>
      <c r="P59" s="143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22"/>
      <c r="AG59" s="144"/>
      <c r="AH59" s="124"/>
      <c r="AI59" s="127"/>
      <c r="AJ59" s="118"/>
      <c r="AK59" s="143"/>
      <c r="AL59" s="118"/>
      <c r="AM59" s="143"/>
      <c r="AN59" s="125"/>
      <c r="AO59" s="145"/>
      <c r="AP59" s="139"/>
      <c r="AQ59" s="143"/>
      <c r="AR59" s="117"/>
      <c r="AS59" s="117"/>
      <c r="AT59" s="117"/>
      <c r="AU59" s="117"/>
      <c r="AV59" s="117"/>
      <c r="AW59" s="107"/>
      <c r="AX59" s="143"/>
      <c r="AY59" s="117"/>
      <c r="AZ59" s="117"/>
      <c r="BA59" s="107"/>
      <c r="BB59" s="143"/>
      <c r="BC59" s="108"/>
      <c r="BD59" s="108"/>
      <c r="BE59" s="108"/>
      <c r="BF59" s="108"/>
      <c r="BG59" s="107"/>
      <c r="BH59" s="144"/>
      <c r="BI59" s="143"/>
      <c r="BJ59" s="143"/>
      <c r="BK59" s="143"/>
      <c r="BL59" s="143"/>
      <c r="BM59" s="107"/>
      <c r="BN59" s="143"/>
      <c r="BO59" s="143"/>
      <c r="BP59" s="117"/>
      <c r="BQ59" s="107"/>
      <c r="BR59" s="143"/>
      <c r="BS59" s="142"/>
      <c r="BU59" s="117"/>
      <c r="BV59" s="117"/>
      <c r="BW59" s="107"/>
      <c r="BY59" s="127"/>
      <c r="BZ59" s="127"/>
      <c r="CA59" s="107"/>
      <c r="CC59" s="128"/>
      <c r="CE59" s="128"/>
      <c r="CG59" s="117"/>
      <c r="CH59" s="117"/>
      <c r="CI59" s="117"/>
      <c r="CJ59" s="126"/>
      <c r="CL59" s="107"/>
      <c r="CN59" s="117"/>
      <c r="CO59" s="117"/>
      <c r="CP59" s="107"/>
    </row>
    <row r="60" customFormat="false" ht="15" hidden="false" customHeight="false" outlineLevel="0" collapsed="false">
      <c r="A60" s="117"/>
      <c r="B60" s="143"/>
      <c r="C60" s="143"/>
      <c r="D60" s="143"/>
      <c r="E60" s="145"/>
      <c r="F60" s="145"/>
      <c r="G60" s="143"/>
      <c r="H60" s="143"/>
      <c r="I60" s="143"/>
      <c r="J60" s="143"/>
      <c r="K60" s="143"/>
      <c r="L60" s="143"/>
      <c r="M60" s="145"/>
      <c r="N60" s="143"/>
      <c r="O60" s="145"/>
      <c r="P60" s="143"/>
      <c r="Q60" s="143"/>
      <c r="R60" s="143"/>
      <c r="S60" s="143"/>
      <c r="T60" s="145"/>
      <c r="U60" s="143"/>
      <c r="V60" s="143"/>
      <c r="W60" s="143"/>
      <c r="X60" s="145"/>
      <c r="Y60" s="143"/>
      <c r="Z60" s="144"/>
      <c r="AA60" s="143"/>
      <c r="AB60" s="143"/>
      <c r="AC60" s="146"/>
      <c r="AD60" s="146"/>
      <c r="AE60" s="146"/>
      <c r="AF60" s="147"/>
      <c r="AG60" s="144"/>
      <c r="AH60" s="143"/>
      <c r="AI60" s="143"/>
      <c r="AJ60" s="145"/>
      <c r="AK60" s="143"/>
      <c r="AL60" s="145"/>
      <c r="AM60" s="143"/>
      <c r="AN60" s="145"/>
      <c r="AO60" s="145"/>
      <c r="AP60" s="145"/>
      <c r="AQ60" s="143"/>
      <c r="AR60" s="143"/>
      <c r="AS60" s="143"/>
      <c r="AT60" s="148"/>
      <c r="AU60" s="143"/>
      <c r="AV60" s="143"/>
      <c r="AW60" s="144"/>
      <c r="AX60" s="143"/>
      <c r="AY60" s="143"/>
      <c r="AZ60" s="143"/>
      <c r="BA60" s="145"/>
      <c r="BB60" s="143"/>
      <c r="BC60" s="143"/>
      <c r="BD60" s="143"/>
      <c r="BE60" s="149"/>
      <c r="BF60" s="145"/>
      <c r="BG60" s="145"/>
      <c r="BH60" s="144"/>
      <c r="BI60" s="143"/>
      <c r="BJ60" s="143"/>
      <c r="BK60" s="143"/>
      <c r="BL60" s="143"/>
      <c r="BM60" s="107"/>
      <c r="BN60" s="143"/>
      <c r="BO60" s="143"/>
      <c r="BP60" s="143"/>
      <c r="BQ60" s="145"/>
      <c r="BR60" s="143"/>
      <c r="BS60" s="145"/>
      <c r="CN60" s="117"/>
      <c r="CP60" s="150"/>
    </row>
    <row r="61" customFormat="false" ht="15" hidden="false" customHeight="false" outlineLevel="0" collapsed="false">
      <c r="A61" s="151"/>
      <c r="B61" s="145" t="s">
        <v>151</v>
      </c>
      <c r="C61" s="145"/>
      <c r="D61" s="145"/>
      <c r="E61" s="145"/>
      <c r="F61" s="145"/>
      <c r="G61" s="143"/>
      <c r="H61" s="143"/>
      <c r="I61" s="143"/>
      <c r="J61" s="143"/>
      <c r="K61" s="143"/>
      <c r="L61" s="143"/>
      <c r="M61" s="145"/>
      <c r="N61" s="143"/>
      <c r="AA61" s="143"/>
      <c r="BN61" s="143"/>
      <c r="BO61" s="143"/>
      <c r="BP61" s="143"/>
      <c r="BQ61" s="145"/>
      <c r="BR61" s="143"/>
      <c r="BS61" s="145"/>
      <c r="CO61" s="145"/>
      <c r="CP61" s="107"/>
    </row>
    <row r="62" customFormat="false" ht="12.75" hidden="false" customHeight="false" outlineLevel="0" collapsed="false">
      <c r="A62" s="151" t="s">
        <v>25</v>
      </c>
      <c r="B62" s="148" t="n">
        <f aca="false">B5/B4-1</f>
        <v>-0.0999742854684008</v>
      </c>
      <c r="C62" s="148" t="n">
        <f aca="false">C5/C4-1</f>
        <v>0.0457892278084919</v>
      </c>
      <c r="D62" s="148" t="n">
        <f aca="false">D5/D4-1</f>
        <v>-0.0286958287366528</v>
      </c>
      <c r="E62" s="148" t="n">
        <f aca="false">E5/E4-1</f>
        <v>-0.0227151076692544</v>
      </c>
      <c r="F62" s="152" t="n">
        <f aca="false">F5/F4-1</f>
        <v>-0.0284750386612987</v>
      </c>
      <c r="G62" s="148"/>
      <c r="H62" s="148" t="n">
        <f aca="false">H5/H4-1</f>
        <v>0.206959752973173</v>
      </c>
      <c r="I62" s="148" t="n">
        <f aca="false">I5/I4-1</f>
        <v>-0.35031919191919</v>
      </c>
      <c r="J62" s="148" t="n">
        <f aca="false">J5/J4-1</f>
        <v>-0.21267242369501</v>
      </c>
      <c r="K62" s="148" t="n">
        <f aca="false">K5/K4-1</f>
        <v>-0.158894319424528</v>
      </c>
      <c r="L62" s="148" t="n">
        <f aca="false">L5/L4-1</f>
        <v>-0.187026354695396</v>
      </c>
      <c r="M62" s="148" t="n">
        <f aca="false">M5/M4-1</f>
        <v>0.0714172118564267</v>
      </c>
      <c r="N62" s="148" t="n">
        <f aca="false">N5/N4-1</f>
        <v>0.0225053689544772</v>
      </c>
      <c r="O62" s="152" t="n">
        <f aca="false">O5/O4-1</f>
        <v>-0.152772799339952</v>
      </c>
      <c r="P62" s="148"/>
      <c r="Q62" s="148" t="n">
        <f aca="false">Q5/Q4-1</f>
        <v>0.0395449533529531</v>
      </c>
      <c r="R62" s="148" t="n">
        <f aca="false">R5/R4-1</f>
        <v>0.584781569916951</v>
      </c>
      <c r="S62" s="148" t="n">
        <f aca="false">S5/S4-1</f>
        <v>0.00676285556709155</v>
      </c>
      <c r="T62" s="148" t="n">
        <f aca="false">T5/T4-1</f>
        <v>-0.0298473952625836</v>
      </c>
      <c r="U62" s="148" t="n">
        <f aca="false">U5/U4-1</f>
        <v>-0.0248302853600615</v>
      </c>
      <c r="V62" s="148" t="n">
        <f aca="false">V5/V4-1</f>
        <v>-0.0408560180231007</v>
      </c>
      <c r="W62" s="148" t="n">
        <f aca="false">W5/W4-1</f>
        <v>-0.0294121115325505</v>
      </c>
      <c r="X62" s="148" t="n">
        <f aca="false">X5/X4-1</f>
        <v>-0.0253602408366648</v>
      </c>
      <c r="Y62" s="148" t="n">
        <f aca="false">Y5/Y4-1</f>
        <v>-0.196427102347501</v>
      </c>
      <c r="Z62" s="148" t="n">
        <f aca="false">Z5/Z4-1</f>
        <v>0.00917036201725874</v>
      </c>
      <c r="AA62" s="148" t="n">
        <f aca="false">AA5/AA4-1</f>
        <v>0.0393334941894126</v>
      </c>
      <c r="AB62" s="148" t="n">
        <f aca="false">AB5/AB4-1</f>
        <v>-0.0158424956383906</v>
      </c>
      <c r="AC62" s="148" t="n">
        <f aca="false">AC5/AC4-1</f>
        <v>0.0259829722695311</v>
      </c>
      <c r="AD62" s="148" t="n">
        <f aca="false">AD5/AD4-1</f>
        <v>0.0138037799244861</v>
      </c>
      <c r="AE62" s="148" t="n">
        <f aca="false">AE5/AE4-1</f>
        <v>-0.498272168914173</v>
      </c>
      <c r="AF62" s="152" t="n">
        <f aca="false">AF5/AF4-1</f>
        <v>-0.155216243185455</v>
      </c>
      <c r="AG62" s="148"/>
      <c r="AH62" s="148" t="n">
        <f aca="false">AH5/AH4-1</f>
        <v>0.132376252554931</v>
      </c>
      <c r="AI62" s="148" t="n">
        <f aca="false">AI5/AI4-1</f>
        <v>-0.0554376228192642</v>
      </c>
      <c r="AJ62" s="152" t="n">
        <f aca="false">AJ5/AJ4-1</f>
        <v>0.0674363698191856</v>
      </c>
      <c r="AK62" s="148"/>
      <c r="AL62" s="152" t="n">
        <f aca="false">AL5/AL4-1</f>
        <v>0.0714172118564267</v>
      </c>
      <c r="AM62" s="148"/>
      <c r="AN62" s="152" t="n">
        <f aca="false">AN5/AN4-1</f>
        <v>-0.032808246776041</v>
      </c>
      <c r="AO62" s="148"/>
      <c r="AP62" s="152" t="n">
        <f aca="false">AP5/AP4-1</f>
        <v>-0.509430743420799</v>
      </c>
      <c r="AQ62" s="148"/>
      <c r="AR62" s="148" t="n">
        <f aca="false">AR5/AR4-1</f>
        <v>0.0908743418230336</v>
      </c>
      <c r="AS62" s="148" t="n">
        <f aca="false">AS5/AS4-1</f>
        <v>0.0181542598486228</v>
      </c>
      <c r="AT62" s="148" t="n">
        <f aca="false">AT5/AT4-1</f>
        <v>-0.0419143386852457</v>
      </c>
      <c r="AU62" s="148" t="n">
        <f aca="false">AU5/AU4-1</f>
        <v>-0.0067065735214642</v>
      </c>
      <c r="AV62" s="148" t="n">
        <f aca="false">AV5/AV4-1</f>
        <v>-0.0797167716575352</v>
      </c>
      <c r="AW62" s="152" t="n">
        <f aca="false">AW5/AW4-1</f>
        <v>0.00947105946934013</v>
      </c>
      <c r="AX62" s="148"/>
      <c r="AY62" s="148" t="n">
        <f aca="false">AY5/AY4-1</f>
        <v>0.0700416025675394</v>
      </c>
      <c r="AZ62" s="148" t="n">
        <f aca="false">AZ5/AZ4-1</f>
        <v>-0.0366847130667355</v>
      </c>
      <c r="BA62" s="152" t="n">
        <f aca="false">BA5/BA4-1</f>
        <v>0.0325951795641297</v>
      </c>
      <c r="BB62" s="148"/>
      <c r="BC62" s="148" t="n">
        <f aca="false">BC5/BC4-1</f>
        <v>-0.118802821197649</v>
      </c>
      <c r="BD62" s="148" t="n">
        <f aca="false">BD5/BD4-1</f>
        <v>-0.127611024089521</v>
      </c>
      <c r="BE62" s="148" t="n">
        <f aca="false">BE5/BE4-1</f>
        <v>0.072064916902409</v>
      </c>
      <c r="BF62" s="148" t="n">
        <f aca="false">BF5/BF4-1</f>
        <v>0.0175810578887015</v>
      </c>
      <c r="BG62" s="152" t="n">
        <f aca="false">BG5/BG4-1</f>
        <v>0.0279902772454783</v>
      </c>
      <c r="BH62" s="148"/>
      <c r="BI62" s="148" t="n">
        <f aca="false">BI5/BI4-1</f>
        <v>-0.0315289412586045</v>
      </c>
      <c r="BJ62" s="148" t="n">
        <f aca="false">BJ5/BJ4-1</f>
        <v>0.206235796947408</v>
      </c>
      <c r="BK62" s="148" t="n">
        <f aca="false">BK5/BK4-1</f>
        <v>0.191980195114963</v>
      </c>
      <c r="BL62" s="148" t="n">
        <f aca="false">BL5/BL4-1</f>
        <v>0.161997752243104</v>
      </c>
      <c r="BM62" s="152" t="n">
        <f aca="false">BM5/BM4-1</f>
        <v>0.179790062699553</v>
      </c>
      <c r="BN62" s="148"/>
      <c r="BO62" s="148" t="n">
        <f aca="false">BO5/BO4-1</f>
        <v>0.0190339967698776</v>
      </c>
      <c r="BP62" s="148" t="n">
        <f aca="false">BP5/BP4-1</f>
        <v>0.0732803789982732</v>
      </c>
      <c r="BQ62" s="152" t="n">
        <f aca="false">BQ5/BQ4-1</f>
        <v>0.05852655958469</v>
      </c>
      <c r="BR62" s="148"/>
      <c r="BS62" s="152" t="n">
        <f aca="false">BS5/BS4-1</f>
        <v>0.0291421495667699</v>
      </c>
      <c r="BT62" s="148"/>
      <c r="BU62" s="148" t="n">
        <f aca="false">BU5/BU4-1</f>
        <v>0.00419204194447165</v>
      </c>
      <c r="BV62" s="148" t="n">
        <f aca="false">BV5/BV4-1</f>
        <v>0.0127501720343197</v>
      </c>
      <c r="BW62" s="152" t="n">
        <f aca="false">BW5/BW4-1</f>
        <v>0.0086500024325562</v>
      </c>
      <c r="BX62" s="148"/>
      <c r="BY62" s="148" t="n">
        <f aca="false">BY5/BY4-1</f>
        <v>0.0884883458123755</v>
      </c>
      <c r="BZ62" s="148" t="n">
        <f aca="false">BZ5/BZ4-1</f>
        <v>-0.0109566313897912</v>
      </c>
      <c r="CA62" s="152" t="n">
        <f aca="false">CA5/CA4-1</f>
        <v>0.0798167889944452</v>
      </c>
      <c r="CB62" s="148"/>
      <c r="CC62" s="152" t="n">
        <f aca="false">CC5/CC4-1</f>
        <v>-0.124076316030069</v>
      </c>
      <c r="CD62" s="148"/>
      <c r="CE62" s="152" t="n">
        <f aca="false">CE5/CE4-1</f>
        <v>-0.0149140946189452</v>
      </c>
      <c r="CF62" s="148"/>
      <c r="CG62" s="148" t="n">
        <f aca="false">CG5/CG4-1</f>
        <v>-0.0248126984658328</v>
      </c>
      <c r="CH62" s="148" t="n">
        <f aca="false">CH5/CH4-1</f>
        <v>0.0490657831342145</v>
      </c>
      <c r="CI62" s="148" t="n">
        <f aca="false">CI5/CI4-1</f>
        <v>0.0205133392533992</v>
      </c>
      <c r="CJ62" s="152" t="n">
        <f aca="false">CJ5/CJ4-1</f>
        <v>0.0198432503814654</v>
      </c>
      <c r="CK62" s="148"/>
      <c r="CL62" s="152" t="n">
        <f aca="false">CL5/CL4-1</f>
        <v>-0.0518192185702509</v>
      </c>
      <c r="CM62" s="148"/>
      <c r="CN62" s="148" t="n">
        <f aca="false">CN5/CN4-1</f>
        <v>0.0414693577014675</v>
      </c>
      <c r="CO62" s="148" t="n">
        <f aca="false">CO5/CO4-1</f>
        <v>0.0255673807224111</v>
      </c>
      <c r="CP62" s="152" t="n">
        <f aca="false">CP5/CP4-1</f>
        <v>-0.0485133602468866</v>
      </c>
    </row>
    <row r="63" customFormat="false" ht="12.75" hidden="false" customHeight="false" outlineLevel="0" collapsed="false">
      <c r="A63" s="151" t="s">
        <v>26</v>
      </c>
      <c r="B63" s="148" t="n">
        <f aca="false">B6/B5-1</f>
        <v>0.218944391720461</v>
      </c>
      <c r="C63" s="148" t="n">
        <f aca="false">C6/C5-1</f>
        <v>0.121678369718793</v>
      </c>
      <c r="D63" s="148" t="n">
        <f aca="false">D6/D5-1</f>
        <v>0.167733831673363</v>
      </c>
      <c r="E63" s="148" t="n">
        <f aca="false">E6/E5-1</f>
        <v>0.021395071009735</v>
      </c>
      <c r="F63" s="152" t="n">
        <f aca="false">F6/F5-1</f>
        <v>0.154112701207732</v>
      </c>
      <c r="G63" s="148"/>
      <c r="H63" s="148" t="n">
        <f aca="false">H6/H5-1</f>
        <v>-0.0943174920054333</v>
      </c>
      <c r="I63" s="148" t="n">
        <f aca="false">I6/I5-1</f>
        <v>-0.224010547526059</v>
      </c>
      <c r="J63" s="148" t="n">
        <f aca="false">J6/J5-1</f>
        <v>0.10477453580902</v>
      </c>
      <c r="K63" s="148" t="n">
        <f aca="false">K6/K5-1</f>
        <v>0.00115072775932368</v>
      </c>
      <c r="L63" s="148" t="n">
        <f aca="false">L6/L5-1</f>
        <v>0.297530541851612</v>
      </c>
      <c r="M63" s="148" t="n">
        <f aca="false">M6/M5-1</f>
        <v>0.0922985582055893</v>
      </c>
      <c r="N63" s="148" t="n">
        <f aca="false">N6/N5-1</f>
        <v>0.0285635430921016</v>
      </c>
      <c r="O63" s="152" t="n">
        <f aca="false">O6/O5-1</f>
        <v>0.00288343709668459</v>
      </c>
      <c r="P63" s="148"/>
      <c r="Q63" s="148" t="n">
        <f aca="false">Q6/Q5-1</f>
        <v>-0.058001182749108</v>
      </c>
      <c r="R63" s="148" t="n">
        <f aca="false">R6/R5-1</f>
        <v>0.252843142852908</v>
      </c>
      <c r="S63" s="148" t="n">
        <f aca="false">S6/S5-1</f>
        <v>-0.0272094608123222</v>
      </c>
      <c r="T63" s="148" t="n">
        <f aca="false">T6/T5-1</f>
        <v>-0.0629129652112943</v>
      </c>
      <c r="U63" s="148" t="n">
        <f aca="false">U6/U5-1</f>
        <v>-0.0106168828923955</v>
      </c>
      <c r="V63" s="148" t="n">
        <f aca="false">V6/V5-1</f>
        <v>0.0179581554389026</v>
      </c>
      <c r="W63" s="148" t="n">
        <f aca="false">W6/W5-1</f>
        <v>-0.0393192530309243</v>
      </c>
      <c r="X63" s="148" t="n">
        <f aca="false">X6/X5-1</f>
        <v>-0.0928650185701929</v>
      </c>
      <c r="Y63" s="148" t="n">
        <f aca="false">Y6/Y5-1</f>
        <v>-0.114638987116788</v>
      </c>
      <c r="Z63" s="148" t="n">
        <f aca="false">Z6/Z5-1</f>
        <v>0.021724045236692</v>
      </c>
      <c r="AA63" s="148" t="n">
        <f aca="false">AA6/AA5-1</f>
        <v>0.0485531300747673</v>
      </c>
      <c r="AB63" s="148" t="n">
        <f aca="false">AB6/AB5-1</f>
        <v>-0.00177136585872972</v>
      </c>
      <c r="AC63" s="148" t="n">
        <f aca="false">AC6/AC5-1</f>
        <v>0.0368728837926866</v>
      </c>
      <c r="AD63" s="148" t="n">
        <f aca="false">AD6/AD5-1</f>
        <v>0.0259490958088182</v>
      </c>
      <c r="AE63" s="148" t="n">
        <f aca="false">AE6/AE5-1</f>
        <v>0.26707500884519</v>
      </c>
      <c r="AF63" s="152" t="n">
        <f aca="false">AF6/AF5-1</f>
        <v>0.0495643153952936</v>
      </c>
      <c r="AG63" s="148"/>
      <c r="AH63" s="148" t="n">
        <f aca="false">AH6/AH5-1</f>
        <v>-0.0903196001382632</v>
      </c>
      <c r="AI63" s="148" t="n">
        <f aca="false">AI6/AI5-1</f>
        <v>0.480904101231984</v>
      </c>
      <c r="AJ63" s="152" t="n">
        <f aca="false">AJ6/AJ5-1</f>
        <v>0.0844551509088087</v>
      </c>
      <c r="AK63" s="148"/>
      <c r="AL63" s="152" t="n">
        <f aca="false">AL6/AL5-1</f>
        <v>0.0922985582055895</v>
      </c>
      <c r="AM63" s="148"/>
      <c r="AN63" s="152" t="n">
        <f aca="false">AN6/AN5-1</f>
        <v>0.233520843948394</v>
      </c>
      <c r="AO63" s="148"/>
      <c r="AP63" s="152" t="n">
        <f aca="false">AP6/AP5-1</f>
        <v>0.564222484092167</v>
      </c>
      <c r="AQ63" s="148"/>
      <c r="AR63" s="148" t="n">
        <f aca="false">AR6/AR5-1</f>
        <v>0.0678236335463607</v>
      </c>
      <c r="AS63" s="148" t="n">
        <f aca="false">AS6/AS5-1</f>
        <v>0.107382351072319</v>
      </c>
      <c r="AT63" s="148" t="n">
        <f aca="false">AT6/AT5-1</f>
        <v>0.0553590727434516</v>
      </c>
      <c r="AU63" s="148" t="n">
        <f aca="false">AU6/AU5-1</f>
        <v>-0.00810972051422343</v>
      </c>
      <c r="AV63" s="148" t="n">
        <f aca="false">AV6/AV5-1</f>
        <v>-0.0645203804141388</v>
      </c>
      <c r="AW63" s="152" t="n">
        <f aca="false">AW6/AW5-1</f>
        <v>0.0771771626132844</v>
      </c>
      <c r="AX63" s="148"/>
      <c r="AY63" s="148" t="n">
        <f aca="false">AY6/AY5-1</f>
        <v>0.0770490341024266</v>
      </c>
      <c r="AZ63" s="148" t="n">
        <f aca="false">AZ6/AZ5-1</f>
        <v>-0.0223688168111789</v>
      </c>
      <c r="BA63" s="152" t="n">
        <f aca="false">BA6/BA5-1</f>
        <v>0.044507235606895</v>
      </c>
      <c r="BB63" s="148"/>
      <c r="BC63" s="148" t="n">
        <f aca="false">BC6/BC5-1</f>
        <v>-0.115754999896546</v>
      </c>
      <c r="BD63" s="148" t="n">
        <f aca="false">BD6/BD5-1</f>
        <v>-0.129362795348685</v>
      </c>
      <c r="BE63" s="148" t="n">
        <f aca="false">BE6/BE5-1</f>
        <v>0.0879927542260648</v>
      </c>
      <c r="BF63" s="148" t="n">
        <f aca="false">BF6/BF5-1</f>
        <v>0.0190999856425536</v>
      </c>
      <c r="BG63" s="152" t="n">
        <f aca="false">BG6/BG5-1</f>
        <v>0.0442068973873826</v>
      </c>
      <c r="BH63" s="148"/>
      <c r="BI63" s="148" t="n">
        <f aca="false">BI6/BI5-1</f>
        <v>0.0233287514492586</v>
      </c>
      <c r="BJ63" s="148" t="n">
        <f aca="false">BJ6/BJ5-1</f>
        <v>0.900240767811961</v>
      </c>
      <c r="BK63" s="148" t="n">
        <f aca="false">BK6/BK5-1</f>
        <v>-0.351662887670442</v>
      </c>
      <c r="BL63" s="148" t="n">
        <f aca="false">BL6/BL5-1</f>
        <v>0.119938773817833</v>
      </c>
      <c r="BM63" s="152" t="n">
        <f aca="false">BM6/BM5-1</f>
        <v>0.151750106877262</v>
      </c>
      <c r="BN63" s="148"/>
      <c r="BO63" s="148" t="n">
        <f aca="false">BO6/BO5-1</f>
        <v>0.0181352415195541</v>
      </c>
      <c r="BP63" s="148" t="n">
        <f aca="false">BP6/BP5-1</f>
        <v>0.0751369006292082</v>
      </c>
      <c r="BQ63" s="152" t="n">
        <f aca="false">BQ6/BQ5-1</f>
        <v>0.0602121152748618</v>
      </c>
      <c r="BR63" s="148"/>
      <c r="BS63" s="152" t="n">
        <f aca="false">BS6/BS5-1</f>
        <v>0.0291209220722068</v>
      </c>
      <c r="BT63" s="148"/>
      <c r="BU63" s="148" t="n">
        <f aca="false">BU6/BU5-1</f>
        <v>0.0311994274713778</v>
      </c>
      <c r="BV63" s="148" t="n">
        <f aca="false">BV6/BV5-1</f>
        <v>0.0148448904740952</v>
      </c>
      <c r="BW63" s="152" t="n">
        <f aca="false">BW6/BW5-1</f>
        <v>0.0226456604652592</v>
      </c>
      <c r="BX63" s="148"/>
      <c r="BY63" s="148" t="n">
        <f aca="false">BY6/BY5-1</f>
        <v>0.0233969328277619</v>
      </c>
      <c r="BZ63" s="148" t="n">
        <f aca="false">BZ6/BZ5-1</f>
        <v>0.0483374085177621</v>
      </c>
      <c r="CA63" s="152" t="n">
        <f aca="false">CA6/CA5-1</f>
        <v>0.0253889093426019</v>
      </c>
      <c r="CB63" s="148"/>
      <c r="CC63" s="152" t="n">
        <f aca="false">CC6/CC5-1</f>
        <v>0.162766403950965</v>
      </c>
      <c r="CD63" s="148"/>
      <c r="CE63" s="152" t="n">
        <f aca="false">CE6/CE5-1</f>
        <v>0.113171767568614</v>
      </c>
      <c r="CF63" s="148"/>
      <c r="CG63" s="148" t="n">
        <f aca="false">CG6/CG5-1</f>
        <v>0.0329592946180592</v>
      </c>
      <c r="CH63" s="148" t="n">
        <f aca="false">CH6/CH5-1</f>
        <v>0.0692336739955819</v>
      </c>
      <c r="CI63" s="148" t="n">
        <f aca="false">CI6/CI5-1</f>
        <v>0.0173088452290662</v>
      </c>
      <c r="CJ63" s="152" t="n">
        <f aca="false">CJ6/CJ5-1</f>
        <v>0.0253179878918237</v>
      </c>
      <c r="CK63" s="148"/>
      <c r="CL63" s="152" t="n">
        <f aca="false">CL6/CL5-1</f>
        <v>0.0735000578996654</v>
      </c>
      <c r="CM63" s="148"/>
      <c r="CN63" s="148" t="n">
        <f aca="false">CN6/CN5-1</f>
        <v>0.017956078399374</v>
      </c>
      <c r="CO63" s="148" t="n">
        <f aca="false">CO6/CO5-1</f>
        <v>-0.0300619711163506</v>
      </c>
      <c r="CP63" s="152" t="n">
        <f aca="false">CP6/CP5-1</f>
        <v>0.0720443712698948</v>
      </c>
    </row>
    <row r="64" customFormat="false" ht="12.75" hidden="false" customHeight="false" outlineLevel="0" collapsed="false">
      <c r="A64" s="151" t="s">
        <v>27</v>
      </c>
      <c r="B64" s="148" t="n">
        <f aca="false">B7/B6-1</f>
        <v>-0.0897533038013464</v>
      </c>
      <c r="C64" s="148" t="n">
        <f aca="false">C7/C6-1</f>
        <v>-0.0965499385758994</v>
      </c>
      <c r="D64" s="148" t="n">
        <f aca="false">D7/D6-1</f>
        <v>-0.0931905986441104</v>
      </c>
      <c r="E64" s="148" t="n">
        <f aca="false">E7/E6-1</f>
        <v>-0.025845869825907</v>
      </c>
      <c r="F64" s="152" t="n">
        <f aca="false">F7/F6-1</f>
        <v>-0.0875342278234434</v>
      </c>
      <c r="G64" s="148"/>
      <c r="H64" s="148" t="n">
        <f aca="false">H7/H6-1</f>
        <v>0.184315469397987</v>
      </c>
      <c r="I64" s="148" t="n">
        <f aca="false">I7/I6-1</f>
        <v>-0.936501729999038</v>
      </c>
      <c r="J64" s="148" t="n">
        <f aca="false">J7/J6-1</f>
        <v>0.104441776710683</v>
      </c>
      <c r="K64" s="148" t="n">
        <f aca="false">K7/K6-1</f>
        <v>0.0775034170825673</v>
      </c>
      <c r="L64" s="148" t="n">
        <f aca="false">L7/L6-1</f>
        <v>-0.199791710795735</v>
      </c>
      <c r="M64" s="148" t="n">
        <f aca="false">M7/M6-1</f>
        <v>0.038746888632101</v>
      </c>
      <c r="N64" s="148" t="n">
        <f aca="false">N7/N6-1</f>
        <v>0.0299030730958765</v>
      </c>
      <c r="O64" s="152" t="n">
        <f aca="false">O7/O6-1</f>
        <v>0.0630275497650057</v>
      </c>
      <c r="P64" s="148"/>
      <c r="Q64" s="148" t="n">
        <f aca="false">Q7/Q6-1</f>
        <v>-0.134757960510185</v>
      </c>
      <c r="R64" s="148" t="n">
        <f aca="false">R7/R6-1</f>
        <v>0.395873775971765</v>
      </c>
      <c r="S64" s="148" t="n">
        <f aca="false">S7/S6-1</f>
        <v>-0.0206543673585989</v>
      </c>
      <c r="T64" s="148" t="n">
        <f aca="false">T7/T6-1</f>
        <v>-0.0643088786101773</v>
      </c>
      <c r="U64" s="148" t="n">
        <f aca="false">U7/U6-1</f>
        <v>-0.0100980796251097</v>
      </c>
      <c r="V64" s="148" t="n">
        <f aca="false">V7/V6-1</f>
        <v>-0.0429292381627966</v>
      </c>
      <c r="W64" s="148" t="n">
        <f aca="false">W7/W6-1</f>
        <v>-0.0498273915069366</v>
      </c>
      <c r="X64" s="148" t="n">
        <f aca="false">X7/X6-1</f>
        <v>-0.0580361257740202</v>
      </c>
      <c r="Y64" s="148" t="n">
        <f aca="false">Y7/Y6-1</f>
        <v>-0.0676053408071157</v>
      </c>
      <c r="Z64" s="148" t="n">
        <f aca="false">Z7/Z6-1</f>
        <v>0.0139906707140507</v>
      </c>
      <c r="AA64" s="148" t="n">
        <f aca="false">AA7/AA6-1</f>
        <v>0.0373313201716639</v>
      </c>
      <c r="AB64" s="148" t="n">
        <f aca="false">AB7/AB6-1</f>
        <v>-0.00748024381982593</v>
      </c>
      <c r="AC64" s="148" t="n">
        <f aca="false">AC7/AC6-1</f>
        <v>0.0273182519596455</v>
      </c>
      <c r="AD64" s="148" t="n">
        <f aca="false">AD7/AD6-1</f>
        <v>0.0177473456474275</v>
      </c>
      <c r="AE64" s="148" t="n">
        <f aca="false">AE7/AE6-1</f>
        <v>-0.089149533272351</v>
      </c>
      <c r="AF64" s="152" t="n">
        <f aca="false">AF7/AF6-1</f>
        <v>-0.0216112504992259</v>
      </c>
      <c r="AG64" s="148"/>
      <c r="AH64" s="148" t="n">
        <f aca="false">AH7/AH6-1</f>
        <v>0.42725263965599</v>
      </c>
      <c r="AI64" s="148" t="n">
        <f aca="false">AI7/AI6-1</f>
        <v>-0.0299795936382642</v>
      </c>
      <c r="AJ64" s="152" t="n">
        <f aca="false">AJ7/AJ6-1</f>
        <v>0.236212488879717</v>
      </c>
      <c r="AK64" s="148"/>
      <c r="AL64" s="152" t="n">
        <f aca="false">AL7/AL6-1</f>
        <v>0.0387468886321005</v>
      </c>
      <c r="AM64" s="148"/>
      <c r="AN64" s="152" t="n">
        <f aca="false">AN7/AN6-1</f>
        <v>0.113702468525525</v>
      </c>
      <c r="AO64" s="148"/>
      <c r="AP64" s="152" t="n">
        <f aca="false">AP7/AP6-1</f>
        <v>0.242489197226772</v>
      </c>
      <c r="AQ64" s="148"/>
      <c r="AR64" s="148" t="n">
        <f aca="false">AR7/AR6-1</f>
        <v>-0.230986463536626</v>
      </c>
      <c r="AS64" s="148" t="n">
        <f aca="false">AS7/AS6-1</f>
        <v>0.0738797302629017</v>
      </c>
      <c r="AT64" s="148" t="n">
        <f aca="false">AT7/AT6-1</f>
        <v>0.0519345691676196</v>
      </c>
      <c r="AU64" s="148" t="n">
        <f aca="false">AU7/AU6-1</f>
        <v>-0.00976120884191201</v>
      </c>
      <c r="AV64" s="148" t="n">
        <f aca="false">AV7/AV6-1</f>
        <v>0.0195524714081827</v>
      </c>
      <c r="AW64" s="152" t="n">
        <f aca="false">AW7/AW6-1</f>
        <v>0.0393059911798532</v>
      </c>
      <c r="AX64" s="148"/>
      <c r="AY64" s="148" t="n">
        <f aca="false">AY7/AY6-1</f>
        <v>0.0653756799130909</v>
      </c>
      <c r="AZ64" s="148" t="n">
        <f aca="false">AZ7/AZ6-1</f>
        <v>-0.0222745783187039</v>
      </c>
      <c r="BA64" s="152" t="n">
        <f aca="false">BA7/BA6-1</f>
        <v>0.0385226080909746</v>
      </c>
      <c r="BB64" s="148"/>
      <c r="BC64" s="148" t="n">
        <f aca="false">BC7/BC6-1</f>
        <v>-0.116765123157353</v>
      </c>
      <c r="BD64" s="148" t="n">
        <f aca="false">BD7/BD6-1</f>
        <v>-0.121835561028737</v>
      </c>
      <c r="BE64" s="148" t="n">
        <f aca="false">BE7/BE6-1</f>
        <v>0.0734721628640407</v>
      </c>
      <c r="BF64" s="148" t="n">
        <f aca="false">BF7/BF6-1</f>
        <v>0.0312855525931319</v>
      </c>
      <c r="BG64" s="152" t="n">
        <f aca="false">BG7/BG6-1</f>
        <v>0.0416346207491491</v>
      </c>
      <c r="BH64" s="148"/>
      <c r="BI64" s="148" t="n">
        <f aca="false">BI7/BI6-1</f>
        <v>0.0287365826532453</v>
      </c>
      <c r="BJ64" s="148" t="n">
        <f aca="false">BJ7/BJ6-1</f>
        <v>-0.0681548046493928</v>
      </c>
      <c r="BK64" s="148" t="n">
        <f aca="false">BK7/BK6-1</f>
        <v>0.0187837169193901</v>
      </c>
      <c r="BL64" s="148" t="n">
        <f aca="false">BL7/BL6-1</f>
        <v>0.125449325446388</v>
      </c>
      <c r="BM64" s="152" t="n">
        <f aca="false">BM7/BM6-1</f>
        <v>-0.00688884033303827</v>
      </c>
      <c r="BN64" s="148"/>
      <c r="BO64" s="148" t="n">
        <f aca="false">BO7/BO6-1</f>
        <v>0.0145972834487222</v>
      </c>
      <c r="BP64" s="148" t="n">
        <f aca="false">BP7/BP6-1</f>
        <v>0.0617167923310713</v>
      </c>
      <c r="BQ64" s="152" t="n">
        <f aca="false">BQ7/BQ6-1</f>
        <v>0.0498690920195093</v>
      </c>
      <c r="BR64" s="148"/>
      <c r="BS64" s="152" t="n">
        <f aca="false">BS7/BS6-1</f>
        <v>0.0400292799844049</v>
      </c>
      <c r="BT64" s="148"/>
      <c r="BU64" s="148" t="n">
        <f aca="false">BU7/BU6-1</f>
        <v>0.0505274793471744</v>
      </c>
      <c r="BV64" s="148" t="n">
        <f aca="false">BV7/BV6-1</f>
        <v>0.0275205583395262</v>
      </c>
      <c r="BW64" s="152" t="n">
        <f aca="false">BW7/BW6-1</f>
        <v>0.0385861643702694</v>
      </c>
      <c r="BX64" s="148"/>
      <c r="BY64" s="148" t="n">
        <f aca="false">BY7/BY6-1</f>
        <v>0.0125924695795534</v>
      </c>
      <c r="BZ64" s="148" t="n">
        <f aca="false">BZ7/BZ6-1</f>
        <v>0.0469656045174953</v>
      </c>
      <c r="CA64" s="152" t="n">
        <f aca="false">CA7/CA6-1</f>
        <v>0.015399267149075</v>
      </c>
      <c r="CB64" s="148"/>
      <c r="CC64" s="152" t="n">
        <f aca="false">CC7/CC6-1</f>
        <v>-0.0824928435951011</v>
      </c>
      <c r="CD64" s="148"/>
      <c r="CE64" s="152" t="n">
        <f aca="false">CE7/CE6-1</f>
        <v>0.0221049560596136</v>
      </c>
      <c r="CF64" s="148"/>
      <c r="CG64" s="148" t="n">
        <f aca="false">CG7/CG6-1</f>
        <v>0.0238782680938561</v>
      </c>
      <c r="CH64" s="148" t="n">
        <f aca="false">CH7/CH6-1</f>
        <v>0.0460327301060302</v>
      </c>
      <c r="CI64" s="148" t="n">
        <f aca="false">CI7/CI6-1</f>
        <v>0.0371641172160029</v>
      </c>
      <c r="CJ64" s="152" t="n">
        <f aca="false">CJ7/CJ6-1</f>
        <v>0.0371547391168336</v>
      </c>
      <c r="CK64" s="148"/>
      <c r="CL64" s="152" t="n">
        <f aca="false">CL7/CL6-1</f>
        <v>0.040012922567477</v>
      </c>
      <c r="CM64" s="148"/>
      <c r="CN64" s="148" t="n">
        <f aca="false">CN7/CN6-1</f>
        <v>0.0369343504374271</v>
      </c>
      <c r="CO64" s="148" t="n">
        <f aca="false">CO7/CO6-1</f>
        <v>-0.0744416105988676</v>
      </c>
      <c r="CP64" s="152" t="n">
        <f aca="false">CP7/CP6-1</f>
        <v>0.0411437940607353</v>
      </c>
    </row>
    <row r="65" customFormat="false" ht="12.75" hidden="false" customHeight="false" outlineLevel="0" collapsed="false">
      <c r="A65" s="151" t="s">
        <v>28</v>
      </c>
      <c r="B65" s="148" t="n">
        <f aca="false">B8/B7-1</f>
        <v>0.11738596878819</v>
      </c>
      <c r="C65" s="148" t="n">
        <f aca="false">C8/C7-1</f>
        <v>0.0690940561035678</v>
      </c>
      <c r="D65" s="148" t="n">
        <f aca="false">D8/D7-1</f>
        <v>0.0930535435486151</v>
      </c>
      <c r="E65" s="148" t="n">
        <f aca="false">E8/E7-1</f>
        <v>-0.0467927971707897</v>
      </c>
      <c r="F65" s="152" t="n">
        <f aca="false">F8/F7-1</f>
        <v>0.0806632409114323</v>
      </c>
      <c r="G65" s="148"/>
      <c r="H65" s="148" t="n">
        <f aca="false">H8/H7-1</f>
        <v>0.120287555364201</v>
      </c>
      <c r="I65" s="148" t="n">
        <f aca="false">I8/I7-1</f>
        <v>0.212121427884837</v>
      </c>
      <c r="J65" s="148" t="n">
        <f aca="false">J8/J7-1</f>
        <v>0.201086956521739</v>
      </c>
      <c r="K65" s="148" t="n">
        <f aca="false">K8/K7-1</f>
        <v>0.0834661492295126</v>
      </c>
      <c r="L65" s="148" t="n">
        <f aca="false">L8/L7-1</f>
        <v>0.311337777444444</v>
      </c>
      <c r="M65" s="148" t="n">
        <f aca="false">M8/M7-1</f>
        <v>0.0480351179609955</v>
      </c>
      <c r="N65" s="148" t="n">
        <f aca="false">N8/N7-1</f>
        <v>0.019342944399791</v>
      </c>
      <c r="O65" s="152" t="n">
        <f aca="false">O8/O7-1</f>
        <v>0.0840160670488268</v>
      </c>
      <c r="P65" s="148"/>
      <c r="Q65" s="148" t="n">
        <f aca="false">Q8/Q7-1</f>
        <v>0.0525440286754897</v>
      </c>
      <c r="R65" s="148" t="n">
        <f aca="false">R8/R7-1</f>
        <v>0.184871102787127</v>
      </c>
      <c r="S65" s="148" t="n">
        <f aca="false">S8/S7-1</f>
        <v>0.0307210216863336</v>
      </c>
      <c r="T65" s="148" t="n">
        <f aca="false">T8/T7-1</f>
        <v>0.0202938212567558</v>
      </c>
      <c r="U65" s="148" t="n">
        <f aca="false">U8/U7-1</f>
        <v>0.0476474158803759</v>
      </c>
      <c r="V65" s="148" t="n">
        <f aca="false">V8/V7-1</f>
        <v>0.0370057191634303</v>
      </c>
      <c r="W65" s="148" t="n">
        <f aca="false">W8/W7-1</f>
        <v>0.0138616568354111</v>
      </c>
      <c r="X65" s="148" t="n">
        <f aca="false">X8/X7-1</f>
        <v>-0.0518628811212233</v>
      </c>
      <c r="Y65" s="148" t="n">
        <f aca="false">Y8/Y7-1</f>
        <v>0.0976487957538978</v>
      </c>
      <c r="Z65" s="148" t="n">
        <f aca="false">Z8/Z7-1</f>
        <v>0.0193470593407308</v>
      </c>
      <c r="AA65" s="148" t="n">
        <f aca="false">AA8/AA7-1</f>
        <v>0.040301506923182</v>
      </c>
      <c r="AB65" s="148" t="n">
        <f aca="false">AB8/AB7-1</f>
        <v>-0.000799094856677729</v>
      </c>
      <c r="AC65" s="148" t="n">
        <f aca="false">AC8/AC7-1</f>
        <v>0.0314287331253604</v>
      </c>
      <c r="AD65" s="148" t="n">
        <f aca="false">AD8/AD7-1</f>
        <v>0.022784572815947</v>
      </c>
      <c r="AE65" s="148" t="n">
        <f aca="false">AE8/AE7-1</f>
        <v>-0.20718753873386</v>
      </c>
      <c r="AF65" s="152" t="n">
        <f aca="false">AF8/AF7-1</f>
        <v>-0.0116471778197922</v>
      </c>
      <c r="AG65" s="148"/>
      <c r="AH65" s="148" t="n">
        <f aca="false">AH8/AH7-1</f>
        <v>-0.143092696568792</v>
      </c>
      <c r="AI65" s="148" t="n">
        <f aca="false">AI8/AI7-1</f>
        <v>-0.0306878718311756</v>
      </c>
      <c r="AJ65" s="152" t="n">
        <f aca="false">AJ8/AJ7-1</f>
        <v>-0.106240743464989</v>
      </c>
      <c r="AK65" s="148"/>
      <c r="AL65" s="152" t="n">
        <f aca="false">AL8/AL7-1</f>
        <v>0.0480351179609957</v>
      </c>
      <c r="AM65" s="148"/>
      <c r="AN65" s="152" t="n">
        <f aca="false">AN8/AN7-1</f>
        <v>0.0544085250819213</v>
      </c>
      <c r="AO65" s="148"/>
      <c r="AP65" s="152" t="n">
        <f aca="false">AP8/AP7-1</f>
        <v>-0.146157003680381</v>
      </c>
      <c r="AQ65" s="148"/>
      <c r="AR65" s="148" t="n">
        <f aca="false">AR8/AR7-1</f>
        <v>0.0505555774976532</v>
      </c>
      <c r="AS65" s="148" t="n">
        <f aca="false">AS8/AS7-1</f>
        <v>0.0558532560173288</v>
      </c>
      <c r="AT65" s="148" t="n">
        <f aca="false">AT8/AT7-1</f>
        <v>0.0698099044341893</v>
      </c>
      <c r="AU65" s="148" t="n">
        <f aca="false">AU8/AU7-1</f>
        <v>-0.083317730480064</v>
      </c>
      <c r="AV65" s="148" t="n">
        <f aca="false">AV8/AV7-1</f>
        <v>-0.0134812796082059</v>
      </c>
      <c r="AW65" s="152" t="n">
        <f aca="false">AW8/AW7-1</f>
        <v>0.0387904400280581</v>
      </c>
      <c r="AX65" s="148"/>
      <c r="AY65" s="148" t="n">
        <f aca="false">AY8/AY7-1</f>
        <v>0.0547132791408906</v>
      </c>
      <c r="AZ65" s="148" t="n">
        <f aca="false">AZ8/AZ7-1</f>
        <v>-0.01651977016631</v>
      </c>
      <c r="BA65" s="152" t="n">
        <f aca="false">BA8/BA7-1</f>
        <v>0.034167469438851</v>
      </c>
      <c r="BB65" s="148"/>
      <c r="BC65" s="148" t="n">
        <f aca="false">BC8/BC7-1</f>
        <v>-0.131083633719148</v>
      </c>
      <c r="BD65" s="148" t="n">
        <f aca="false">BD8/BD7-1</f>
        <v>-0.149406023534661</v>
      </c>
      <c r="BE65" s="148" t="n">
        <f aca="false">BE8/BE7-1</f>
        <v>0.0381352395170049</v>
      </c>
      <c r="BF65" s="148" t="n">
        <f aca="false">BF8/BF7-1</f>
        <v>0.00660159793774429</v>
      </c>
      <c r="BG65" s="152" t="n">
        <f aca="false">BG8/BG7-1</f>
        <v>0.0138675482087354</v>
      </c>
      <c r="BH65" s="148"/>
      <c r="BI65" s="148" t="n">
        <f aca="false">BI8/BI7-1</f>
        <v>0.137912390458165</v>
      </c>
      <c r="BJ65" s="148" t="n">
        <f aca="false">BJ8/BJ7-1</f>
        <v>0.185448362054258</v>
      </c>
      <c r="BK65" s="148" t="n">
        <f aca="false">BK8/BK7-1</f>
        <v>-0.0543525958023543</v>
      </c>
      <c r="BL65" s="148" t="n">
        <f aca="false">BL8/BL7-1</f>
        <v>0.0620660543580673</v>
      </c>
      <c r="BM65" s="152" t="n">
        <f aca="false">BM8/BM7-1</f>
        <v>0.0953551555349239</v>
      </c>
      <c r="BN65" s="148"/>
      <c r="BO65" s="148" t="n">
        <f aca="false">BO8/BO7-1</f>
        <v>0.015394853593611</v>
      </c>
      <c r="BP65" s="148" t="n">
        <f aca="false">BP8/BP7-1</f>
        <v>0.0664418863649923</v>
      </c>
      <c r="BQ65" s="152" t="n">
        <f aca="false">BQ8/BQ7-1</f>
        <v>0.0540378693727985</v>
      </c>
      <c r="BR65" s="148"/>
      <c r="BS65" s="152" t="n">
        <f aca="false">BS8/BS7-1</f>
        <v>0.0141236723564899</v>
      </c>
      <c r="BT65" s="148"/>
      <c r="BU65" s="148" t="n">
        <f aca="false">BU8/BU7-1</f>
        <v>0.0158534622072848</v>
      </c>
      <c r="BV65" s="148" t="n">
        <f aca="false">BV8/BV7-1</f>
        <v>0.00332320971532152</v>
      </c>
      <c r="BW65" s="152" t="n">
        <f aca="false">BW8/BW7-1</f>
        <v>0.00941915989740383</v>
      </c>
      <c r="BX65" s="148"/>
      <c r="BY65" s="148" t="n">
        <f aca="false">BY8/BY7-1</f>
        <v>0.0287849552573181</v>
      </c>
      <c r="BZ65" s="148" t="n">
        <f aca="false">BZ8/BZ7-1</f>
        <v>0.00619022294120764</v>
      </c>
      <c r="CA65" s="152" t="n">
        <f aca="false">CA8/CA7-1</f>
        <v>0.0268825864427351</v>
      </c>
      <c r="CB65" s="148"/>
      <c r="CC65" s="152" t="n">
        <f aca="false">CC8/CC7-1</f>
        <v>0.0674303509975587</v>
      </c>
      <c r="CD65" s="148"/>
      <c r="CE65" s="152" t="n">
        <f aca="false">CE8/CE7-1</f>
        <v>0.0359227610651491</v>
      </c>
      <c r="CF65" s="148"/>
      <c r="CG65" s="148" t="n">
        <f aca="false">CG8/CG7-1</f>
        <v>0.0288142938673936</v>
      </c>
      <c r="CH65" s="148" t="n">
        <f aca="false">CH8/CH7-1</f>
        <v>0.0267515375590242</v>
      </c>
      <c r="CI65" s="148" t="n">
        <f aca="false">CI8/CI7-1</f>
        <v>0.00517531912722324</v>
      </c>
      <c r="CJ65" s="152" t="n">
        <f aca="false">CJ8/CJ7-1</f>
        <v>0.0101557253344877</v>
      </c>
      <c r="CK65" s="148"/>
      <c r="CL65" s="152" t="n">
        <f aca="false">CL8/CL7-1</f>
        <v>0.0422869859038983</v>
      </c>
      <c r="CM65" s="148"/>
      <c r="CN65" s="148" t="n">
        <f aca="false">CN8/CN7-1</f>
        <v>0.0264185930985863</v>
      </c>
      <c r="CO65" s="148" t="n">
        <f aca="false">CO8/CO7-1</f>
        <v>0.00818454720143969</v>
      </c>
      <c r="CP65" s="152" t="n">
        <f aca="false">CP8/CP7-1</f>
        <v>0.041886902369624</v>
      </c>
    </row>
    <row r="66" customFormat="false" ht="12.75" hidden="false" customHeight="false" outlineLevel="0" collapsed="false">
      <c r="A66" s="151" t="s">
        <v>29</v>
      </c>
      <c r="B66" s="148" t="n">
        <f aca="false">B9/B8-1</f>
        <v>0.00905710391924353</v>
      </c>
      <c r="C66" s="148" t="n">
        <f aca="false">C9/C8-1</f>
        <v>0.0452356126036115</v>
      </c>
      <c r="D66" s="148" t="n">
        <f aca="false">D9/D8-1</f>
        <v>0.0268864793628358</v>
      </c>
      <c r="E66" s="148" t="n">
        <f aca="false">E9/E8-1</f>
        <v>-0.00307214809776935</v>
      </c>
      <c r="F66" s="152" t="n">
        <f aca="false">F9/F8-1</f>
        <v>0.0244373953383852</v>
      </c>
      <c r="G66" s="148"/>
      <c r="H66" s="148" t="n">
        <f aca="false">H9/H8-1</f>
        <v>-0.149627383815014</v>
      </c>
      <c r="I66" s="148" t="n">
        <v>0</v>
      </c>
      <c r="J66" s="148" t="n">
        <f aca="false">J9/J8-1</f>
        <v>-0.119565610859728</v>
      </c>
      <c r="K66" s="148" t="n">
        <f aca="false">K9/K8-1</f>
        <v>-0.0238132559902758</v>
      </c>
      <c r="L66" s="148" t="n">
        <f aca="false">L9/L8-1</f>
        <v>-0.111419506992736</v>
      </c>
      <c r="M66" s="148" t="n">
        <f aca="false">M9/M8-1</f>
        <v>0.0305992594499374</v>
      </c>
      <c r="N66" s="148" t="n">
        <f aca="false">N9/N8-1</f>
        <v>-0.343341477511121</v>
      </c>
      <c r="O66" s="152" t="n">
        <f aca="false">O9/O8-1</f>
        <v>-0.0370480794425574</v>
      </c>
      <c r="P66" s="148"/>
      <c r="Q66" s="148" t="n">
        <f aca="false">Q9/Q8-1</f>
        <v>0.181403381711925</v>
      </c>
      <c r="R66" s="148" t="n">
        <f aca="false">R9/R8-1</f>
        <v>-0.0717762726145579</v>
      </c>
      <c r="S66" s="148" t="n">
        <f aca="false">S9/S8-1</f>
        <v>0.0462181212368442</v>
      </c>
      <c r="T66" s="148" t="n">
        <f aca="false">T9/T8-1</f>
        <v>-0.0408408625771543</v>
      </c>
      <c r="U66" s="148" t="n">
        <f aca="false">U9/U8-1</f>
        <v>0.0237150324354924</v>
      </c>
      <c r="V66" s="148" t="n">
        <f aca="false">V9/V8-1</f>
        <v>0.0020966878202815</v>
      </c>
      <c r="W66" s="148" t="n">
        <f aca="false">W9/W8-1</f>
        <v>-0.0276321453350323</v>
      </c>
      <c r="X66" s="148" t="n">
        <f aca="false">X9/X8-1</f>
        <v>-0.0453302135025667</v>
      </c>
      <c r="Y66" s="148" t="n">
        <f aca="false">Y9/Y8-1</f>
        <v>0.00170134006694833</v>
      </c>
      <c r="Z66" s="148" t="n">
        <f aca="false">Z9/Z8-1</f>
        <v>0.0249872627175296</v>
      </c>
      <c r="AA66" s="148" t="n">
        <f aca="false">AA9/AA8-1</f>
        <v>0.0438459209512667</v>
      </c>
      <c r="AB66" s="148" t="n">
        <f aca="false">AB9/AB8-1</f>
        <v>0.00611025573521062</v>
      </c>
      <c r="AC66" s="148" t="n">
        <f aca="false">AC9/AC8-1</f>
        <v>0.0359541071048248</v>
      </c>
      <c r="AD66" s="148" t="n">
        <f aca="false">AD9/AD8-1</f>
        <v>0.0281339533128098</v>
      </c>
      <c r="AE66" s="148" t="n">
        <f aca="false">AE9/AE8-1</f>
        <v>0.145685099697207</v>
      </c>
      <c r="AF66" s="152" t="n">
        <f aca="false">AF9/AF8-1</f>
        <v>0.0452087035930366</v>
      </c>
      <c r="AG66" s="148"/>
      <c r="AH66" s="148" t="n">
        <f aca="false">AH9/AH8-1</f>
        <v>-0.353294873963958</v>
      </c>
      <c r="AI66" s="148" t="n">
        <f aca="false">AI9/AI8-1</f>
        <v>0.0135734041311328</v>
      </c>
      <c r="AJ66" s="152" t="n">
        <f aca="false">AJ9/AJ8-1</f>
        <v>-0.222849460894772</v>
      </c>
      <c r="AK66" s="148"/>
      <c r="AL66" s="152" t="n">
        <f aca="false">AL9/AL8-1</f>
        <v>0.0305992594499374</v>
      </c>
      <c r="AM66" s="148"/>
      <c r="AN66" s="152" t="n">
        <f aca="false">AN9/AN8-1</f>
        <v>0.0675279332789827</v>
      </c>
      <c r="AO66" s="148"/>
      <c r="AP66" s="152" t="n">
        <f aca="false">AP9/AP8-1</f>
        <v>0.0395012996320161</v>
      </c>
      <c r="AQ66" s="148"/>
      <c r="AR66" s="148" t="n">
        <f aca="false">AR9/AR8-1</f>
        <v>-0.185469437274083</v>
      </c>
      <c r="AS66" s="148" t="n">
        <f aca="false">AS9/AS8-1</f>
        <v>0.0507716275830414</v>
      </c>
      <c r="AT66" s="148" t="n">
        <f aca="false">AT9/AT8-1</f>
        <v>0.0599740159160529</v>
      </c>
      <c r="AU66" s="148" t="n">
        <f aca="false">AU9/AU8-1</f>
        <v>-0.0346574848567177</v>
      </c>
      <c r="AV66" s="148" t="n">
        <f aca="false">AV9/AV8-1</f>
        <v>0.00903290237619703</v>
      </c>
      <c r="AW66" s="152" t="n">
        <f aca="false">AW9/AW8-1</f>
        <v>0.0290304385160385</v>
      </c>
      <c r="AX66" s="148"/>
      <c r="AY66" s="148" t="n">
        <f aca="false">AY9/AY8-1</f>
        <v>0.0440345194106753</v>
      </c>
      <c r="AZ66" s="148" t="n">
        <f aca="false">AZ9/AZ8-1</f>
        <v>-0.00791899289599451</v>
      </c>
      <c r="BA66" s="152" t="n">
        <f aca="false">BA9/BA8-1</f>
        <v>0.0297839768265349</v>
      </c>
      <c r="BB66" s="148"/>
      <c r="BC66" s="148" t="n">
        <f aca="false">BC9/BC8-1</f>
        <v>-0.122946955099727</v>
      </c>
      <c r="BD66" s="148" t="n">
        <f aca="false">BD9/BD8-1</f>
        <v>-0.132157806663177</v>
      </c>
      <c r="BE66" s="148" t="n">
        <f aca="false">BE9/BE8-1</f>
        <v>0.074356059846723</v>
      </c>
      <c r="BF66" s="148" t="n">
        <f aca="false">BF9/BF8-1</f>
        <v>0.0370085050036135</v>
      </c>
      <c r="BG66" s="152" t="n">
        <f aca="false">BG9/BG8-1</f>
        <v>0.0495247634639471</v>
      </c>
      <c r="BH66" s="148"/>
      <c r="BI66" s="148" t="n">
        <f aca="false">BI9/BI8-1</f>
        <v>0.100502261415406</v>
      </c>
      <c r="BJ66" s="148" t="n">
        <f aca="false">BJ9/BJ8-1</f>
        <v>0.0378161904453755</v>
      </c>
      <c r="BK66" s="148" t="n">
        <f aca="false">BK9/BK8-1</f>
        <v>-0.00335532477717537</v>
      </c>
      <c r="BL66" s="148" t="n">
        <f aca="false">BL9/BL8-1</f>
        <v>0.047654449435617</v>
      </c>
      <c r="BM66" s="152" t="n">
        <f aca="false">BM9/BM8-1</f>
        <v>0.0329303732280599</v>
      </c>
      <c r="BN66" s="148"/>
      <c r="BO66" s="148" t="n">
        <f aca="false">BO9/BO8-1</f>
        <v>0.0160488438683477</v>
      </c>
      <c r="BP66" s="148" t="n">
        <f aca="false">BP9/BP8-1</f>
        <v>0.0664007805261044</v>
      </c>
      <c r="BQ66" s="152" t="n">
        <f aca="false">BQ9/BQ8-1</f>
        <v>0.0546142286385334</v>
      </c>
      <c r="BR66" s="148"/>
      <c r="BS66" s="152" t="n">
        <f aca="false">BS9/BS8-1</f>
        <v>0.0438497803969902</v>
      </c>
      <c r="BT66" s="148"/>
      <c r="BU66" s="148" t="n">
        <f aca="false">BU9/BU8-1</f>
        <v>0.0389331844095873</v>
      </c>
      <c r="BV66" s="148" t="n">
        <f aca="false">BV9/BV8-1</f>
        <v>0.0339947364996627</v>
      </c>
      <c r="BW66" s="152" t="n">
        <f aca="false">BW9/BW8-1</f>
        <v>0.036412598919894</v>
      </c>
      <c r="BX66" s="148"/>
      <c r="BY66" s="148" t="n">
        <f aca="false">BY9/BY8-1</f>
        <v>0.105427327865335</v>
      </c>
      <c r="BZ66" s="148" t="n">
        <f aca="false">BZ9/BZ8-1</f>
        <v>0.16267527989038</v>
      </c>
      <c r="CA66" s="152" t="n">
        <f aca="false">CA9/CA8-1</f>
        <v>0.110150206397605</v>
      </c>
      <c r="CB66" s="148"/>
      <c r="CC66" s="152" t="n">
        <f aca="false">CC9/CC8-1</f>
        <v>0.0885836252591254</v>
      </c>
      <c r="CD66" s="148"/>
      <c r="CE66" s="152" t="n">
        <f aca="false">CE9/CE8-1</f>
        <v>0.0696642137581602</v>
      </c>
      <c r="CF66" s="148"/>
      <c r="CG66" s="148" t="n">
        <f aca="false">CG9/CG8-1</f>
        <v>0.0413216998457593</v>
      </c>
      <c r="CH66" s="148" t="n">
        <f aca="false">CH9/CH8-1</f>
        <v>0.0276791263911755</v>
      </c>
      <c r="CI66" s="148" t="n">
        <f aca="false">CI9/CI8-1</f>
        <v>0.0295410195033476</v>
      </c>
      <c r="CJ66" s="152" t="n">
        <f aca="false">CJ9/CJ8-1</f>
        <v>0.0303467696418116</v>
      </c>
      <c r="CK66" s="148"/>
      <c r="CL66" s="152" t="n">
        <f aca="false">CL9/CL8-1</f>
        <v>0.0321022408108542</v>
      </c>
      <c r="CM66" s="148"/>
      <c r="CN66" s="148" t="n">
        <f aca="false">CN9/CN8-1</f>
        <v>-0.00867426105788638</v>
      </c>
      <c r="CO66" s="148" t="n">
        <f aca="false">CO9/CO8-1</f>
        <v>0.0234342558437226</v>
      </c>
      <c r="CP66" s="152" t="n">
        <f aca="false">CP9/CP8-1</f>
        <v>0.0303178042807344</v>
      </c>
    </row>
    <row r="67" customFormat="false" ht="12.75" hidden="false" customHeight="false" outlineLevel="0" collapsed="false">
      <c r="A67" s="151" t="s">
        <v>30</v>
      </c>
      <c r="B67" s="148" t="n">
        <f aca="false">B10/B9-1</f>
        <v>-0.0406875883565613</v>
      </c>
      <c r="C67" s="148" t="n">
        <f aca="false">C10/C9-1</f>
        <v>-0.000726309490678978</v>
      </c>
      <c r="D67" s="148" t="n">
        <f aca="false">D10/D9-1</f>
        <v>-0.0206421014207697</v>
      </c>
      <c r="E67" s="148" t="n">
        <f aca="false">E10/E9-1</f>
        <v>-0.0963139081758624</v>
      </c>
      <c r="F67" s="152" t="n">
        <f aca="false">F10/F9-1</f>
        <v>-0.0265455094165445</v>
      </c>
      <c r="G67" s="148"/>
      <c r="H67" s="148" t="n">
        <f aca="false">H10/H9-1</f>
        <v>-0.0885403367582694</v>
      </c>
      <c r="I67" s="148" t="n">
        <v>0</v>
      </c>
      <c r="J67" s="148" t="n">
        <f aca="false">J10/J9-1</f>
        <v>-0.125195296439439</v>
      </c>
      <c r="K67" s="148" t="n">
        <f aca="false">K10/K9-1</f>
        <v>-0.275495395308074</v>
      </c>
      <c r="L67" s="148" t="n">
        <f aca="false">L10/L9-1</f>
        <v>-0.0970888122399376</v>
      </c>
      <c r="M67" s="148" t="n">
        <f aca="false">M10/M9-1</f>
        <v>-0.107211476001012</v>
      </c>
      <c r="N67" s="148" t="n">
        <f aca="false">N10/N9-1</f>
        <v>-0.0746032904612887</v>
      </c>
      <c r="O67" s="152" t="n">
        <f aca="false">O10/O9-1</f>
        <v>-0.265112989226179</v>
      </c>
      <c r="P67" s="148"/>
      <c r="Q67" s="148" t="n">
        <f aca="false">Q10/Q9-1</f>
        <v>-0.144677638525049</v>
      </c>
      <c r="R67" s="148" t="n">
        <f aca="false">R10/R9-1</f>
        <v>-0.16472577736514</v>
      </c>
      <c r="S67" s="148" t="n">
        <f aca="false">S10/S9-1</f>
        <v>0.0569850824997242</v>
      </c>
      <c r="T67" s="148" t="n">
        <f aca="false">T10/T9-1</f>
        <v>-0.0559705743646627</v>
      </c>
      <c r="U67" s="148" t="n">
        <f aca="false">U10/U9-1</f>
        <v>0.0621673559326625</v>
      </c>
      <c r="V67" s="148" t="n">
        <f aca="false">V10/V9-1</f>
        <v>-0.256956945851528</v>
      </c>
      <c r="W67" s="148" t="n">
        <f aca="false">W10/W9-1</f>
        <v>-0.0618598259951311</v>
      </c>
      <c r="X67" s="148" t="n">
        <f aca="false">X10/X9-1</f>
        <v>-0.0937348173584565</v>
      </c>
      <c r="Y67" s="148" t="n">
        <f aca="false">Y10/Y9-1</f>
        <v>-0.0893091891603559</v>
      </c>
      <c r="Z67" s="148" t="n">
        <f aca="false">Z10/Z9-1</f>
        <v>-0.0759749238895348</v>
      </c>
      <c r="AA67" s="148" t="n">
        <f aca="false">AA10/AA9-1</f>
        <v>-0.07826822499695</v>
      </c>
      <c r="AB67" s="148" t="n">
        <f aca="false">AB10/AB9-1</f>
        <v>-0.0236926762762504</v>
      </c>
      <c r="AC67" s="148" t="n">
        <f aca="false">AC10/AC9-1</f>
        <v>-0.0666008020485717</v>
      </c>
      <c r="AD67" s="148" t="n">
        <f aca="false">AD10/AD9-1</f>
        <v>-0.0167360689464133</v>
      </c>
      <c r="AE67" s="148" t="n">
        <f aca="false">AE10/AE9-1</f>
        <v>-0.444450005552383</v>
      </c>
      <c r="AF67" s="152" t="n">
        <f aca="false">AF10/AF9-1</f>
        <v>-0.149041927308288</v>
      </c>
      <c r="AG67" s="148"/>
      <c r="AH67" s="148" t="n">
        <f aca="false">AH10/AH9-1</f>
        <v>-0.134210763885099</v>
      </c>
      <c r="AI67" s="148" t="n">
        <f aca="false">AI10/AI9-1</f>
        <v>0.0185805096043048</v>
      </c>
      <c r="AJ67" s="152" t="n">
        <f aca="false">AJ10/AJ9-1</f>
        <v>-0.0633562936366017</v>
      </c>
      <c r="AK67" s="148"/>
      <c r="AL67" s="152" t="n">
        <f aca="false">AL10/AL9-1</f>
        <v>-0.113867902503319</v>
      </c>
      <c r="AM67" s="148"/>
      <c r="AN67" s="152" t="n">
        <f aca="false">AN10/AN9-1</f>
        <v>0.0115693602158735</v>
      </c>
      <c r="AO67" s="148"/>
      <c r="AP67" s="152" t="n">
        <f aca="false">AP10/AP9-1</f>
        <v>-0.367515645815557</v>
      </c>
      <c r="AQ67" s="148"/>
      <c r="AR67" s="148" t="n">
        <f aca="false">AR10/AR9-1</f>
        <v>-0.137336169837429</v>
      </c>
      <c r="AS67" s="148" t="n">
        <f aca="false">AS10/AS9-1</f>
        <v>-0.0162318245504659</v>
      </c>
      <c r="AT67" s="148" t="n">
        <f aca="false">AT10/AT9-1</f>
        <v>-0.756057731005851</v>
      </c>
      <c r="AU67" s="148" t="n">
        <f aca="false">AU10/AU9-1</f>
        <v>-0.045957869125007</v>
      </c>
      <c r="AV67" s="148" t="n">
        <f aca="false">AV10/AV9-1</f>
        <v>-0.0401408730201255</v>
      </c>
      <c r="AW67" s="152" t="n">
        <f aca="false">AW10/AW9-1</f>
        <v>-0.0642192140870174</v>
      </c>
      <c r="AX67" s="148"/>
      <c r="AY67" s="148" t="n">
        <f aca="false">AY10/AY9-1</f>
        <v>-0.329780242315632</v>
      </c>
      <c r="AZ67" s="148" t="n">
        <f aca="false">AZ10/AZ9-1</f>
        <v>-0.159844641092347</v>
      </c>
      <c r="BA67" s="152" t="n">
        <f aca="false">BA10/BA9-1</f>
        <v>-0.284874501573978</v>
      </c>
      <c r="BB67" s="148"/>
      <c r="BC67" s="148" t="n">
        <f aca="false">BC10/BC9-1</f>
        <v>-0.101958446422113</v>
      </c>
      <c r="BD67" s="148" t="n">
        <f aca="false">BD10/BD9-1</f>
        <v>-0.032304171736487</v>
      </c>
      <c r="BE67" s="148" t="n">
        <f aca="false">BE10/BE9-1</f>
        <v>0.0221052793465117</v>
      </c>
      <c r="BF67" s="148" t="n">
        <f aca="false">BF10/BF9-1</f>
        <v>0.0544653722716109</v>
      </c>
      <c r="BG67" s="152" t="n">
        <f aca="false">BG10/BG9-1</f>
        <v>0.0195703196716981</v>
      </c>
      <c r="BH67" s="148"/>
      <c r="BI67" s="148" t="n">
        <f aca="false">BI10/BI9-1</f>
        <v>0.116858406182229</v>
      </c>
      <c r="BJ67" s="148" t="n">
        <f aca="false">BJ10/BJ9-1</f>
        <v>0.0271452049445162</v>
      </c>
      <c r="BK67" s="148" t="n">
        <f aca="false">BK10/BK9-1</f>
        <v>0.0182655285852467</v>
      </c>
      <c r="BL67" s="148" t="n">
        <f aca="false">BL10/BL9-1</f>
        <v>0.0160501719672514</v>
      </c>
      <c r="BM67" s="152" t="n">
        <f aca="false">BM10/BM9-1</f>
        <v>0.0265777140975563</v>
      </c>
      <c r="BN67" s="148"/>
      <c r="BO67" s="148" t="n">
        <f aca="false">BO10/BO9-1</f>
        <v>0.0178470781995808</v>
      </c>
      <c r="BP67" s="148" t="n">
        <f aca="false">BP10/BP9-1</f>
        <v>-0.0451098777489314</v>
      </c>
      <c r="BQ67" s="152" t="n">
        <f aca="false">BQ10/BQ9-1</f>
        <v>-0.0309116128728596</v>
      </c>
      <c r="BR67" s="148"/>
      <c r="BS67" s="152" t="n">
        <f aca="false">BS10/BS9-1</f>
        <v>-0.0181912404980863</v>
      </c>
      <c r="BT67" s="148"/>
      <c r="BU67" s="148" t="n">
        <f aca="false">BU10/BU9-1</f>
        <v>-0.112040901941412</v>
      </c>
      <c r="BV67" s="148" t="n">
        <f aca="false">BV10/BV9-1</f>
        <v>-0.0347079018948435</v>
      </c>
      <c r="BW67" s="152" t="n">
        <f aca="false">BW10/BW9-1</f>
        <v>-0.0726621944590692</v>
      </c>
      <c r="BX67" s="148"/>
      <c r="BY67" s="148" t="n">
        <f aca="false">BY10/BY9-1</f>
        <v>0.0701804448619061</v>
      </c>
      <c r="BZ67" s="148" t="n">
        <f aca="false">BZ10/BZ9-1</f>
        <v>0.0730970598970548</v>
      </c>
      <c r="CA67" s="152" t="n">
        <f aca="false">CA10/CA9-1</f>
        <v>0.0704324460720085</v>
      </c>
      <c r="CB67" s="148"/>
      <c r="CC67" s="152" t="n">
        <f aca="false">CC10/CC9-1</f>
        <v>-0.00137937673112476</v>
      </c>
      <c r="CD67" s="148"/>
      <c r="CE67" s="152" t="n">
        <f aca="false">CE10/CE9-1</f>
        <v>0.0277895708599536</v>
      </c>
      <c r="CF67" s="148"/>
      <c r="CG67" s="148" t="n">
        <f aca="false">CG10/CG9-1</f>
        <v>-0.269804361961925</v>
      </c>
      <c r="CH67" s="148" t="n">
        <f aca="false">CH10/CH9-1</f>
        <v>-0.0209590571624789</v>
      </c>
      <c r="CI67" s="148" t="n">
        <f aca="false">CI10/CI9-1</f>
        <v>-0.0433305569872474</v>
      </c>
      <c r="CJ67" s="152" t="n">
        <f aca="false">CJ10/CJ9-1</f>
        <v>-0.0608744788461588</v>
      </c>
      <c r="CK67" s="148"/>
      <c r="CL67" s="152" t="n">
        <f aca="false">CL10/CL9-1</f>
        <v>-0.0913768486700705</v>
      </c>
      <c r="CM67" s="148"/>
      <c r="CN67" s="148" t="n">
        <f aca="false">CN10/CN9-1</f>
        <v>0.018657261150792</v>
      </c>
      <c r="CO67" s="148" t="n">
        <f aca="false">CO10/CO9-1</f>
        <v>-0.0114263017208232</v>
      </c>
      <c r="CP67" s="152" t="n">
        <f aca="false">CP10/CP9-1</f>
        <v>-0.0872890161992451</v>
      </c>
    </row>
    <row r="68" customFormat="false" ht="12.75" hidden="false" customHeight="false" outlineLevel="0" collapsed="false">
      <c r="A68" s="151" t="s">
        <v>52</v>
      </c>
      <c r="B68" s="148" t="n">
        <f aca="false">B11/B10-1</f>
        <v>0.0251566874881002</v>
      </c>
      <c r="C68" s="148" t="n">
        <f aca="false">C11/C10-1</f>
        <v>-0.0444612893732769</v>
      </c>
      <c r="D68" s="148" t="n">
        <f aca="false">D11/D10-1</f>
        <v>-0.0104754317700627</v>
      </c>
      <c r="E68" s="148" t="n">
        <f aca="false">E11/E10-1</f>
        <v>-0.013120306196042</v>
      </c>
      <c r="F68" s="152" t="n">
        <f aca="false">F11/F10-1</f>
        <v>-0.0104964636782945</v>
      </c>
      <c r="G68" s="148"/>
      <c r="H68" s="148" t="n">
        <f aca="false">H11/H10-1</f>
        <v>0.050532954398979</v>
      </c>
      <c r="I68" s="148" t="n">
        <v>1</v>
      </c>
      <c r="J68" s="148" t="n">
        <f aca="false">J11/J10-1</f>
        <v>-0.236264510974291</v>
      </c>
      <c r="K68" s="148" t="n">
        <f aca="false">K11/K10-1</f>
        <v>0.31395512442915</v>
      </c>
      <c r="L68" s="148" t="n">
        <f aca="false">L11/L10-1</f>
        <v>0.0979637363927606</v>
      </c>
      <c r="M68" s="148" t="n">
        <f aca="false">M11/M10-1</f>
        <v>0.051109953973256</v>
      </c>
      <c r="N68" s="148" t="n">
        <f aca="false">N11/N10-1</f>
        <v>-0.00765328413455446</v>
      </c>
      <c r="O68" s="152" t="n">
        <f aca="false">O11/O10-1</f>
        <v>0.29841952382418</v>
      </c>
      <c r="P68" s="148"/>
      <c r="Q68" s="148" t="n">
        <f aca="false">Q11/Q10-1</f>
        <v>0.0535600723195724</v>
      </c>
      <c r="R68" s="148" t="n">
        <f aca="false">R11/R10-1</f>
        <v>0.127361819250331</v>
      </c>
      <c r="S68" s="148" t="n">
        <f aca="false">S11/S10-1</f>
        <v>0.0424297069334187</v>
      </c>
      <c r="T68" s="148" t="n">
        <f aca="false">T11/T10-1</f>
        <v>0.0682063145939724</v>
      </c>
      <c r="U68" s="148" t="n">
        <f aca="false">U11/U10-1</f>
        <v>-0.0589073526458443</v>
      </c>
      <c r="V68" s="148" t="n">
        <f aca="false">V11/V10-1</f>
        <v>-0.31310480244832</v>
      </c>
      <c r="W68" s="148" t="n">
        <f aca="false">W11/W10-1</f>
        <v>0.0309129936044623</v>
      </c>
      <c r="X68" s="148" t="n">
        <f aca="false">X11/X10-1</f>
        <v>0.0880491140427224</v>
      </c>
      <c r="Y68" s="148" t="n">
        <f aca="false">Y11/Y10-1</f>
        <v>0.051087104018656</v>
      </c>
      <c r="Z68" s="148" t="n">
        <f aca="false">Z11/Z10-1</f>
        <v>0.0952554298167097</v>
      </c>
      <c r="AA68" s="148" t="n">
        <f aca="false">AA11/AA10-1</f>
        <v>0.129679823192205</v>
      </c>
      <c r="AB68" s="148" t="n">
        <f aca="false">AB11/AB10-1</f>
        <v>0.124440489003669</v>
      </c>
      <c r="AC68" s="148" t="n">
        <f aca="false">AC11/AC10-1</f>
        <v>0.0406874291196055</v>
      </c>
      <c r="AD68" s="148" t="n">
        <f aca="false">AD11/AD10-1</f>
        <v>0.0159714420444168</v>
      </c>
      <c r="AE68" s="148" t="n">
        <f aca="false">AE11/AE10-1</f>
        <v>0.372912482764617</v>
      </c>
      <c r="AF68" s="152" t="n">
        <f aca="false">AF11/AF10-1</f>
        <v>0.0807437384559251</v>
      </c>
      <c r="AG68" s="148"/>
      <c r="AH68" s="148" t="n">
        <f aca="false">AH11/AH10-1</f>
        <v>0.0888194685164008</v>
      </c>
      <c r="AI68" s="148" t="n">
        <f aca="false">AI11/AI10-1</f>
        <v>0.103965322344395</v>
      </c>
      <c r="AJ68" s="152" t="n">
        <f aca="false">AJ11/AJ10-1</f>
        <v>0.0964575345428489</v>
      </c>
      <c r="AK68" s="148"/>
      <c r="AL68" s="152" t="n">
        <f aca="false">AL11/AL10-1</f>
        <v>0.0653617761075758</v>
      </c>
      <c r="AM68" s="148"/>
      <c r="AN68" s="152" t="n">
        <f aca="false">AN11/AN10-1</f>
        <v>0.142531171568568</v>
      </c>
      <c r="AO68" s="148"/>
      <c r="AP68" s="152" t="n">
        <f aca="false">AP11/AP10-1</f>
        <v>0.882580906388732</v>
      </c>
      <c r="AQ68" s="148"/>
      <c r="AR68" s="148" t="n">
        <f aca="false">AR11/AR10-1</f>
        <v>-0.133300064960145</v>
      </c>
      <c r="AS68" s="148" t="n">
        <f aca="false">AS11/AS10-1</f>
        <v>0.0681716164907753</v>
      </c>
      <c r="AT68" s="148" t="n">
        <f aca="false">AT11/AT10-1</f>
        <v>0.428046292044691</v>
      </c>
      <c r="AU68" s="148" t="n">
        <f aca="false">AU11/AU10-1</f>
        <v>0.031622889596171</v>
      </c>
      <c r="AV68" s="148" t="n">
        <f aca="false">AV11/AV10-1</f>
        <v>0.0114788741502783</v>
      </c>
      <c r="AW68" s="152" t="n">
        <f aca="false">AW11/AW10-1</f>
        <v>0.0590744413688986</v>
      </c>
      <c r="AX68" s="148"/>
      <c r="AY68" s="148" t="n">
        <f aca="false">AY11/AY10-1</f>
        <v>-0.0528468567158895</v>
      </c>
      <c r="AZ68" s="148" t="n">
        <f aca="false">AZ11/AZ10-1</f>
        <v>0.0698368999089969</v>
      </c>
      <c r="BA68" s="152" t="n">
        <f aca="false">BA11/BA10-1</f>
        <v>-0.0147594067690677</v>
      </c>
      <c r="BB68" s="148"/>
      <c r="BC68" s="148" t="n">
        <f aca="false">BC11/BC10-1</f>
        <v>-0.0273519336729766</v>
      </c>
      <c r="BD68" s="148" t="n">
        <f aca="false">BD11/BD10-1</f>
        <v>0.0704193827876152</v>
      </c>
      <c r="BE68" s="148" t="n">
        <f aca="false">BE11/BE10-1</f>
        <v>0.0393708839281879</v>
      </c>
      <c r="BF68" s="148" t="n">
        <f aca="false">BF11/BF10-1</f>
        <v>0.0809137581387667</v>
      </c>
      <c r="BG68" s="152" t="n">
        <f aca="false">BG11/BG10-1</f>
        <v>0.0440184791321852</v>
      </c>
      <c r="BH68" s="148"/>
      <c r="BI68" s="148" t="n">
        <f aca="false">BI11/BI10-1</f>
        <v>0.0242616592221039</v>
      </c>
      <c r="BJ68" s="148" t="n">
        <f aca="false">BJ11/BJ10-1</f>
        <v>0.00682624336286586</v>
      </c>
      <c r="BK68" s="148" t="n">
        <f aca="false">BK11/BK10-1</f>
        <v>-0.00583184767431866</v>
      </c>
      <c r="BL68" s="148" t="n">
        <f aca="false">BL11/BL10-1</f>
        <v>0.0116184054939057</v>
      </c>
      <c r="BM68" s="152" t="n">
        <f aca="false">BM11/BM10-1</f>
        <v>0.00584437454172604</v>
      </c>
      <c r="BN68" s="148"/>
      <c r="BO68" s="148" t="n">
        <f aca="false">BO11/BO10-1</f>
        <v>0.0296432210119539</v>
      </c>
      <c r="BP68" s="148" t="n">
        <f aca="false">BP11/BP10-1</f>
        <v>0.0940799753117048</v>
      </c>
      <c r="BQ68" s="152" t="n">
        <f aca="false">BQ11/BQ10-1</f>
        <v>0.0788168189093959</v>
      </c>
      <c r="BR68" s="148"/>
      <c r="BS68" s="152" t="n">
        <f aca="false">BS11/BS10-1</f>
        <v>0.0682520127594217</v>
      </c>
      <c r="BT68" s="148"/>
      <c r="BU68" s="148" t="n">
        <f aca="false">BU11/BU10-1</f>
        <v>0.120877317082377</v>
      </c>
      <c r="BV68" s="148" t="n">
        <f aca="false">BV11/BV10-1</f>
        <v>0.0613949550807622</v>
      </c>
      <c r="BW68" s="152" t="n">
        <f aca="false">BW11/BW10-1</f>
        <v>0.0893486514899446</v>
      </c>
      <c r="BX68" s="148"/>
      <c r="BY68" s="148" t="n">
        <f aca="false">BY11/BY10-1</f>
        <v>0.0319431494842306</v>
      </c>
      <c r="BZ68" s="148" t="n">
        <f aca="false">BZ11/BZ10-1</f>
        <v>0.18135727641882</v>
      </c>
      <c r="CA68" s="152" t="n">
        <f aca="false">CA11/CA10-1</f>
        <v>0.0448849564516225</v>
      </c>
      <c r="CB68" s="148"/>
      <c r="CC68" s="152" t="n">
        <f aca="false">CC11/CC10-1</f>
        <v>0.0192548995075923</v>
      </c>
      <c r="CD68" s="148"/>
      <c r="CE68" s="152" t="n">
        <f aca="false">CE11/CE10-1</f>
        <v>0.0619346322547474</v>
      </c>
      <c r="CF68" s="148"/>
      <c r="CG68" s="148" t="n">
        <f aca="false">CG11/CG10-1</f>
        <v>-0.424260491436178</v>
      </c>
      <c r="CH68" s="148" t="n">
        <f aca="false">CH11/CH10-1</f>
        <v>0.0456596029460374</v>
      </c>
      <c r="CI68" s="148" t="n">
        <f aca="false">CI11/CI10-1</f>
        <v>0.0887122607919988</v>
      </c>
      <c r="CJ68" s="152" t="n">
        <f aca="false">CJ11/CJ10-1</f>
        <v>0.0463585086068876</v>
      </c>
      <c r="CK68" s="148"/>
      <c r="CL68" s="152" t="n">
        <f aca="false">CL11/CL10-1</f>
        <v>0.120314059124496</v>
      </c>
      <c r="CM68" s="148"/>
      <c r="CN68" s="148" t="n">
        <f aca="false">CN11/CN10-1</f>
        <v>0.0739040512315505</v>
      </c>
      <c r="CO68" s="148" t="n">
        <f aca="false">CO11/CO10-1</f>
        <v>0.0063498870773393</v>
      </c>
      <c r="CP68" s="152" t="n">
        <f aca="false">CP11/CP10-1</f>
        <v>0.119206200132611</v>
      </c>
    </row>
    <row r="69" customFormat="false" ht="12.75" hidden="false" customHeight="false" outlineLevel="0" collapsed="false">
      <c r="A69" s="151" t="s">
        <v>53</v>
      </c>
      <c r="B69" s="148" t="n">
        <f aca="false">B12/B11-1</f>
        <v>-0.00256874307941779</v>
      </c>
      <c r="C69" s="148" t="n">
        <f aca="false">C12/C11-1</f>
        <v>0.0304259702692284</v>
      </c>
      <c r="D69" s="148" t="n">
        <f aca="false">D12/D11-1</f>
        <v>0.0137387168087149</v>
      </c>
      <c r="E69" s="148" t="n">
        <f aca="false">E12/E11-1</f>
        <v>-0.00774915083366401</v>
      </c>
      <c r="F69" s="152" t="n">
        <f aca="false">F12/F11-1</f>
        <v>0.0121323951599119</v>
      </c>
      <c r="G69" s="148"/>
      <c r="H69" s="148" t="n">
        <f aca="false">H12/H11-1</f>
        <v>0.217518455465197</v>
      </c>
      <c r="I69" s="148" t="n">
        <f aca="false">I12/I11-1</f>
        <v>2.07801086149248</v>
      </c>
      <c r="J69" s="148" t="n">
        <f aca="false">J12/J11-1</f>
        <v>0.517066666666665</v>
      </c>
      <c r="K69" s="148" t="n">
        <f aca="false">K12/K11-1</f>
        <v>0.0695582858112891</v>
      </c>
      <c r="L69" s="148" t="n">
        <f aca="false">L12/L11-1</f>
        <v>0.089280394747898</v>
      </c>
      <c r="M69" s="148" t="n">
        <f aca="false">M12/M11-1</f>
        <v>0.037946350969394</v>
      </c>
      <c r="N69" s="148" t="n">
        <f aca="false">N12/N11-1</f>
        <v>-0.00844852214588132</v>
      </c>
      <c r="O69" s="152" t="n">
        <f aca="false">O12/O11-1</f>
        <v>0.0762499416821414</v>
      </c>
      <c r="P69" s="148"/>
      <c r="Q69" s="148" t="n">
        <f aca="false">Q12/Q11-1</f>
        <v>0.0524049231805279</v>
      </c>
      <c r="R69" s="148" t="n">
        <f aca="false">R12/R11-1</f>
        <v>-0.0285718384274831</v>
      </c>
      <c r="S69" s="148" t="n">
        <f aca="false">S12/S11-1</f>
        <v>0.0241856418165045</v>
      </c>
      <c r="T69" s="148" t="n">
        <f aca="false">T12/T11-1</f>
        <v>0.0315205169576882</v>
      </c>
      <c r="U69" s="148" t="n">
        <f aca="false">U12/U11-1</f>
        <v>0.0401746392884339</v>
      </c>
      <c r="V69" s="148" t="n">
        <f aca="false">V12/V11-1</f>
        <v>0.20291204004</v>
      </c>
      <c r="W69" s="148" t="n">
        <f aca="false">W12/W11-1</f>
        <v>0.0642401214355597</v>
      </c>
      <c r="X69" s="148" t="n">
        <f aca="false">X12/X11-1</f>
        <v>0.0144239706071949</v>
      </c>
      <c r="Y69" s="148" t="n">
        <f aca="false">Y12/Y11-1</f>
        <v>0.00497933903857839</v>
      </c>
      <c r="Z69" s="148" t="n">
        <f aca="false">Z12/Z11-1</f>
        <v>0.025056656869884</v>
      </c>
      <c r="AA69" s="148" t="n">
        <f aca="false">AA12/AA11-1</f>
        <v>0.0334558056943202</v>
      </c>
      <c r="AB69" s="148" t="n">
        <f aca="false">AB12/AB11-1</f>
        <v>0.0225017319151004</v>
      </c>
      <c r="AC69" s="148" t="n">
        <f aca="false">AC12/AC11-1</f>
        <v>0.0155086063625294</v>
      </c>
      <c r="AD69" s="148" t="n">
        <f aca="false">AD12/AD11-1</f>
        <v>0.0164771117441478</v>
      </c>
      <c r="AE69" s="148" t="n">
        <f aca="false">AE12/AE11-1</f>
        <v>0.360321060694641</v>
      </c>
      <c r="AF69" s="152" t="n">
        <f aca="false">AF12/AF11-1</f>
        <v>0.0820149588277428</v>
      </c>
      <c r="AG69" s="148"/>
      <c r="AH69" s="148" t="n">
        <f aca="false">AH12/AH11-1</f>
        <v>0.986973756019313</v>
      </c>
      <c r="AI69" s="148" t="n">
        <f aca="false">AI12/AI11-1</f>
        <v>0.00695965837997181</v>
      </c>
      <c r="AJ69" s="152" t="n">
        <f aca="false">AJ12/AJ11-1</f>
        <v>0.489367782076659</v>
      </c>
      <c r="AK69" s="148"/>
      <c r="AL69" s="152" t="n">
        <f aca="false">AL12/AL11-1</f>
        <v>0.0317537969792496</v>
      </c>
      <c r="AM69" s="148"/>
      <c r="AN69" s="152" t="n">
        <f aca="false">AN12/AN11-1</f>
        <v>0.0577291511555735</v>
      </c>
      <c r="AO69" s="148"/>
      <c r="AP69" s="152" t="n">
        <f aca="false">AP12/AP11-1</f>
        <v>0.1501041874207</v>
      </c>
      <c r="AQ69" s="148"/>
      <c r="AR69" s="148" t="n">
        <f aca="false">AR12/AR11-1</f>
        <v>-0.0730696183918691</v>
      </c>
      <c r="AS69" s="148" t="n">
        <f aca="false">AS12/AS11-1</f>
        <v>0.0290855219770843</v>
      </c>
      <c r="AT69" s="148" t="n">
        <f aca="false">AT12/AT11-1</f>
        <v>1.04939322683866</v>
      </c>
      <c r="AU69" s="148" t="n">
        <f aca="false">AU12/AU11-1</f>
        <v>0.0179415242016283</v>
      </c>
      <c r="AV69" s="148" t="n">
        <f aca="false">AV12/AV11-1</f>
        <v>-0.0249087432824822</v>
      </c>
      <c r="AW69" s="152" t="n">
        <f aca="false">AW12/AW11-1</f>
        <v>0.0409732676095083</v>
      </c>
      <c r="AX69" s="148"/>
      <c r="AY69" s="148" t="n">
        <f aca="false">AY12/AY11-1</f>
        <v>0.0370071428101908</v>
      </c>
      <c r="AZ69" s="148" t="n">
        <f aca="false">AZ12/AZ11-1</f>
        <v>0.0542206549331379</v>
      </c>
      <c r="BA69" s="152" t="n">
        <f aca="false">BA12/BA11-1</f>
        <v>0.0428099694550803</v>
      </c>
      <c r="BB69" s="148"/>
      <c r="BC69" s="148" t="n">
        <f aca="false">BC12/BC11-1</f>
        <v>-0.0054388908844708</v>
      </c>
      <c r="BD69" s="148" t="n">
        <f aca="false">BD12/BD11-1</f>
        <v>0.0262876344475931</v>
      </c>
      <c r="BE69" s="148" t="n">
        <f aca="false">BE12/BE11-1</f>
        <v>0.0681767069234538</v>
      </c>
      <c r="BF69" s="148" t="n">
        <f aca="false">BF12/BF11-1</f>
        <v>0.025320730912787</v>
      </c>
      <c r="BG69" s="152" t="n">
        <f aca="false">BG12/BG11-1</f>
        <v>0.0560250367229378</v>
      </c>
      <c r="BH69" s="148"/>
      <c r="BI69" s="148" t="n">
        <f aca="false">BI12/BI11-1</f>
        <v>0.00313923162298657</v>
      </c>
      <c r="BJ69" s="148" t="n">
        <f aca="false">BJ12/BJ11-1</f>
        <v>0.0197776962778833</v>
      </c>
      <c r="BK69" s="148" t="n">
        <f aca="false">BK12/BK11-1</f>
        <v>0.0233211340728918</v>
      </c>
      <c r="BL69" s="148" t="n">
        <f aca="false">BL12/BL11-1</f>
        <v>0.0182109590103454</v>
      </c>
      <c r="BM69" s="152" t="n">
        <f aca="false">BM12/BM11-1</f>
        <v>0.0194630080320664</v>
      </c>
      <c r="BN69" s="148"/>
      <c r="BO69" s="148" t="n">
        <f aca="false">BO12/BO11-1</f>
        <v>0.0178518126032021</v>
      </c>
      <c r="BP69" s="148" t="n">
        <f aca="false">BP12/BP11-1</f>
        <v>0.0416144536127117</v>
      </c>
      <c r="BQ69" s="152" t="n">
        <f aca="false">BQ12/BQ11-1</f>
        <v>0.0362423490061921</v>
      </c>
      <c r="BR69" s="148"/>
      <c r="BS69" s="152" t="n">
        <f aca="false">BS12/BS11-1</f>
        <v>0.0304549926622286</v>
      </c>
      <c r="BT69" s="148"/>
      <c r="BU69" s="148" t="n">
        <f aca="false">BU12/BU11-1</f>
        <v>0.047188152073987</v>
      </c>
      <c r="BV69" s="148" t="n">
        <f aca="false">BV12/BV11-1</f>
        <v>0.0267766879131353</v>
      </c>
      <c r="BW69" s="152" t="n">
        <f aca="false">BW12/BW11-1</f>
        <v>0.0366466703002724</v>
      </c>
      <c r="BX69" s="148"/>
      <c r="BY69" s="148" t="n">
        <f aca="false">BY12/BY11-1</f>
        <v>0.0399147293957158</v>
      </c>
      <c r="BZ69" s="148" t="n">
        <f aca="false">BZ12/BZ11-1</f>
        <v>0.0921646846865936</v>
      </c>
      <c r="CA69" s="152" t="n">
        <f aca="false">CA12/CA11-1</f>
        <v>0.0450315708864046</v>
      </c>
      <c r="CB69" s="148"/>
      <c r="CC69" s="152" t="n">
        <f aca="false">CC12/CC11-1</f>
        <v>0.0464926457464268</v>
      </c>
      <c r="CD69" s="148"/>
      <c r="CE69" s="152" t="n">
        <f aca="false">CE12/CE11-1</f>
        <v>0.0400775459584801</v>
      </c>
      <c r="CF69" s="148"/>
      <c r="CG69" s="148" t="n">
        <f aca="false">CG12/CG11-1</f>
        <v>0.0326955465686372</v>
      </c>
      <c r="CH69" s="148" t="n">
        <f aca="false">CH12/CH11-1</f>
        <v>0.0156579113696447</v>
      </c>
      <c r="CI69" s="148" t="n">
        <f aca="false">CI12/CI11-1</f>
        <v>0.0247261839794011</v>
      </c>
      <c r="CJ69" s="152" t="n">
        <f aca="false">CJ12/CJ11-1</f>
        <v>0.0237518767533986</v>
      </c>
      <c r="CK69" s="148"/>
      <c r="CL69" s="152" t="n">
        <f aca="false">CL12/CL11-1</f>
        <v>0.0583668613997026</v>
      </c>
      <c r="CM69" s="148"/>
      <c r="CN69" s="148" t="n">
        <f aca="false">CN12/CN11-1</f>
        <v>-0.0161072491635992</v>
      </c>
      <c r="CO69" s="148" t="n">
        <f aca="false">CO12/CO11-1</f>
        <v>0.0575286232325465</v>
      </c>
      <c r="CP69" s="152" t="n">
        <f aca="false">CP12/CP11-1</f>
        <v>0.0548602819911641</v>
      </c>
    </row>
    <row r="70" customFormat="false" ht="12.75" hidden="false" customHeight="false" outlineLevel="0" collapsed="false">
      <c r="A70" s="151" t="s">
        <v>54</v>
      </c>
      <c r="B70" s="148" t="n">
        <f aca="false">B13/B12-1</f>
        <v>0.00564334559757507</v>
      </c>
      <c r="C70" s="148" t="n">
        <f aca="false">C13/C12-1</f>
        <v>0.02121640193569</v>
      </c>
      <c r="D70" s="148" t="n">
        <f aca="false">D13/D12-1</f>
        <v>0.0243904280339942</v>
      </c>
      <c r="E70" s="148" t="n">
        <f aca="false">E13/E12-1</f>
        <v>-0.00132507170511631</v>
      </c>
      <c r="F70" s="152" t="n">
        <f aca="false">F13/F12-1</f>
        <v>0.0127591050277229</v>
      </c>
      <c r="G70" s="148"/>
      <c r="H70" s="148" t="n">
        <f aca="false">H13/H12-1</f>
        <v>-0.161120726052465</v>
      </c>
      <c r="I70" s="148" t="n">
        <f aca="false">I13/I12-1</f>
        <v>0.352084846723819</v>
      </c>
      <c r="J70" s="148" t="n">
        <f aca="false">J13/J12-1</f>
        <v>-0.126000809434095</v>
      </c>
      <c r="K70" s="148" t="n">
        <f aca="false">K13/K12-1</f>
        <v>0.0317041242468186</v>
      </c>
      <c r="L70" s="148" t="n">
        <f aca="false">L13/L12-1</f>
        <v>-0.0543484739582452</v>
      </c>
      <c r="M70" s="148" t="n">
        <f aca="false">M13/M12-1</f>
        <v>0.0327723231681463</v>
      </c>
      <c r="N70" s="148" t="n">
        <f aca="false">N13/N12-1</f>
        <v>0.00634822982689265</v>
      </c>
      <c r="O70" s="152" t="n">
        <f aca="false">O13/O12-1</f>
        <v>0.030843308015847</v>
      </c>
      <c r="P70" s="148"/>
      <c r="Q70" s="148" t="n">
        <f aca="false">Q13/Q12-1</f>
        <v>0.0654360633114668</v>
      </c>
      <c r="R70" s="148" t="n">
        <f aca="false">R13/R12-1</f>
        <v>0.0615179484706909</v>
      </c>
      <c r="S70" s="148" t="n">
        <f aca="false">S13/S12-1</f>
        <v>0.0271874902034621</v>
      </c>
      <c r="T70" s="148" t="n">
        <f aca="false">T13/T12-1</f>
        <v>0.0184745142653895</v>
      </c>
      <c r="U70" s="148" t="n">
        <f aca="false">U13/U12-1</f>
        <v>0.0493611769880862</v>
      </c>
      <c r="V70" s="148" t="n">
        <f aca="false">V13/V12-1</f>
        <v>0.0738139303994161</v>
      </c>
      <c r="W70" s="148" t="n">
        <f aca="false">W13/W12-1</f>
        <v>0.0265631945346501</v>
      </c>
      <c r="X70" s="148" t="n">
        <f aca="false">X13/X12-1</f>
        <v>0.0342429526436945</v>
      </c>
      <c r="Y70" s="148" t="n">
        <f aca="false">Y13/Y12-1</f>
        <v>0.0138983986883867</v>
      </c>
      <c r="Z70" s="148" t="n">
        <f aca="false">Z13/Z12-1</f>
        <v>0.00444559459884131</v>
      </c>
      <c r="AA70" s="148" t="n">
        <f aca="false">AA13/AA12-1</f>
        <v>0.0177061476489837</v>
      </c>
      <c r="AB70" s="148" t="n">
        <f aca="false">AB13/AB12-1</f>
        <v>0.00813775654045501</v>
      </c>
      <c r="AC70" s="148" t="n">
        <f aca="false">AC13/AC12-1</f>
        <v>0.0431403261171759</v>
      </c>
      <c r="AD70" s="148" t="n">
        <f aca="false">AD13/AD12-1</f>
        <v>-0.0242781496516704</v>
      </c>
      <c r="AE70" s="148" t="n">
        <f aca="false">AE13/AE12-1</f>
        <v>-0.0368552038114064</v>
      </c>
      <c r="AF70" s="152" t="n">
        <f aca="false">AF13/AF12-1</f>
        <v>0.0188682960412829</v>
      </c>
      <c r="AG70" s="148"/>
      <c r="AH70" s="148" t="n">
        <f aca="false">AH13/AH12-1</f>
        <v>-0.263393528627703</v>
      </c>
      <c r="AI70" s="148" t="n">
        <f aca="false">AI13/AI12-1</f>
        <v>0.0116836921289041</v>
      </c>
      <c r="AJ70" s="152" t="n">
        <f aca="false">AJ13/AJ12-1</f>
        <v>-0.168961785354277</v>
      </c>
      <c r="AK70" s="148"/>
      <c r="AL70" s="152" t="n">
        <f aca="false">AL13/AL12-1</f>
        <v>0.032772323168146</v>
      </c>
      <c r="AM70" s="148"/>
      <c r="AN70" s="152" t="n">
        <f aca="false">AN13/AN12-1</f>
        <v>0.0445032507242089</v>
      </c>
      <c r="AO70" s="148"/>
      <c r="AP70" s="152" t="n">
        <f aca="false">AP13/AP12-1</f>
        <v>-0.294216947957221</v>
      </c>
      <c r="AQ70" s="148"/>
      <c r="AR70" s="148" t="n">
        <f aca="false">AR13/AR12-1</f>
        <v>0.0873899469236819</v>
      </c>
      <c r="AS70" s="148" t="n">
        <f aca="false">AS13/AS12-1</f>
        <v>0.0329365404223183</v>
      </c>
      <c r="AT70" s="148" t="n">
        <f aca="false">AT13/AT12-1</f>
        <v>0.173922421183547</v>
      </c>
      <c r="AU70" s="148" t="n">
        <f aca="false">AU13/AU12-1</f>
        <v>0.0238138827207202</v>
      </c>
      <c r="AV70" s="148" t="n">
        <f aca="false">AV13/AV12-1</f>
        <v>0.0232658531323129</v>
      </c>
      <c r="AW70" s="152" t="n">
        <f aca="false">AW13/AW12-1</f>
        <v>0.0384504216979256</v>
      </c>
      <c r="AX70" s="148"/>
      <c r="AY70" s="148" t="n">
        <f aca="false">AY13/AY12-1</f>
        <v>0.0437803798920609</v>
      </c>
      <c r="AZ70" s="148" t="n">
        <f aca="false">AZ13/AZ12-1</f>
        <v>0.052710492964597</v>
      </c>
      <c r="BA70" s="152" t="n">
        <f aca="false">BA13/BA12-1</f>
        <v>0.0468237404735534</v>
      </c>
      <c r="BB70" s="148"/>
      <c r="BC70" s="148" t="n">
        <f aca="false">BC13/BC12-1</f>
        <v>-0.00101078104414098</v>
      </c>
      <c r="BD70" s="148" t="n">
        <f aca="false">BD13/BD12-1</f>
        <v>0.012050393959786</v>
      </c>
      <c r="BE70" s="148" t="n">
        <f aca="false">BE13/BE12-1</f>
        <v>0.0430950697723518</v>
      </c>
      <c r="BF70" s="148" t="n">
        <f aca="false">BF13/BF12-1</f>
        <v>0.0358629893458977</v>
      </c>
      <c r="BG70" s="152" t="n">
        <f aca="false">BG13/BG12-1</f>
        <v>0.0392851580508558</v>
      </c>
      <c r="BH70" s="148"/>
      <c r="BI70" s="148" t="n">
        <f aca="false">BI13/BI12-1</f>
        <v>0.0542693080655972</v>
      </c>
      <c r="BJ70" s="148" t="n">
        <f aca="false">BJ13/BJ12-1</f>
        <v>0.0770069201341064</v>
      </c>
      <c r="BK70" s="148" t="n">
        <f aca="false">BK13/BK12-1</f>
        <v>0.0346584731451955</v>
      </c>
      <c r="BL70" s="148" t="n">
        <f aca="false">BL13/BL12-1</f>
        <v>0.021139115413648</v>
      </c>
      <c r="BM70" s="152" t="n">
        <f aca="false">BM13/BM12-1</f>
        <v>0.05552166129919</v>
      </c>
      <c r="BN70" s="148"/>
      <c r="BO70" s="148" t="n">
        <f aca="false">BO13/BO12-1</f>
        <v>0.0238139879646848</v>
      </c>
      <c r="BP70" s="148" t="n">
        <f aca="false">BP13/BP12-1</f>
        <v>0.0626886304348522</v>
      </c>
      <c r="BQ70" s="152" t="n">
        <f aca="false">BQ13/BQ12-1</f>
        <v>0.05405607493961</v>
      </c>
      <c r="BR70" s="148"/>
      <c r="BS70" s="152" t="n">
        <f aca="false">BS13/BS12-1</f>
        <v>0.0487659060652488</v>
      </c>
      <c r="BT70" s="148"/>
      <c r="BU70" s="148" t="n">
        <f aca="false">BU13/BU12-1</f>
        <v>0.0368042880262218</v>
      </c>
      <c r="BV70" s="148" t="n">
        <f aca="false">BV13/BV12-1</f>
        <v>0.0540478814906649</v>
      </c>
      <c r="BW70" s="152" t="n">
        <f aca="false">BW13/BW12-1</f>
        <v>0.0456249366402239</v>
      </c>
      <c r="BX70" s="148"/>
      <c r="BY70" s="148" t="n">
        <f aca="false">BY13/BY12-1</f>
        <v>0.0505160929368746</v>
      </c>
      <c r="BZ70" s="148" t="n">
        <f aca="false">BZ13/BZ12-1</f>
        <v>0.0589460405097158</v>
      </c>
      <c r="CA70" s="152" t="n">
        <f aca="false">CA13/CA12-1</f>
        <v>0.0513788720696955</v>
      </c>
      <c r="CB70" s="148"/>
      <c r="CC70" s="152" t="n">
        <f aca="false">CC13/CC12-1</f>
        <v>0.0519789529966355</v>
      </c>
      <c r="CD70" s="148"/>
      <c r="CE70" s="152" t="n">
        <f aca="false">CE13/CE12-1</f>
        <v>0.0366589838807123</v>
      </c>
      <c r="CF70" s="148"/>
      <c r="CG70" s="148" t="n">
        <f aca="false">CG13/CG12-1</f>
        <v>0.0429684419702379</v>
      </c>
      <c r="CH70" s="148" t="n">
        <f aca="false">CH13/CH12-1</f>
        <v>0.029246493092514</v>
      </c>
      <c r="CI70" s="148" t="n">
        <f aca="false">CI13/CI12-1</f>
        <v>0.0359088074475209</v>
      </c>
      <c r="CJ70" s="152" t="n">
        <f aca="false">CJ13/CJ12-1</f>
        <v>0.0352497019515901</v>
      </c>
      <c r="CK70" s="148"/>
      <c r="CL70" s="152" t="n">
        <f aca="false">CL13/CL12-1</f>
        <v>0.0267482919292721</v>
      </c>
      <c r="CM70" s="148"/>
      <c r="CN70" s="148" t="n">
        <f aca="false">CN13/CN12-1</f>
        <v>0.0417464248720083</v>
      </c>
      <c r="CO70" s="148" t="n">
        <f aca="false">CO13/CO12-1</f>
        <v>0.0343081297383905</v>
      </c>
      <c r="CP70" s="152" t="n">
        <f aca="false">CP13/CP12-1</f>
        <v>0.0273381864317646</v>
      </c>
    </row>
    <row r="71" customFormat="false" ht="12.75" hidden="false" customHeight="false" outlineLevel="0" collapsed="false">
      <c r="A71" s="151"/>
      <c r="B71" s="148"/>
      <c r="C71" s="148"/>
      <c r="D71" s="148"/>
      <c r="E71" s="148"/>
      <c r="F71" s="152"/>
      <c r="G71" s="148"/>
      <c r="H71" s="148"/>
      <c r="I71" s="148"/>
      <c r="J71" s="148"/>
      <c r="K71" s="148"/>
      <c r="L71" s="148"/>
      <c r="M71" s="148"/>
      <c r="N71" s="148"/>
      <c r="O71" s="152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52"/>
      <c r="AG71" s="148"/>
      <c r="AH71" s="148"/>
      <c r="AI71" s="148"/>
      <c r="AJ71" s="152"/>
      <c r="AK71" s="148"/>
      <c r="AL71" s="152"/>
      <c r="AM71" s="148"/>
      <c r="AN71" s="152"/>
      <c r="AO71" s="148"/>
      <c r="AP71" s="152"/>
      <c r="AQ71" s="148"/>
      <c r="AR71" s="148"/>
      <c r="AS71" s="148"/>
      <c r="AT71" s="148"/>
      <c r="AU71" s="148"/>
      <c r="AV71" s="148"/>
      <c r="AW71" s="152"/>
      <c r="AX71" s="148"/>
      <c r="AY71" s="148"/>
      <c r="AZ71" s="148"/>
      <c r="BA71" s="152"/>
      <c r="BB71" s="148"/>
      <c r="BC71" s="148"/>
      <c r="BD71" s="148"/>
      <c r="BE71" s="148"/>
      <c r="BF71" s="148"/>
      <c r="BG71" s="152"/>
      <c r="BH71" s="148"/>
      <c r="BI71" s="148"/>
      <c r="BJ71" s="148"/>
      <c r="BK71" s="148"/>
      <c r="BL71" s="148"/>
      <c r="BM71" s="152"/>
      <c r="BN71" s="148"/>
      <c r="BO71" s="148"/>
      <c r="BP71" s="148"/>
      <c r="BQ71" s="152"/>
      <c r="BR71" s="148"/>
      <c r="BS71" s="152"/>
      <c r="BT71" s="148"/>
      <c r="BU71" s="148"/>
      <c r="BV71" s="148"/>
      <c r="BW71" s="152"/>
      <c r="BX71" s="148"/>
      <c r="BY71" s="148"/>
      <c r="BZ71" s="148"/>
      <c r="CA71" s="152"/>
      <c r="CB71" s="148"/>
      <c r="CC71" s="152"/>
      <c r="CD71" s="148"/>
      <c r="CE71" s="152"/>
      <c r="CF71" s="148"/>
      <c r="CG71" s="148"/>
      <c r="CH71" s="148"/>
      <c r="CI71" s="148"/>
      <c r="CJ71" s="152"/>
      <c r="CK71" s="148"/>
      <c r="CL71" s="152"/>
      <c r="CM71" s="148"/>
      <c r="CN71" s="148"/>
      <c r="CO71" s="148"/>
      <c r="CP71" s="152"/>
    </row>
    <row r="72" customFormat="false" ht="12.75" hidden="false" customHeight="false" outlineLevel="0" collapsed="false">
      <c r="A72" s="151"/>
      <c r="B72" s="143"/>
      <c r="C72" s="143"/>
      <c r="D72" s="143"/>
      <c r="E72" s="145"/>
      <c r="F72" s="145"/>
      <c r="G72" s="143"/>
      <c r="H72" s="143"/>
      <c r="I72" s="143"/>
      <c r="J72" s="143"/>
      <c r="K72" s="143"/>
      <c r="L72" s="143"/>
      <c r="M72" s="145"/>
      <c r="N72" s="143"/>
      <c r="O72" s="145"/>
      <c r="P72" s="143"/>
      <c r="Q72" s="143"/>
      <c r="R72" s="143"/>
      <c r="S72" s="143"/>
      <c r="T72" s="145"/>
      <c r="U72" s="143"/>
      <c r="V72" s="143"/>
      <c r="W72" s="143"/>
      <c r="X72" s="145"/>
      <c r="Y72" s="143"/>
      <c r="Z72" s="144"/>
      <c r="AA72" s="143"/>
      <c r="AB72" s="143"/>
      <c r="AC72" s="146"/>
      <c r="AD72" s="146"/>
      <c r="AE72" s="146"/>
      <c r="AF72" s="147"/>
      <c r="AG72" s="144"/>
      <c r="AH72" s="143"/>
      <c r="AI72" s="143"/>
      <c r="AJ72" s="145"/>
      <c r="AK72" s="143"/>
      <c r="AL72" s="145"/>
      <c r="AM72" s="143"/>
      <c r="AN72" s="145"/>
      <c r="AO72" s="145"/>
      <c r="AP72" s="145"/>
      <c r="AQ72" s="143"/>
      <c r="AR72" s="143"/>
      <c r="AS72" s="143"/>
      <c r="AT72" s="143"/>
      <c r="AU72" s="143"/>
      <c r="AV72" s="143"/>
      <c r="AW72" s="145"/>
      <c r="AX72" s="143"/>
      <c r="AY72" s="143"/>
      <c r="AZ72" s="143"/>
      <c r="BA72" s="145"/>
      <c r="BB72" s="143"/>
      <c r="BC72" s="143"/>
      <c r="BD72" s="143"/>
      <c r="BE72" s="143"/>
      <c r="BF72" s="145"/>
      <c r="BG72" s="145"/>
      <c r="BH72" s="145"/>
      <c r="BI72" s="143"/>
      <c r="BJ72" s="143"/>
      <c r="BK72" s="143"/>
      <c r="BL72" s="143"/>
      <c r="BM72" s="145"/>
      <c r="BN72" s="143"/>
      <c r="BO72" s="143"/>
      <c r="BP72" s="143"/>
      <c r="BQ72" s="145"/>
      <c r="BR72" s="143"/>
      <c r="BS72" s="145"/>
    </row>
    <row r="73" customFormat="false" ht="12.75" hidden="false" customHeight="false" outlineLevel="0" collapsed="false">
      <c r="A73" s="151"/>
      <c r="B73" s="145" t="s">
        <v>152</v>
      </c>
      <c r="C73" s="145"/>
      <c r="D73" s="143"/>
      <c r="E73" s="145"/>
      <c r="F73" s="145"/>
      <c r="G73" s="143"/>
      <c r="H73" s="143"/>
      <c r="I73" s="143"/>
      <c r="J73" s="143"/>
      <c r="K73" s="143"/>
      <c r="L73" s="143"/>
      <c r="M73" s="145"/>
      <c r="N73" s="143"/>
      <c r="O73" s="145"/>
      <c r="P73" s="143"/>
      <c r="Q73" s="143"/>
      <c r="R73" s="143"/>
      <c r="S73" s="143"/>
      <c r="T73" s="145"/>
      <c r="U73" s="143"/>
      <c r="V73" s="143"/>
      <c r="W73" s="143"/>
      <c r="X73" s="145"/>
      <c r="Y73" s="143"/>
      <c r="Z73" s="144"/>
      <c r="AA73" s="143"/>
      <c r="AB73" s="143"/>
      <c r="AC73" s="146"/>
      <c r="AD73" s="146"/>
      <c r="AE73" s="146"/>
      <c r="AF73" s="147"/>
      <c r="AG73" s="144"/>
      <c r="AH73" s="143"/>
      <c r="AI73" s="143"/>
      <c r="AJ73" s="145"/>
      <c r="AK73" s="143"/>
      <c r="AL73" s="145"/>
      <c r="AM73" s="143"/>
      <c r="AN73" s="145"/>
      <c r="AO73" s="145"/>
      <c r="AP73" s="145"/>
      <c r="AQ73" s="143"/>
      <c r="AR73" s="143"/>
      <c r="AS73" s="143"/>
      <c r="AT73" s="143"/>
      <c r="AU73" s="143"/>
      <c r="AV73" s="143"/>
      <c r="AW73" s="145"/>
      <c r="AX73" s="143"/>
      <c r="AY73" s="143"/>
      <c r="AZ73" s="143"/>
      <c r="BA73" s="145"/>
      <c r="BB73" s="143"/>
      <c r="BC73" s="143"/>
      <c r="BD73" s="143"/>
      <c r="BE73" s="143"/>
      <c r="BF73" s="145"/>
      <c r="BG73" s="145"/>
      <c r="BH73" s="145"/>
      <c r="BI73" s="143"/>
      <c r="BJ73" s="143"/>
      <c r="BK73" s="143"/>
      <c r="BL73" s="143"/>
      <c r="BM73" s="145"/>
      <c r="BN73" s="143"/>
      <c r="BO73" s="143"/>
      <c r="BP73" s="143"/>
      <c r="BQ73" s="145"/>
      <c r="BR73" s="143"/>
      <c r="BS73" s="145"/>
    </row>
    <row r="74" customFormat="false" ht="12.75" hidden="false" customHeight="false" outlineLevel="0" collapsed="false">
      <c r="A74" s="151" t="s">
        <v>153</v>
      </c>
      <c r="B74" s="148" t="n">
        <f aca="false">B21/B17-1</f>
        <v>-0.0914822803264612</v>
      </c>
      <c r="C74" s="148" t="n">
        <f aca="false">C21/C17-1</f>
        <v>0.0523506625152972</v>
      </c>
      <c r="D74" s="148" t="n">
        <f aca="false">D21/D17-1</f>
        <v>-0.0216968713351504</v>
      </c>
      <c r="E74" s="148" t="n">
        <f aca="false">E21/E17-1</f>
        <v>-0.0396403668336756</v>
      </c>
      <c r="F74" s="152" t="n">
        <f aca="false">F21/F17-1</f>
        <v>-0.0237740480562322</v>
      </c>
      <c r="G74" s="148"/>
      <c r="H74" s="148" t="n">
        <f aca="false">H21/H17-1</f>
        <v>0.336593484578819</v>
      </c>
      <c r="I74" s="148" t="n">
        <f aca="false">I21/I17-1</f>
        <v>0.257920067870765</v>
      </c>
      <c r="J74" s="148" t="n">
        <f aca="false">J21/J17-1</f>
        <v>-0.463329088769343</v>
      </c>
      <c r="K74" s="148" t="n">
        <f aca="false">K21/K17-1</f>
        <v>-0.0418318724836446</v>
      </c>
      <c r="L74" s="148" t="n">
        <f aca="false">L21/L17-1</f>
        <v>-0.326203897568046</v>
      </c>
      <c r="M74" s="148" t="n">
        <f aca="false">M21/M17-1</f>
        <v>0.0456060160544589</v>
      </c>
      <c r="N74" s="148" t="n">
        <f aca="false">N21/N17-1</f>
        <v>0.0342244600596011</v>
      </c>
      <c r="O74" s="152" t="n">
        <f aca="false">O21/O17-1</f>
        <v>-0.0370317073404316</v>
      </c>
      <c r="P74" s="148"/>
      <c r="Q74" s="148" t="n">
        <f aca="false">Q21/Q17-1</f>
        <v>0.578539412099749</v>
      </c>
      <c r="R74" s="148" t="n">
        <f aca="false">R21/R17-1</f>
        <v>0.283613371134891</v>
      </c>
      <c r="S74" s="148" t="n">
        <f aca="false">S21/S17-1</f>
        <v>-0.0015134893460208</v>
      </c>
      <c r="T74" s="148" t="n">
        <f aca="false">T21/T17-1</f>
        <v>-0.0374017483453014</v>
      </c>
      <c r="U74" s="148" t="n">
        <f aca="false">U21/U17-1</f>
        <v>-0.0122918965718163</v>
      </c>
      <c r="V74" s="148" t="n">
        <f aca="false">V21/V17-1</f>
        <v>-0.031275547307197</v>
      </c>
      <c r="W74" s="148" t="n">
        <f aca="false">W21/W17-1</f>
        <v>-0.020507266324642</v>
      </c>
      <c r="X74" s="148" t="n">
        <f aca="false">X21/X17-1</f>
        <v>-0.032551271518243</v>
      </c>
      <c r="Y74" s="148" t="n">
        <f aca="false">Y21/Y17-1</f>
        <v>-0.00931926655263737</v>
      </c>
      <c r="Z74" s="148" t="n">
        <f aca="false">Z21/Z17-1</f>
        <v>0.0171675522054005</v>
      </c>
      <c r="AA74" s="148" t="n">
        <f aca="false">AA21/AA17-1</f>
        <v>0.0492216304747815</v>
      </c>
      <c r="AB74" s="148" t="n">
        <f aca="false">AB21/AB17-1</f>
        <v>-0.00883651902799976</v>
      </c>
      <c r="AC74" s="148" t="n">
        <f aca="false">AC21/AC17-1</f>
        <v>0.0349387678934161</v>
      </c>
      <c r="AD74" s="148" t="n">
        <f aca="false">AD21/AD17-1</f>
        <v>0.0220414158937814</v>
      </c>
      <c r="AE74" s="148" t="n">
        <f aca="false">AE21/AE17-1</f>
        <v>-0.186820547399301</v>
      </c>
      <c r="AF74" s="152" t="n">
        <f aca="false">AF21/AF17-1</f>
        <v>-0.00775733742196161</v>
      </c>
      <c r="AG74" s="148"/>
      <c r="AH74" s="148" t="n">
        <f aca="false">AH21/AH17-1</f>
        <v>3.02686200962422</v>
      </c>
      <c r="AI74" s="148" t="n">
        <f aca="false">AI21/AI17-1</f>
        <v>0.168628319350416</v>
      </c>
      <c r="AJ74" s="152" t="n">
        <f aca="false">AJ21/AJ17-1</f>
        <v>0.992278139856492</v>
      </c>
      <c r="AK74" s="148"/>
      <c r="AL74" s="152" t="n">
        <f aca="false">AL21/AL17-1</f>
        <v>0.0456060160544587</v>
      </c>
      <c r="AM74" s="148"/>
      <c r="AN74" s="152" t="n">
        <f aca="false">AN21/AN17-1</f>
        <v>-0.0921258000722909</v>
      </c>
      <c r="AO74" s="148"/>
      <c r="AP74" s="152" t="n">
        <f aca="false">AP21/AP17-1</f>
        <v>-0.238274443181866</v>
      </c>
      <c r="AQ74" s="148"/>
      <c r="AR74" s="148" t="n">
        <f aca="false">AR21/AR17-1</f>
        <v>0.0718747155601833</v>
      </c>
      <c r="AS74" s="148" t="n">
        <f aca="false">AS21/AS17-1</f>
        <v>0.0640471000603538</v>
      </c>
      <c r="AT74" s="148" t="n">
        <f aca="false">AT21/AT17-1</f>
        <v>-0.0726638162331006</v>
      </c>
      <c r="AU74" s="148" t="n">
        <f aca="false">AU21/AU17-1</f>
        <v>-0.00695766888985172</v>
      </c>
      <c r="AV74" s="148" t="n">
        <f aca="false">AV21/AV17-1</f>
        <v>0.00994079843853957</v>
      </c>
      <c r="AW74" s="152" t="n">
        <f aca="false">AW21/AW17-1</f>
        <v>0.0452568115864975</v>
      </c>
      <c r="AX74" s="148"/>
      <c r="AY74" s="148" t="n">
        <f aca="false">AY21/AY17-1</f>
        <v>0.0919133729742636</v>
      </c>
      <c r="AZ74" s="148" t="n">
        <f aca="false">AZ21/AZ17-1</f>
        <v>-0.0347570066109556</v>
      </c>
      <c r="BA74" s="152" t="n">
        <f aca="false">BA21/BA17-1</f>
        <v>0.0461510466811599</v>
      </c>
      <c r="BB74" s="148"/>
      <c r="BC74" s="148" t="n">
        <f aca="false">BC21/BC17-1</f>
        <v>-0.107708088458274</v>
      </c>
      <c r="BD74" s="148" t="n">
        <f aca="false">BD21/BD17-1</f>
        <v>-0.113084721911378</v>
      </c>
      <c r="BE74" s="148" t="n">
        <f aca="false">BE21/BE17-1</f>
        <v>0.0609989113487024</v>
      </c>
      <c r="BF74" s="148" t="n">
        <f aca="false">BF21/BF17-1</f>
        <v>0.0345026200577299</v>
      </c>
      <c r="BG74" s="152" t="n">
        <f aca="false">BG21/BG17-1</f>
        <v>0.0246429990607195</v>
      </c>
      <c r="BH74" s="148"/>
      <c r="BI74" s="148" t="n">
        <f aca="false">BI21/BI17-1</f>
        <v>-0.0183977174332918</v>
      </c>
      <c r="BJ74" s="148" t="n">
        <f aca="false">BJ21/BJ17-1</f>
        <v>0.183448775706457</v>
      </c>
      <c r="BK74" s="148" t="n">
        <f aca="false">BK21/BK17-1</f>
        <v>0.330857588470537</v>
      </c>
      <c r="BL74" s="148" t="n">
        <f aca="false">BL21/BL17-1</f>
        <v>0.19641805627892</v>
      </c>
      <c r="BM74" s="152" t="n">
        <f aca="false">BM21/BM17-1</f>
        <v>0.238094045117938</v>
      </c>
      <c r="BN74" s="148"/>
      <c r="BO74" s="148" t="n">
        <f aca="false">BO21/BO17-1</f>
        <v>-0.0328060639668552</v>
      </c>
      <c r="BP74" s="148" t="n">
        <f aca="false">BP21/BP17-1</f>
        <v>0.0638968531566204</v>
      </c>
      <c r="BQ74" s="152" t="n">
        <f aca="false">BQ21/BQ17-1</f>
        <v>0.0376372367836637</v>
      </c>
      <c r="BR74" s="148"/>
      <c r="BS74" s="152" t="n">
        <f aca="false">BS21/BS17-1</f>
        <v>0.0470070288744426</v>
      </c>
      <c r="BT74" s="148"/>
      <c r="BU74" s="148" t="n">
        <f aca="false">BU21/BU17-1</f>
        <v>0.0321561740402978</v>
      </c>
      <c r="BV74" s="148" t="n">
        <f aca="false">BV21/BV17-1</f>
        <v>0.0293123208708581</v>
      </c>
      <c r="BW74" s="152" t="n">
        <f aca="false">BW21/BW17-1</f>
        <v>0.0306674290938076</v>
      </c>
      <c r="BX74" s="148"/>
      <c r="BY74" s="148" t="n">
        <f aca="false">BY21/BY17-1</f>
        <v>0.113686856407272</v>
      </c>
      <c r="BZ74" s="148" t="n">
        <f aca="false">BZ21/BZ17-1</f>
        <v>-0.0056666663828413</v>
      </c>
      <c r="CA74" s="152" t="n">
        <f aca="false">CA21/CA17-1</f>
        <v>0.103311560149007</v>
      </c>
      <c r="CB74" s="148"/>
      <c r="CC74" s="152" t="n">
        <f aca="false">CC21/CC17-1</f>
        <v>-0.165929106756876</v>
      </c>
      <c r="CD74" s="148"/>
      <c r="CE74" s="152" t="n">
        <f aca="false">CE21/CE17-1</f>
        <v>0.00455833716296272</v>
      </c>
      <c r="CF74" s="148"/>
      <c r="CG74" s="148" t="n">
        <f aca="false">CG21/CG17-1</f>
        <v>0.035731092929119</v>
      </c>
      <c r="CH74" s="148" t="n">
        <f aca="false">CH21/CH17-1</f>
        <v>0.0366151482214425</v>
      </c>
      <c r="CI74" s="148" t="n">
        <f aca="false">CI21/CI17-1</f>
        <v>0.0567908156720989</v>
      </c>
      <c r="CJ74" s="152" t="n">
        <f aca="false">CJ21/CJ17-1</f>
        <v>0.0522543534666455</v>
      </c>
      <c r="CK74" s="148"/>
      <c r="CL74" s="152" t="n">
        <f aca="false">CL21/CL17-1</f>
        <v>0.00451507281246388</v>
      </c>
      <c r="CM74" s="148"/>
      <c r="CN74" s="148" t="n">
        <f aca="false">CN21/CN17-1</f>
        <v>0.0859749012380369</v>
      </c>
      <c r="CO74" s="148" t="n">
        <f aca="false">CO21/CO17-1</f>
        <v>0.0965328166055572</v>
      </c>
      <c r="CP74" s="152" t="n">
        <f aca="false">CP21/CP17-1</f>
        <v>0.00710329135287036</v>
      </c>
      <c r="CQ74" s="148"/>
    </row>
    <row r="75" customFormat="false" ht="12.75" hidden="false" customHeight="false" outlineLevel="0" collapsed="false">
      <c r="A75" s="151" t="s">
        <v>39</v>
      </c>
      <c r="B75" s="148" t="n">
        <f aca="false">B22/B18-1</f>
        <v>-0.147228063332987</v>
      </c>
      <c r="C75" s="148" t="n">
        <f aca="false">C22/C18-1</f>
        <v>0.0445440952917531</v>
      </c>
      <c r="D75" s="148" t="n">
        <f aca="false">D22/D18-1</f>
        <v>-0.0541281190240993</v>
      </c>
      <c r="E75" s="148" t="n">
        <f aca="false">E22/E18-1</f>
        <v>-0.0304242527148219</v>
      </c>
      <c r="F75" s="152" t="n">
        <f aca="false">F22/F18-1</f>
        <v>-0.052365003211529</v>
      </c>
      <c r="G75" s="148"/>
      <c r="H75" s="148" t="n">
        <f aca="false">H22/H18-1</f>
        <v>0.0901939620279109</v>
      </c>
      <c r="I75" s="148" t="n">
        <f aca="false">I22/I18-1</f>
        <v>-0.123382882668973</v>
      </c>
      <c r="J75" s="148" t="n">
        <f aca="false">J22/J18-1</f>
        <v>-0.330378783353502</v>
      </c>
      <c r="K75" s="148" t="n">
        <f aca="false">K22/K18-1</f>
        <v>-0.057488246968566</v>
      </c>
      <c r="L75" s="148" t="n">
        <f aca="false">L22/L18-1</f>
        <v>-0.542310846520669</v>
      </c>
      <c r="M75" s="148" t="n">
        <f aca="false">M22/M18-1</f>
        <v>0.0612881582619755</v>
      </c>
      <c r="N75" s="148" t="n">
        <f aca="false">N22/N18-1</f>
        <v>0.021186431569121</v>
      </c>
      <c r="O75" s="152" t="n">
        <f aca="false">O22/O18-1</f>
        <v>-0.0602639601452115</v>
      </c>
      <c r="P75" s="148"/>
      <c r="Q75" s="148" t="n">
        <f aca="false">Q22/Q18-1</f>
        <v>0.0722782809507168</v>
      </c>
      <c r="R75" s="148" t="n">
        <f aca="false">R22/R18-1</f>
        <v>0.736693868601027</v>
      </c>
      <c r="S75" s="148" t="n">
        <f aca="false">S22/S18-1</f>
        <v>0.00992234147482285</v>
      </c>
      <c r="T75" s="148" t="n">
        <f aca="false">T22/T18-1</f>
        <v>-0.0266360493337076</v>
      </c>
      <c r="U75" s="148" t="n">
        <f aca="false">U22/U18-1</f>
        <v>-0.0252009749248506</v>
      </c>
      <c r="V75" s="148" t="n">
        <f aca="false">V22/V18-1</f>
        <v>-0.00191827241719778</v>
      </c>
      <c r="W75" s="148" t="n">
        <f aca="false">W22/W18-1</f>
        <v>-0.0152413834183561</v>
      </c>
      <c r="X75" s="148" t="n">
        <f aca="false">X22/X18-1</f>
        <v>-0.0157120989108864</v>
      </c>
      <c r="Y75" s="148" t="n">
        <f aca="false">Y22/Y18-1</f>
        <v>-0.452530489677629</v>
      </c>
      <c r="Z75" s="148" t="n">
        <f aca="false">Z22/Z18-1</f>
        <v>0.00558221829874039</v>
      </c>
      <c r="AA75" s="148" t="n">
        <f aca="false">AA22/AA18-1</f>
        <v>0.0361725094179957</v>
      </c>
      <c r="AB75" s="148" t="n">
        <f aca="false">AB22/AB18-1</f>
        <v>-0.0196056301760026</v>
      </c>
      <c r="AC75" s="148" t="n">
        <f aca="false">AC22/AC18-1</f>
        <v>0.0226036156826692</v>
      </c>
      <c r="AD75" s="148" t="n">
        <f aca="false">AD22/AD18-1</f>
        <v>0.0102658323360751</v>
      </c>
      <c r="AE75" s="148" t="n">
        <f aca="false">AE22/AE18-1</f>
        <v>-0.498714011478811</v>
      </c>
      <c r="AF75" s="152" t="n">
        <f aca="false">AF22/AF18-1</f>
        <v>-0.176592677435938</v>
      </c>
      <c r="AG75" s="148"/>
      <c r="AH75" s="148" t="n">
        <f aca="false">AH22/AH18-1</f>
        <v>-0.135450045702174</v>
      </c>
      <c r="AI75" s="148" t="n">
        <f aca="false">AI22/AI18-1</f>
        <v>-0.0286336481058814</v>
      </c>
      <c r="AJ75" s="152" t="n">
        <f aca="false">AJ22/AJ18-1</f>
        <v>-0.1062743466726</v>
      </c>
      <c r="AK75" s="148"/>
      <c r="AL75" s="152" t="n">
        <f aca="false">AL22/AL18-1</f>
        <v>0.0612881582619753</v>
      </c>
      <c r="AM75" s="148"/>
      <c r="AN75" s="152" t="n">
        <f aca="false">AN22/AN18-1</f>
        <v>-0.0302359158709578</v>
      </c>
      <c r="AO75" s="148"/>
      <c r="AP75" s="152" t="n">
        <f aca="false">AP22/AP18-1</f>
        <v>-0.559693592455608</v>
      </c>
      <c r="AQ75" s="148"/>
      <c r="AR75" s="148" t="n">
        <f aca="false">AR22/AR18-1</f>
        <v>0.0409240270264084</v>
      </c>
      <c r="AS75" s="148" t="n">
        <f aca="false">AS22/AS18-1</f>
        <v>0.00775858478886882</v>
      </c>
      <c r="AT75" s="148" t="n">
        <f aca="false">AT22/AT18-1</f>
        <v>-0.0728123523869337</v>
      </c>
      <c r="AU75" s="148" t="n">
        <f aca="false">AU22/AU18-1</f>
        <v>-0.00661296782946974</v>
      </c>
      <c r="AV75" s="148" t="n">
        <f aca="false">AV22/AV18-1</f>
        <v>-0.172249297679761</v>
      </c>
      <c r="AW75" s="152" t="n">
        <f aca="false">AW22/AW18-1</f>
        <v>-0.0097030872692434</v>
      </c>
      <c r="AX75" s="148"/>
      <c r="AY75" s="148" t="n">
        <f aca="false">AY22/AY18-1</f>
        <v>0.0801203914287767</v>
      </c>
      <c r="AZ75" s="148" t="n">
        <f aca="false">AZ22/AZ18-1</f>
        <v>-0.0349470705638074</v>
      </c>
      <c r="BA75" s="152" t="n">
        <f aca="false">BA22/BA18-1</f>
        <v>0.0390763689400806</v>
      </c>
      <c r="BB75" s="148"/>
      <c r="BC75" s="148" t="n">
        <f aca="false">BC22/BC18-1</f>
        <v>-0.11927620773771</v>
      </c>
      <c r="BD75" s="148" t="n">
        <f aca="false">BD22/BD18-1</f>
        <v>-0.125542027227066</v>
      </c>
      <c r="BE75" s="148" t="n">
        <f aca="false">BE22/BE18-1</f>
        <v>0.0579572242622386</v>
      </c>
      <c r="BF75" s="148" t="n">
        <f aca="false">BF22/BF18-1</f>
        <v>0.0202291300552822</v>
      </c>
      <c r="BG75" s="152" t="n">
        <f aca="false">BG22/BG18-1</f>
        <v>0.0191351531263049</v>
      </c>
      <c r="BH75" s="148"/>
      <c r="BI75" s="148" t="n">
        <f aca="false">BI22/BI18-1</f>
        <v>-0.0579804268466893</v>
      </c>
      <c r="BJ75" s="148" t="n">
        <f aca="false">BJ22/BJ18-1</f>
        <v>0.170660908719824</v>
      </c>
      <c r="BK75" s="148" t="n">
        <f aca="false">BK22/BK18-1</f>
        <v>0.297527543571837</v>
      </c>
      <c r="BL75" s="148" t="n">
        <f aca="false">BL22/BL18-1</f>
        <v>0.169813752261398</v>
      </c>
      <c r="BM75" s="152" t="n">
        <f aca="false">BM22/BM18-1</f>
        <v>0.214288689725154</v>
      </c>
      <c r="BN75" s="148"/>
      <c r="BO75" s="148" t="n">
        <f aca="false">BO22/BO18-1</f>
        <v>-0.0152016200812677</v>
      </c>
      <c r="BP75" s="148" t="n">
        <f aca="false">BP22/BP18-1</f>
        <v>0.0671957707545157</v>
      </c>
      <c r="BQ75" s="152" t="n">
        <f aca="false">BQ22/BQ18-1</f>
        <v>0.044967787736188</v>
      </c>
      <c r="BR75" s="148"/>
      <c r="BS75" s="152" t="n">
        <f aca="false">BS22/BS18-1</f>
        <v>0.0320762806579502</v>
      </c>
      <c r="BT75" s="148"/>
      <c r="BU75" s="148" t="n">
        <f aca="false">BU22/BU18-1</f>
        <v>0.00153975098491177</v>
      </c>
      <c r="BV75" s="148" t="n">
        <f aca="false">BV22/BV18-1</f>
        <v>0.0152893909295746</v>
      </c>
      <c r="BW75" s="152" t="n">
        <f aca="false">BW22/BW18-1</f>
        <v>0.00868733973915514</v>
      </c>
      <c r="BX75" s="148"/>
      <c r="BY75" s="148" t="n">
        <f aca="false">BY22/BY18-1</f>
        <v>0.152868887442186</v>
      </c>
      <c r="BZ75" s="148" t="n">
        <f aca="false">BZ22/BZ18-1</f>
        <v>-0.0145701206455278</v>
      </c>
      <c r="CA75" s="152" t="n">
        <f aca="false">CA22/CA18-1</f>
        <v>0.137554957586237</v>
      </c>
      <c r="CB75" s="148"/>
      <c r="CC75" s="152" t="n">
        <f aca="false">CC22/CC18-1</f>
        <v>-0.19666606188698</v>
      </c>
      <c r="CD75" s="148"/>
      <c r="CE75" s="152" t="n">
        <f aca="false">CE22/CE18-1</f>
        <v>-0.192431853209552</v>
      </c>
      <c r="CF75" s="148"/>
      <c r="CG75" s="148" t="n">
        <f aca="false">CG22/CG18-1</f>
        <v>-0.0443897250529651</v>
      </c>
      <c r="CH75" s="148" t="n">
        <f aca="false">CH22/CH18-1</f>
        <v>0.0407550503728025</v>
      </c>
      <c r="CI75" s="148" t="n">
        <f aca="false">CI22/CI18-1</f>
        <v>0.0245159026136268</v>
      </c>
      <c r="CJ75" s="152" t="n">
        <f aca="false">CJ22/CJ18-1</f>
        <v>0.0201552807779406</v>
      </c>
      <c r="CK75" s="148"/>
      <c r="CL75" s="152" t="n">
        <f aca="false">CL22/CL18-1</f>
        <v>-0.0383858333634184</v>
      </c>
      <c r="CM75" s="148"/>
      <c r="CN75" s="148" t="n">
        <f aca="false">CN22/CN18-1</f>
        <v>0.0343881752717765</v>
      </c>
      <c r="CO75" s="148" t="n">
        <f aca="false">CO22/CO18-1</f>
        <v>0.0585978160614087</v>
      </c>
      <c r="CP75" s="152" t="n">
        <f aca="false">CP22/CP18-1</f>
        <v>-0.0362647633574092</v>
      </c>
      <c r="CQ75" s="148"/>
    </row>
    <row r="76" customFormat="false" ht="12.75" hidden="false" customHeight="false" outlineLevel="0" collapsed="false">
      <c r="A76" s="151" t="s">
        <v>33</v>
      </c>
      <c r="B76" s="148" t="n">
        <f aca="false">B23/B19-1</f>
        <v>-0.127865861888619</v>
      </c>
      <c r="C76" s="148" t="n">
        <f aca="false">C23/C19-1</f>
        <v>-0.00234938223105741</v>
      </c>
      <c r="D76" s="148" t="n">
        <f aca="false">D23/D19-1</f>
        <v>-0.0654486801253511</v>
      </c>
      <c r="E76" s="148" t="n">
        <f aca="false">E23/E19-1</f>
        <v>-0.0179488303992035</v>
      </c>
      <c r="F76" s="152" t="n">
        <f aca="false">F23/F19-1</f>
        <v>-0.0614244298875032</v>
      </c>
      <c r="G76" s="148"/>
      <c r="H76" s="148" t="n">
        <f aca="false">H23/H19-1</f>
        <v>0.185618479117819</v>
      </c>
      <c r="I76" s="148" t="n">
        <f aca="false">I23/I19-1</f>
        <v>-0.757966034107514</v>
      </c>
      <c r="J76" s="148" t="n">
        <f aca="false">J23/J19-1</f>
        <v>-0.0784342646993463</v>
      </c>
      <c r="K76" s="148" t="n">
        <f aca="false">K23/K19-1</f>
        <v>-0.320164451093106</v>
      </c>
      <c r="L76" s="148" t="n">
        <f aca="false">L23/L19-1</f>
        <v>0.0709988326498854</v>
      </c>
      <c r="M76" s="148" t="n">
        <f aca="false">M23/M19-1</f>
        <v>0.0774809953314508</v>
      </c>
      <c r="N76" s="148" t="n">
        <f aca="false">N23/N19-1</f>
        <v>0.0178474495093568</v>
      </c>
      <c r="O76" s="152" t="n">
        <f aca="false">O23/O19-1</f>
        <v>-0.305333560718687</v>
      </c>
      <c r="P76" s="148"/>
      <c r="Q76" s="148" t="n">
        <f aca="false">Q23/Q19-1</f>
        <v>-0.22315251691203</v>
      </c>
      <c r="R76" s="148" t="n">
        <f aca="false">R23/R19-1</f>
        <v>0.715468207130425</v>
      </c>
      <c r="S76" s="148" t="n">
        <f aca="false">S23/S19-1</f>
        <v>0.00930110379189819</v>
      </c>
      <c r="T76" s="148" t="n">
        <f aca="false">T23/T19-1</f>
        <v>-0.0274980421054915</v>
      </c>
      <c r="U76" s="148" t="n">
        <f aca="false">U23/U19-1</f>
        <v>-0.0308304657291202</v>
      </c>
      <c r="V76" s="148" t="n">
        <f aca="false">V23/V19-1</f>
        <v>-0.0413276049077628</v>
      </c>
      <c r="W76" s="148" t="n">
        <f aca="false">W23/W19-1</f>
        <v>-0.0756419029299565</v>
      </c>
      <c r="X76" s="148" t="n">
        <f aca="false">X23/X19-1</f>
        <v>0.0138118882294771</v>
      </c>
      <c r="Y76" s="148" t="n">
        <f aca="false">Y23/Y19-1</f>
        <v>-0.445640268393786</v>
      </c>
      <c r="Z76" s="148" t="n">
        <f aca="false">Z23/Z19-1</f>
        <v>0.00689057221993838</v>
      </c>
      <c r="AA76" s="148" t="n">
        <f aca="false">AA23/AA19-1</f>
        <v>0.0364778885086998</v>
      </c>
      <c r="AB76" s="148" t="n">
        <f aca="false">AB23/AB19-1</f>
        <v>-0.0178253951991433</v>
      </c>
      <c r="AC76" s="148" t="n">
        <f aca="false">AC23/AC19-1</f>
        <v>0.0234114391658156</v>
      </c>
      <c r="AD76" s="148" t="n">
        <f aca="false">AD23/AD19-1</f>
        <v>0.0114509568177275</v>
      </c>
      <c r="AE76" s="148" t="n">
        <f aca="false">AE23/AE19-1</f>
        <v>-0.587395752907927</v>
      </c>
      <c r="AF76" s="152" t="n">
        <f aca="false">AF23/AF19-1</f>
        <v>-0.238988505759524</v>
      </c>
      <c r="AG76" s="148"/>
      <c r="AH76" s="148" t="n">
        <f aca="false">AH23/AH19-1</f>
        <v>-0.326706087762378</v>
      </c>
      <c r="AI76" s="148" t="n">
        <f aca="false">AI23/AI19-1</f>
        <v>-0.170971709082186</v>
      </c>
      <c r="AJ76" s="152" t="n">
        <f aca="false">AJ23/AJ19-1</f>
        <v>-0.288959892788185</v>
      </c>
      <c r="AK76" s="148"/>
      <c r="AL76" s="152" t="n">
        <f aca="false">AL23/AL19-1</f>
        <v>0.0774809953314508</v>
      </c>
      <c r="AM76" s="148"/>
      <c r="AN76" s="152" t="n">
        <f aca="false">AN23/AN19-1</f>
        <v>-0.0551040589750891</v>
      </c>
      <c r="AO76" s="148"/>
      <c r="AP76" s="152" t="n">
        <f aca="false">AP23/AP19-1</f>
        <v>-0.589662330662399</v>
      </c>
      <c r="AQ76" s="148"/>
      <c r="AR76" s="148" t="n">
        <f aca="false">AR23/AR19-1</f>
        <v>0.116507148478056</v>
      </c>
      <c r="AS76" s="148" t="n">
        <f aca="false">AS23/AS19-1</f>
        <v>-0.00318134767657685</v>
      </c>
      <c r="AT76" s="148" t="n">
        <f aca="false">AT23/AT19-1</f>
        <v>-0.00962999734499115</v>
      </c>
      <c r="AU76" s="148" t="n">
        <f aca="false">AU23/AU19-1</f>
        <v>-0.00662258529004545</v>
      </c>
      <c r="AV76" s="148" t="n">
        <f aca="false">AV23/AV19-1</f>
        <v>-0.117654480976281</v>
      </c>
      <c r="AW76" s="152" t="n">
        <f aca="false">AW23/AW19-1</f>
        <v>-0.00526562270324571</v>
      </c>
      <c r="AX76" s="148"/>
      <c r="AY76" s="148" t="n">
        <f aca="false">AY23/AY19-1</f>
        <v>0.0533492021321056</v>
      </c>
      <c r="AZ76" s="148" t="n">
        <f aca="false">AZ23/AZ19-1</f>
        <v>-0.0346549231152448</v>
      </c>
      <c r="BA76" s="152" t="n">
        <f aca="false">BA23/BA19-1</f>
        <v>0.0227760064820302</v>
      </c>
      <c r="BB76" s="148"/>
      <c r="BC76" s="148" t="n">
        <f aca="false">BC23/BC19-1</f>
        <v>-0.123235369523287</v>
      </c>
      <c r="BD76" s="148" t="n">
        <f aca="false">BD23/BD19-1</f>
        <v>-0.134114210831835</v>
      </c>
      <c r="BE76" s="148" t="n">
        <f aca="false">BE23/BE19-1</f>
        <v>0.0791519510556271</v>
      </c>
      <c r="BF76" s="148" t="n">
        <f aca="false">BF23/BF19-1</f>
        <v>0.0105991933418848</v>
      </c>
      <c r="BG76" s="152" t="n">
        <f aca="false">BG23/BG19-1</f>
        <v>0.0311458951239136</v>
      </c>
      <c r="BH76" s="148"/>
      <c r="BI76" s="148" t="n">
        <f aca="false">BI23/BI19-1</f>
        <v>0.0312254507594416</v>
      </c>
      <c r="BJ76" s="148" t="n">
        <f aca="false">BJ23/BJ19-1</f>
        <v>0.29099461346353</v>
      </c>
      <c r="BK76" s="148" t="n">
        <f aca="false">BK23/BK19-1</f>
        <v>0.184594702105223</v>
      </c>
      <c r="BL76" s="148" t="n">
        <f aca="false">BL23/BL19-1</f>
        <v>0.151141490484966</v>
      </c>
      <c r="BM76" s="152" t="n">
        <f aca="false">BM23/BM19-1</f>
        <v>0.204300466452252</v>
      </c>
      <c r="BN76" s="148"/>
      <c r="BO76" s="148" t="n">
        <f aca="false">BO23/BO19-1</f>
        <v>0.0498609322795642</v>
      </c>
      <c r="BP76" s="148" t="n">
        <f aca="false">BP23/BP19-1</f>
        <v>0.0723028138262722</v>
      </c>
      <c r="BQ76" s="152" t="n">
        <f aca="false">BQ23/BQ19-1</f>
        <v>0.0662424189255026</v>
      </c>
      <c r="BR76" s="148"/>
      <c r="BS76" s="152" t="n">
        <f aca="false">BS23/BS19-1</f>
        <v>0.02188223838715</v>
      </c>
      <c r="BT76" s="148"/>
      <c r="BU76" s="148" t="n">
        <f aca="false">BU23/BU19-1</f>
        <v>-0.00953323594419353</v>
      </c>
      <c r="BV76" s="148" t="n">
        <f aca="false">BV23/BV19-1</f>
        <v>0.00587420311340181</v>
      </c>
      <c r="BW76" s="152" t="n">
        <f aca="false">BW23/BW19-1</f>
        <v>-0.0015327229669948</v>
      </c>
      <c r="BX76" s="148"/>
      <c r="BY76" s="148" t="n">
        <f aca="false">BY23/BY19-1</f>
        <v>0.110943631930314</v>
      </c>
      <c r="BZ76" s="148" t="n">
        <f aca="false">BZ23/BZ19-1</f>
        <v>-0.00900265137343048</v>
      </c>
      <c r="CA76" s="152" t="n">
        <f aca="false">CA23/CA19-1</f>
        <v>0.100511587715153</v>
      </c>
      <c r="CB76" s="148"/>
      <c r="CC76" s="152" t="n">
        <f aca="false">CC23/CC19-1</f>
        <v>-0.162646857419819</v>
      </c>
      <c r="CD76" s="148"/>
      <c r="CE76" s="152" t="n">
        <f aca="false">CE23/CE19-1</f>
        <v>0.0692778317254124</v>
      </c>
      <c r="CF76" s="148"/>
      <c r="CG76" s="148" t="n">
        <f aca="false">CG23/CG19-1</f>
        <v>-0.0480318193819996</v>
      </c>
      <c r="CH76" s="148" t="n">
        <f aca="false">CH23/CH19-1</f>
        <v>0.0531582914535016</v>
      </c>
      <c r="CI76" s="148" t="n">
        <f aca="false">CI23/CI19-1</f>
        <v>0.00264836543209279</v>
      </c>
      <c r="CJ76" s="152" t="n">
        <f aca="false">CJ23/CJ19-1</f>
        <v>0.00418898425345371</v>
      </c>
      <c r="CK76" s="148"/>
      <c r="CL76" s="152" t="n">
        <f aca="false">CL23/CL19-1</f>
        <v>-0.107231037746124</v>
      </c>
      <c r="CM76" s="148"/>
      <c r="CN76" s="148" t="n">
        <f aca="false">CN23/CN19-1</f>
        <v>0.0277882828634501</v>
      </c>
      <c r="CO76" s="148" t="n">
        <f aca="false">CO23/CO19-1</f>
        <v>-0.040880513516252</v>
      </c>
      <c r="CP76" s="152" t="n">
        <f aca="false">CP23/CP19-1</f>
        <v>-0.101964551450204</v>
      </c>
      <c r="CQ76" s="148"/>
    </row>
    <row r="77" customFormat="false" ht="12.75" hidden="false" customHeight="false" outlineLevel="0" collapsed="false">
      <c r="A77" s="151" t="s">
        <v>34</v>
      </c>
      <c r="B77" s="148" t="n">
        <f aca="false">B24/B20-1</f>
        <v>-0.0301135342029797</v>
      </c>
      <c r="C77" s="148" t="n">
        <f aca="false">C24/C20-1</f>
        <v>0.0925493324131754</v>
      </c>
      <c r="D77" s="148" t="n">
        <f aca="false">D24/D20-1</f>
        <v>0.029715240667616</v>
      </c>
      <c r="E77" s="148" t="n">
        <f aca="false">E24/E20-1</f>
        <v>-0.00217006999865543</v>
      </c>
      <c r="F77" s="152" t="n">
        <f aca="false">F24/F20-1</f>
        <v>0.0263946146463425</v>
      </c>
      <c r="G77" s="148"/>
      <c r="H77" s="148" t="n">
        <f aca="false">H24/H20-1</f>
        <v>0.252600095334771</v>
      </c>
      <c r="I77" s="148" t="n">
        <f aca="false">I24/I20-1</f>
        <v>-0.607208663800938</v>
      </c>
      <c r="J77" s="148" t="n">
        <f aca="false">J24/J20-1</f>
        <v>0.13304827102922</v>
      </c>
      <c r="K77" s="148" t="n">
        <f aca="false">K24/K20-1</f>
        <v>-0.210350134784356</v>
      </c>
      <c r="L77" s="148" t="n">
        <f aca="false">L24/L20-1</f>
        <v>0.0135140630294814</v>
      </c>
      <c r="M77" s="148" t="n">
        <f aca="false">M24/M20-1</f>
        <v>0.100937068695181</v>
      </c>
      <c r="N77" s="148" t="n">
        <f aca="false">N24/N20-1</f>
        <v>0.0170415558712642</v>
      </c>
      <c r="O77" s="152" t="n">
        <f aca="false">O24/O20-1</f>
        <v>-0.20223936425739</v>
      </c>
      <c r="P77" s="148"/>
      <c r="Q77" s="148" t="n">
        <f aca="false">Q24/Q20-1</f>
        <v>-0.042251383079206</v>
      </c>
      <c r="R77" s="148" t="n">
        <f aca="false">R24/R20-1</f>
        <v>0.599708478318851</v>
      </c>
      <c r="S77" s="148" t="n">
        <f aca="false">S24/S20-1</f>
        <v>0.00937997212365072</v>
      </c>
      <c r="T77" s="148" t="n">
        <f aca="false">T24/T20-1</f>
        <v>-0.0276897250742418</v>
      </c>
      <c r="U77" s="148" t="n">
        <f aca="false">U24/U20-1</f>
        <v>-0.031058712939796</v>
      </c>
      <c r="V77" s="148" t="n">
        <f aca="false">V24/V20-1</f>
        <v>-0.0864897579545467</v>
      </c>
      <c r="W77" s="148" t="n">
        <f aca="false">W24/W20-1</f>
        <v>-0.00352356506377971</v>
      </c>
      <c r="X77" s="148" t="n">
        <f aca="false">X24/X20-1</f>
        <v>-0.0675329167950869</v>
      </c>
      <c r="Y77" s="148" t="n">
        <f aca="false">Y24/Y20-1</f>
        <v>0.439923472099399</v>
      </c>
      <c r="Z77" s="148" t="n">
        <f aca="false">Z24/Z20-1</f>
        <v>0.0070970565384918</v>
      </c>
      <c r="AA77" s="148" t="n">
        <f aca="false">AA24/AA20-1</f>
        <v>0.0357008246615731</v>
      </c>
      <c r="AB77" s="148" t="n">
        <f aca="false">AB24/AB20-1</f>
        <v>-0.0171346217186072</v>
      </c>
      <c r="AC77" s="148" t="n">
        <f aca="false">AC24/AC20-1</f>
        <v>0.0231224120417424</v>
      </c>
      <c r="AD77" s="148" t="n">
        <f aca="false">AD24/AD20-1</f>
        <v>0.0115343120398188</v>
      </c>
      <c r="AE77" s="148" t="n">
        <f aca="false">AE24/AE20-1</f>
        <v>-0.597598966072736</v>
      </c>
      <c r="AF77" s="152" t="n">
        <f aca="false">AF24/AF20-1</f>
        <v>-0.16950546176424</v>
      </c>
      <c r="AG77" s="148"/>
      <c r="AH77" s="148" t="n">
        <f aca="false">AH24/AH20-1</f>
        <v>0.993115637251483</v>
      </c>
      <c r="AI77" s="148" t="n">
        <f aca="false">AI24/AI20-1</f>
        <v>-0.159478174928071</v>
      </c>
      <c r="AJ77" s="152" t="n">
        <f aca="false">AJ24/AJ20-1</f>
        <v>0.478565770546011</v>
      </c>
      <c r="AK77" s="148"/>
      <c r="AL77" s="152" t="n">
        <f aca="false">AL24/AL20-1</f>
        <v>0.100937068695182</v>
      </c>
      <c r="AM77" s="148"/>
      <c r="AN77" s="152" t="n">
        <f aca="false">AN24/AN20-1</f>
        <v>0.046459503222851</v>
      </c>
      <c r="AO77" s="148"/>
      <c r="AP77" s="152" t="n">
        <f aca="false">AP24/AP20-1</f>
        <v>-0.688433452496912</v>
      </c>
      <c r="AQ77" s="148"/>
      <c r="AR77" s="148" t="n">
        <f aca="false">AR24/AR20-1</f>
        <v>0.132691129624538</v>
      </c>
      <c r="AS77" s="148" t="n">
        <f aca="false">AS24/AS20-1</f>
        <v>0.00714183232346577</v>
      </c>
      <c r="AT77" s="148" t="n">
        <f aca="false">AT24/AT20-1</f>
        <v>-0.0191731621818041</v>
      </c>
      <c r="AU77" s="148" t="n">
        <f aca="false">AU24/AU20-1</f>
        <v>-0.00663223265208912</v>
      </c>
      <c r="AV77" s="148" t="n">
        <f aca="false">AV24/AV20-1</f>
        <v>-0.0264946865716491</v>
      </c>
      <c r="AW77" s="152" t="n">
        <f aca="false">AW24/AW20-1</f>
        <v>0.0097074767684564</v>
      </c>
      <c r="AX77" s="148"/>
      <c r="AY77" s="148" t="n">
        <f aca="false">AY24/AY20-1</f>
        <v>0.0565910950219812</v>
      </c>
      <c r="AZ77" s="148" t="n">
        <f aca="false">AZ24/AZ20-1</f>
        <v>-0.0424360227924455</v>
      </c>
      <c r="BA77" s="152" t="n">
        <f aca="false">BA24/BA20-1</f>
        <v>0.0230481637494453</v>
      </c>
      <c r="BB77" s="148"/>
      <c r="BC77" s="148" t="n">
        <f aca="false">BC24/BC20-1</f>
        <v>-0.125770775764433</v>
      </c>
      <c r="BD77" s="148" t="n">
        <f aca="false">BD24/BD20-1</f>
        <v>-0.138814817485522</v>
      </c>
      <c r="BE77" s="148" t="n">
        <f aca="false">BE24/BE20-1</f>
        <v>0.0895724529871707</v>
      </c>
      <c r="BF77" s="148" t="n">
        <f aca="false">BF24/BF20-1</f>
        <v>0.00560030955249791</v>
      </c>
      <c r="BG77" s="152" t="n">
        <f aca="false">BG24/BG20-1</f>
        <v>0.0369241367069479</v>
      </c>
      <c r="BH77" s="148"/>
      <c r="BI77" s="148" t="n">
        <f aca="false">BI24/BI20-1</f>
        <v>-0.0699332272927136</v>
      </c>
      <c r="BJ77" s="148" t="n">
        <f aca="false">BJ24/BJ20-1</f>
        <v>0.179899504856273</v>
      </c>
      <c r="BK77" s="148" t="n">
        <f aca="false">BK24/BK20-1</f>
        <v>-0.00890261855198082</v>
      </c>
      <c r="BL77" s="148" t="n">
        <f aca="false">BL24/BL20-1</f>
        <v>0.13508588612833</v>
      </c>
      <c r="BM77" s="152" t="n">
        <f aca="false">BM24/BM20-1</f>
        <v>0.0676853322850715</v>
      </c>
      <c r="BN77" s="148"/>
      <c r="BO77" s="148" t="n">
        <f aca="false">BO24/BO20-1</f>
        <v>0.0701223269715361</v>
      </c>
      <c r="BP77" s="148" t="n">
        <f aca="false">BP24/BP20-1</f>
        <v>0.0891683890679553</v>
      </c>
      <c r="BQ77" s="152" t="n">
        <f aca="false">BQ24/BQ20-1</f>
        <v>0.0839037354604109</v>
      </c>
      <c r="BR77" s="148"/>
      <c r="BS77" s="152" t="n">
        <f aca="false">BS24/BS20-1</f>
        <v>0.0164031221656475</v>
      </c>
      <c r="BT77" s="148"/>
      <c r="BU77" s="148" t="n">
        <f aca="false">BU24/BU20-1</f>
        <v>-0.00634517864603112</v>
      </c>
      <c r="BV77" s="148" t="n">
        <f aca="false">BV24/BV20-1</f>
        <v>0.00105750626625989</v>
      </c>
      <c r="BW77" s="152" t="n">
        <f aca="false">BW24/BW20-1</f>
        <v>-0.00248784861335671</v>
      </c>
      <c r="BX77" s="148"/>
      <c r="BY77" s="148" t="n">
        <f aca="false">BY24/BY20-1</f>
        <v>-0.0146489667658769</v>
      </c>
      <c r="BZ77" s="148" t="n">
        <f aca="false">BZ24/BZ20-1</f>
        <v>-0.0144414787809978</v>
      </c>
      <c r="CA77" s="152" t="n">
        <f aca="false">CA24/CA20-1</f>
        <v>-0.0146315826619764</v>
      </c>
      <c r="CB77" s="148"/>
      <c r="CC77" s="152" t="n">
        <f aca="false">CC24/CC20-1</f>
        <v>0.0301558301862153</v>
      </c>
      <c r="CD77" s="148"/>
      <c r="CE77" s="152" t="n">
        <f aca="false">CE24/CE20-1</f>
        <v>0.0575659382273159</v>
      </c>
      <c r="CF77" s="148"/>
      <c r="CG77" s="148" t="n">
        <f aca="false">CG24/CG20-1</f>
        <v>-0.0422412771709965</v>
      </c>
      <c r="CH77" s="148" t="n">
        <f aca="false">CH24/CH20-1</f>
        <v>0.0652821616971471</v>
      </c>
      <c r="CI77" s="148" t="n">
        <f aca="false">CI24/CI20-1</f>
        <v>3.48093664335192E-005</v>
      </c>
      <c r="CJ77" s="152" t="n">
        <f aca="false">CJ24/CJ20-1</f>
        <v>0.00416080726243995</v>
      </c>
      <c r="CK77" s="148"/>
      <c r="CL77" s="152" t="n">
        <f aca="false">CL24/CL20-1</f>
        <v>-0.0629941627417734</v>
      </c>
      <c r="CM77" s="148"/>
      <c r="CN77" s="148" t="n">
        <f aca="false">CN24/CN20-1</f>
        <v>0.020590957573779</v>
      </c>
      <c r="CO77" s="148" t="n">
        <f aca="false">CO24/CO20-1</f>
        <v>-0.00587263963506557</v>
      </c>
      <c r="CP77" s="152" t="n">
        <f aca="false">CP24/CP20-1</f>
        <v>-0.0597833707319188</v>
      </c>
      <c r="CQ77" s="148"/>
    </row>
    <row r="78" customFormat="false" ht="12.75" hidden="false" customHeight="false" outlineLevel="0" collapsed="false">
      <c r="A78" s="151" t="s">
        <v>154</v>
      </c>
      <c r="B78" s="148" t="n">
        <f aca="false">B25/B21-1</f>
        <v>0.16788194075427</v>
      </c>
      <c r="C78" s="148" t="n">
        <f aca="false">C25/C21-1</f>
        <v>0.110448514436274</v>
      </c>
      <c r="D78" s="148" t="n">
        <f aca="false">D25/D21-1</f>
        <v>0.137906908450624</v>
      </c>
      <c r="E78" s="148" t="n">
        <f aca="false">E25/E21-1</f>
        <v>0.0169234404425465</v>
      </c>
      <c r="F78" s="152" t="n">
        <f aca="false">F25/F21-1</f>
        <v>0.126493017996246</v>
      </c>
      <c r="G78" s="148"/>
      <c r="H78" s="148" t="n">
        <f aca="false">H25/H21-1</f>
        <v>-0.0984473862192623</v>
      </c>
      <c r="I78" s="148" t="n">
        <f aca="false">I25/I21-1</f>
        <v>-0.159993534884403</v>
      </c>
      <c r="J78" s="148" t="n">
        <f aca="false">J25/J21-1</f>
        <v>0.166849843396052</v>
      </c>
      <c r="K78" s="148" t="n">
        <f aca="false">K25/K21-1</f>
        <v>-0.0566473559594752</v>
      </c>
      <c r="L78" s="148" t="n">
        <f aca="false">L25/L21-1</f>
        <v>0.673367434745195</v>
      </c>
      <c r="M78" s="148" t="n">
        <f aca="false">M25/M21-1</f>
        <v>0.0976468938458333</v>
      </c>
      <c r="N78" s="148" t="n">
        <f aca="false">N25/N21-1</f>
        <v>0.0211678767930255</v>
      </c>
      <c r="O78" s="152" t="n">
        <f aca="false">O25/O21-1</f>
        <v>-0.0488107740315182</v>
      </c>
      <c r="P78" s="148"/>
      <c r="Q78" s="148" t="n">
        <f aca="false">Q25/Q21-1</f>
        <v>-0.119636665986853</v>
      </c>
      <c r="R78" s="148" t="n">
        <f aca="false">R25/R21-1</f>
        <v>0.346454056119296</v>
      </c>
      <c r="S78" s="148" t="n">
        <f aca="false">S25/S21-1</f>
        <v>0.00586244182508433</v>
      </c>
      <c r="T78" s="148" t="n">
        <f aca="false">T25/T21-1</f>
        <v>-0.0313493221550796</v>
      </c>
      <c r="U78" s="148" t="n">
        <f aca="false">U25/U21-1</f>
        <v>-0.0270239121305692</v>
      </c>
      <c r="V78" s="148" t="n">
        <f aca="false">V25/V21-1</f>
        <v>-0.0297000030481395</v>
      </c>
      <c r="W78" s="148" t="n">
        <f aca="false">W25/W21-1</f>
        <v>-0.00636731285775594</v>
      </c>
      <c r="X78" s="148" t="n">
        <f aca="false">X25/X21-1</f>
        <v>-0.0916856640856788</v>
      </c>
      <c r="Y78" s="148" t="n">
        <f aca="false">Y25/Y21-1</f>
        <v>0.256524438871725</v>
      </c>
      <c r="Z78" s="148" t="n">
        <f aca="false">Z25/Z21-1</f>
        <v>0.00892214618706744</v>
      </c>
      <c r="AA78" s="148" t="n">
        <f aca="false">AA25/AA21-1</f>
        <v>0.0366361624504512</v>
      </c>
      <c r="AB78" s="148" t="n">
        <f aca="false">AB25/AB21-1</f>
        <v>-0.0148779912268566</v>
      </c>
      <c r="AC78" s="148" t="n">
        <f aca="false">AC25/AC21-1</f>
        <v>0.024499220512106</v>
      </c>
      <c r="AD78" s="148" t="n">
        <f aca="false">AD25/AD21-1</f>
        <v>0.0132481639019235</v>
      </c>
      <c r="AE78" s="148" t="n">
        <f aca="false">AE25/AE21-1</f>
        <v>-0.455063130507028</v>
      </c>
      <c r="AF78" s="152" t="n">
        <f aca="false">AF25/AF21-1</f>
        <v>-0.0780206126969539</v>
      </c>
      <c r="AG78" s="148"/>
      <c r="AH78" s="148" t="n">
        <f aca="false">AH25/AH21-1</f>
        <v>-0.280922822998171</v>
      </c>
      <c r="AI78" s="148" t="n">
        <f aca="false">AI25/AI21-1</f>
        <v>0.264564061168104</v>
      </c>
      <c r="AJ78" s="152" t="n">
        <f aca="false">AJ25/AJ21-1</f>
        <v>-0.0531569710776717</v>
      </c>
      <c r="AK78" s="148"/>
      <c r="AL78" s="152" t="n">
        <f aca="false">AL25/AL21-1</f>
        <v>0.0976468938458333</v>
      </c>
      <c r="AM78" s="148"/>
      <c r="AN78" s="152" t="n">
        <f aca="false">AN25/AN21-1</f>
        <v>0.21745882970966</v>
      </c>
      <c r="AO78" s="148"/>
      <c r="AP78" s="152" t="n">
        <f aca="false">AP25/AP21-1</f>
        <v>-0.238134804427506</v>
      </c>
      <c r="AQ78" s="148"/>
      <c r="AR78" s="148" t="n">
        <f aca="false">AR25/AR21-1</f>
        <v>0.450268210315549</v>
      </c>
      <c r="AS78" s="148" t="n">
        <f aca="false">AS25/AS21-1</f>
        <v>0.0659746191327735</v>
      </c>
      <c r="AT78" s="148" t="n">
        <f aca="false">AT25/AT21-1</f>
        <v>0.0534255605522838</v>
      </c>
      <c r="AU78" s="148" t="n">
        <f aca="false">AU25/AU21-1</f>
        <v>-0.00809516909423658</v>
      </c>
      <c r="AV78" s="148" t="n">
        <f aca="false">AV25/AV21-1</f>
        <v>0.0774126375356525</v>
      </c>
      <c r="AW78" s="152" t="n">
        <f aca="false">AW25/AW21-1</f>
        <v>0.0845145849408266</v>
      </c>
      <c r="AX78" s="148"/>
      <c r="AY78" s="148" t="n">
        <f aca="false">AY25/AY21-1</f>
        <v>0.0667849612372575</v>
      </c>
      <c r="AZ78" s="148" t="n">
        <f aca="false">AZ25/AZ21-1</f>
        <v>-0.0291796978307085</v>
      </c>
      <c r="BA78" s="152" t="n">
        <f aca="false">BA25/BA21-1</f>
        <v>0.0347969963937391</v>
      </c>
      <c r="BB78" s="148"/>
      <c r="BC78" s="148" t="n">
        <f aca="false">BC25/BC21-1</f>
        <v>-0.124839208989959</v>
      </c>
      <c r="BD78" s="148" t="n">
        <f aca="false">BD25/BD21-1</f>
        <v>-0.13780600255076</v>
      </c>
      <c r="BE78" s="148" t="n">
        <f aca="false">BE25/BE21-1</f>
        <v>0.05329192472686</v>
      </c>
      <c r="BF78" s="148" t="n">
        <f aca="false">BF25/BF21-1</f>
        <v>0.00738683829177167</v>
      </c>
      <c r="BG78" s="152" t="n">
        <f aca="false">BG25/BG21-1</f>
        <v>0.0155855503563194</v>
      </c>
      <c r="BH78" s="148"/>
      <c r="BI78" s="148" t="n">
        <f aca="false">BI25/BI21-1</f>
        <v>0.0453201991674981</v>
      </c>
      <c r="BJ78" s="148" t="n">
        <f aca="false">BJ25/BJ21-1</f>
        <v>0.838084116624999</v>
      </c>
      <c r="BK78" s="148" t="n">
        <f aca="false">BK25/BK21-1</f>
        <v>-0.258050238395146</v>
      </c>
      <c r="BL78" s="148" t="n">
        <f aca="false">BL25/BL21-1</f>
        <v>0.13075540096798</v>
      </c>
      <c r="BM78" s="152" t="n">
        <f aca="false">BM25/BM21-1</f>
        <v>0.183908219219307</v>
      </c>
      <c r="BN78" s="148"/>
      <c r="BO78" s="148" t="n">
        <f aca="false">BO25/BO21-1</f>
        <v>0.0773487429925697</v>
      </c>
      <c r="BP78" s="148" t="n">
        <f aca="false">BP25/BP21-1</f>
        <v>0.0839669129727381</v>
      </c>
      <c r="BQ78" s="152" t="n">
        <f aca="false">BQ25/BQ21-1</f>
        <v>0.0822917589836825</v>
      </c>
      <c r="BR78" s="148"/>
      <c r="BS78" s="152" t="n">
        <f aca="false">BS25/BS21-1</f>
        <v>0.0178074159485875</v>
      </c>
      <c r="BT78" s="148"/>
      <c r="BU78" s="148" t="n">
        <f aca="false">BU25/BU21-1</f>
        <v>0.00551784121680421</v>
      </c>
      <c r="BV78" s="148" t="n">
        <f aca="false">BV25/BV21-1</f>
        <v>0.00298713439467835</v>
      </c>
      <c r="BW78" s="152" t="n">
        <f aca="false">BW25/BW21-1</f>
        <v>0.00419476888966863</v>
      </c>
      <c r="BX78" s="148"/>
      <c r="BY78" s="148" t="n">
        <f aca="false">BY25/BY21-1</f>
        <v>0.0463578706873882</v>
      </c>
      <c r="BZ78" s="148" t="n">
        <f aca="false">BZ25/BZ21-1</f>
        <v>0.0314035613821171</v>
      </c>
      <c r="CA78" s="152" t="n">
        <f aca="false">CA25/CA21-1</f>
        <v>0.0451863082099602</v>
      </c>
      <c r="CB78" s="148"/>
      <c r="CC78" s="152" t="n">
        <f aca="false">CC25/CC21-1</f>
        <v>0.26569019571888</v>
      </c>
      <c r="CD78" s="148"/>
      <c r="CE78" s="152" t="n">
        <f aca="false">CE25/CE21-1</f>
        <v>0.132031345407988</v>
      </c>
      <c r="CF78" s="148"/>
      <c r="CG78" s="148" t="n">
        <f aca="false">CG25/CG21-1</f>
        <v>-0.0441697264813609</v>
      </c>
      <c r="CH78" s="148" t="n">
        <f aca="false">CH25/CH21-1</f>
        <v>0.07056549549678</v>
      </c>
      <c r="CI78" s="148" t="n">
        <f aca="false">CI25/CI21-1</f>
        <v>-0.00217069591629815</v>
      </c>
      <c r="CJ78" s="152" t="n">
        <f aca="false">CJ25/CJ21-1</f>
        <v>0.00292383988819411</v>
      </c>
      <c r="CK78" s="148"/>
      <c r="CL78" s="152" t="n">
        <f aca="false">CL25/CL21-1</f>
        <v>0.0373624829626384</v>
      </c>
      <c r="CM78" s="148"/>
      <c r="CN78" s="148" t="n">
        <f aca="false">CN25/CN21-1</f>
        <v>-0.0202105928953463</v>
      </c>
      <c r="CO78" s="148" t="n">
        <f aca="false">CO25/CO21-1</f>
        <v>-0.0517189158595195</v>
      </c>
      <c r="CP78" s="152" t="n">
        <f aca="false">CP25/CP21-1</f>
        <v>0.0356959833428512</v>
      </c>
      <c r="CQ78" s="148"/>
    </row>
    <row r="79" customFormat="false" ht="12.75" hidden="false" customHeight="false" outlineLevel="0" collapsed="false">
      <c r="A79" s="151" t="s">
        <v>39</v>
      </c>
      <c r="B79" s="148" t="n">
        <f aca="false">B26/B22-1</f>
        <v>0.277762102299409</v>
      </c>
      <c r="C79" s="148" t="n">
        <f aca="false">C26/C22-1</f>
        <v>0.158887975075018</v>
      </c>
      <c r="D79" s="148" t="n">
        <f aca="false">D26/D22-1</f>
        <v>0.214031734158116</v>
      </c>
      <c r="E79" s="148" t="n">
        <f aca="false">E26/E22-1</f>
        <v>0.026437000943369</v>
      </c>
      <c r="F79" s="152" t="n">
        <f aca="false">F26/F22-1</f>
        <v>0.196389049488568</v>
      </c>
      <c r="G79" s="148"/>
      <c r="H79" s="148" t="n">
        <f aca="false">H26/H22-1</f>
        <v>-0.304998257480951</v>
      </c>
      <c r="I79" s="148" t="n">
        <f aca="false">I26/I22-1</f>
        <v>-0.272118911267554</v>
      </c>
      <c r="J79" s="148" t="n">
        <f aca="false">J26/J22-1</f>
        <v>0.62690165524281</v>
      </c>
      <c r="K79" s="148" t="n">
        <f aca="false">K26/K22-1</f>
        <v>-0.107886578539358</v>
      </c>
      <c r="L79" s="148" t="n">
        <f aca="false">L26/L22-1</f>
        <v>0.587749278295781</v>
      </c>
      <c r="M79" s="148" t="n">
        <f aca="false">M26/M22-1</f>
        <v>0.0853089435790992</v>
      </c>
      <c r="N79" s="148" t="n">
        <f aca="false">N26/N22-1</f>
        <v>0.0326143523714506</v>
      </c>
      <c r="O79" s="152" t="n">
        <f aca="false">O26/O22-1</f>
        <v>-0.101389861167164</v>
      </c>
      <c r="P79" s="148"/>
      <c r="Q79" s="148" t="n">
        <f aca="false">Q26/Q22-1</f>
        <v>-0.0356009822396666</v>
      </c>
      <c r="R79" s="148" t="n">
        <f aca="false">R26/R22-1</f>
        <v>0.126406667889454</v>
      </c>
      <c r="S79" s="148" t="n">
        <f aca="false">S26/S22-1</f>
        <v>-0.0178912011171878</v>
      </c>
      <c r="T79" s="148" t="n">
        <f aca="false">T26/T22-1</f>
        <v>-0.054493555047897</v>
      </c>
      <c r="U79" s="148" t="n">
        <f aca="false">U26/U22-1</f>
        <v>-0.0140964965934589</v>
      </c>
      <c r="V79" s="148" t="n">
        <f aca="false">V26/V22-1</f>
        <v>0.0165419594635574</v>
      </c>
      <c r="W79" s="148" t="n">
        <f aca="false">W26/W22-1</f>
        <v>-0.046311346738383</v>
      </c>
      <c r="X79" s="148" t="n">
        <f aca="false">X26/X22-1</f>
        <v>-0.103543361160722</v>
      </c>
      <c r="Y79" s="148" t="n">
        <f aca="false">Y26/Y22-1</f>
        <v>0.00537687350596117</v>
      </c>
      <c r="Z79" s="148" t="n">
        <f aca="false">Z26/Z22-1</f>
        <v>0.0236324297403427</v>
      </c>
      <c r="AA79" s="148" t="n">
        <f aca="false">AA26/AA22-1</f>
        <v>0.0508423644031857</v>
      </c>
      <c r="AB79" s="148" t="n">
        <f aca="false">AB26/AB22-1</f>
        <v>-4.67262342871422E-005</v>
      </c>
      <c r="AC79" s="148" t="n">
        <f aca="false">AC26/AC22-1</f>
        <v>0.0389737890529613</v>
      </c>
      <c r="AD79" s="148" t="n">
        <f aca="false">AD26/AD22-1</f>
        <v>0.0279053165517773</v>
      </c>
      <c r="AE79" s="148" t="n">
        <f aca="false">AE26/AE22-1</f>
        <v>0.130364673327174</v>
      </c>
      <c r="AF79" s="152" t="n">
        <f aca="false">AF26/AF22-1</f>
        <v>0.030636880183514</v>
      </c>
      <c r="AG79" s="148"/>
      <c r="AH79" s="148" t="n">
        <f aca="false">AH26/AH22-1</f>
        <v>-0.477870483074553</v>
      </c>
      <c r="AI79" s="148" t="n">
        <f aca="false">AI26/AI22-1</f>
        <v>0.4644561821276</v>
      </c>
      <c r="AJ79" s="152" t="n">
        <f aca="false">AJ26/AJ22-1</f>
        <v>-0.198124631448026</v>
      </c>
      <c r="AK79" s="148"/>
      <c r="AL79" s="152" t="n">
        <f aca="false">AL26/AL22-1</f>
        <v>0.0853089435790995</v>
      </c>
      <c r="AM79" s="148"/>
      <c r="AN79" s="152" t="n">
        <f aca="false">AN26/AN22-1</f>
        <v>0.37160910620746</v>
      </c>
      <c r="AO79" s="148"/>
      <c r="AP79" s="152" t="n">
        <f aca="false">AP26/AP22-1</f>
        <v>0.34460950913015</v>
      </c>
      <c r="AQ79" s="148"/>
      <c r="AR79" s="148" t="n">
        <f aca="false">AR26/AR22-1</f>
        <v>-0.0261992342855408</v>
      </c>
      <c r="AS79" s="148" t="n">
        <f aca="false">AS26/AS22-1</f>
        <v>0.0910539735386775</v>
      </c>
      <c r="AT79" s="148" t="n">
        <f aca="false">AT26/AT22-1</f>
        <v>0.0733467936439634</v>
      </c>
      <c r="AU79" s="148" t="n">
        <f aca="false">AU26/AU22-1</f>
        <v>-0.00810486247711961</v>
      </c>
      <c r="AV79" s="148" t="n">
        <f aca="false">AV26/AV22-1</f>
        <v>0.109124395715359</v>
      </c>
      <c r="AW79" s="152" t="n">
        <f aca="false">AW26/AW22-1</f>
        <v>0.0720900691720148</v>
      </c>
      <c r="AX79" s="148"/>
      <c r="AY79" s="148" t="n">
        <f aca="false">AY26/AY22-1</f>
        <v>0.0782956713164811</v>
      </c>
      <c r="AZ79" s="148" t="n">
        <f aca="false">AZ26/AZ22-1</f>
        <v>-0.0239295304979256</v>
      </c>
      <c r="BA79" s="152" t="n">
        <f aca="false">BA26/BA22-1</f>
        <v>0.0444300517989578</v>
      </c>
      <c r="BB79" s="148"/>
      <c r="BC79" s="148" t="n">
        <f aca="false">BC26/BC22-1</f>
        <v>-0.114848794976393</v>
      </c>
      <c r="BD79" s="148" t="n">
        <f aca="false">BD26/BD22-1</f>
        <v>-0.129978029659322</v>
      </c>
      <c r="BE79" s="148" t="n">
        <f aca="false">BE26/BE22-1</f>
        <v>0.0884335573162562</v>
      </c>
      <c r="BF79" s="148" t="n">
        <f aca="false">BF26/BF22-1</f>
        <v>0.0172718883904643</v>
      </c>
      <c r="BG79" s="152" t="n">
        <f aca="false">BG26/BG22-1</f>
        <v>0.0435113270810217</v>
      </c>
      <c r="BH79" s="148"/>
      <c r="BI79" s="148" t="n">
        <f aca="false">BI26/BI22-1</f>
        <v>-0.0548134413067027</v>
      </c>
      <c r="BJ79" s="148" t="n">
        <f aca="false">BJ26/BJ22-1</f>
        <v>0.755844396219856</v>
      </c>
      <c r="BK79" s="148" t="n">
        <f aca="false">BK26/BK22-1</f>
        <v>-0.380486769431573</v>
      </c>
      <c r="BL79" s="148" t="n">
        <f aca="false">BL26/BL22-1</f>
        <v>0.120371666419783</v>
      </c>
      <c r="BM79" s="152" t="n">
        <f aca="false">BM26/BM22-1</f>
        <v>0.0810061731149627</v>
      </c>
      <c r="BN79" s="148"/>
      <c r="BO79" s="148" t="n">
        <f aca="false">BO26/BO22-1</f>
        <v>0.0393238431723302</v>
      </c>
      <c r="BP79" s="148" t="n">
        <f aca="false">BP26/BP22-1</f>
        <v>0.0801873446586956</v>
      </c>
      <c r="BQ79" s="152" t="n">
        <f aca="false">BQ26/BQ22-1</f>
        <v>0.069798515691557</v>
      </c>
      <c r="BR79" s="148"/>
      <c r="BS79" s="152" t="n">
        <f aca="false">BS26/BS22-1</f>
        <v>0.0274115745716796</v>
      </c>
      <c r="BT79" s="148"/>
      <c r="BU79" s="148" t="n">
        <f aca="false">BU26/BU22-1</f>
        <v>0.0298164202067017</v>
      </c>
      <c r="BV79" s="148" t="n">
        <f aca="false">BV26/BV22-1</f>
        <v>0.0129741837279811</v>
      </c>
      <c r="BW79" s="152" t="n">
        <f aca="false">BW26/BW22-1</f>
        <v>0.0210038767763479</v>
      </c>
      <c r="BX79" s="148"/>
      <c r="BY79" s="148" t="n">
        <f aca="false">BY26/BY22-1</f>
        <v>-0.000763751743794727</v>
      </c>
      <c r="BZ79" s="148" t="n">
        <f aca="false">BZ26/BZ22-1</f>
        <v>0.0647905681342296</v>
      </c>
      <c r="CA79" s="152" t="n">
        <f aca="false">CA26/CA22-1</f>
        <v>0.00443004160494298</v>
      </c>
      <c r="CB79" s="148"/>
      <c r="CC79" s="152" t="n">
        <f aca="false">CC26/CC22-1</f>
        <v>0.244348107437575</v>
      </c>
      <c r="CD79" s="148"/>
      <c r="CE79" s="152" t="n">
        <f aca="false">CE26/CE22-1</f>
        <v>0.324363058978481</v>
      </c>
      <c r="CF79" s="148"/>
      <c r="CG79" s="148" t="n">
        <f aca="false">CG26/CG22-1</f>
        <v>0.0577619074511513</v>
      </c>
      <c r="CH79" s="148" t="n">
        <f aca="false">CH26/CH22-1</f>
        <v>0.0722792855516092</v>
      </c>
      <c r="CI79" s="148" t="n">
        <f aca="false">CI26/CI22-1</f>
        <v>0.0120963025258214</v>
      </c>
      <c r="CJ79" s="152" t="n">
        <f aca="false">CJ26/CJ22-1</f>
        <v>0.0236885751108118</v>
      </c>
      <c r="CK79" s="148"/>
      <c r="CL79" s="152" t="n">
        <f aca="false">CL26/CL22-1</f>
        <v>0.0434855532138094</v>
      </c>
      <c r="CM79" s="148"/>
      <c r="CN79" s="148" t="n">
        <f aca="false">CN26/CN22-1</f>
        <v>0.0532791596153943</v>
      </c>
      <c r="CO79" s="148" t="n">
        <f aca="false">CO26/CO22-1</f>
        <v>-0.0674659683800657</v>
      </c>
      <c r="CP79" s="152" t="n">
        <f aca="false">CP26/CP22-1</f>
        <v>0.0452973416339502</v>
      </c>
      <c r="CQ79" s="148"/>
    </row>
    <row r="80" customFormat="false" ht="12.75" hidden="false" customHeight="false" outlineLevel="0" collapsed="false">
      <c r="A80" s="151" t="s">
        <v>40</v>
      </c>
      <c r="B80" s="148" t="n">
        <f aca="false">B27/B23-1</f>
        <v>0.27380236530632</v>
      </c>
      <c r="C80" s="148" t="n">
        <f aca="false">C27/C23-1</f>
        <v>0.164639179254759</v>
      </c>
      <c r="D80" s="148" t="n">
        <f aca="false">D27/D23-1</f>
        <v>0.215852177879941</v>
      </c>
      <c r="E80" s="148" t="n">
        <f aca="false">E27/E23-1</f>
        <v>0.026149649685326</v>
      </c>
      <c r="F80" s="152" t="n">
        <f aca="false">F27/F23-1</f>
        <v>0.198055817906958</v>
      </c>
      <c r="G80" s="148"/>
      <c r="H80" s="148" t="n">
        <f aca="false">H27/H23-1</f>
        <v>-0.0511711132873558</v>
      </c>
      <c r="I80" s="148" t="n">
        <f aca="false">I27/I23-1</f>
        <v>1.21382796999578</v>
      </c>
      <c r="J80" s="148" t="n">
        <f aca="false">J27/J23-1</f>
        <v>-0.174472713702089</v>
      </c>
      <c r="K80" s="148" t="n">
        <f aca="false">K27/K23-1</f>
        <v>0.0721466108304905</v>
      </c>
      <c r="L80" s="148" t="n">
        <f aca="false">L27/L23-1</f>
        <v>0.109485481121265</v>
      </c>
      <c r="M80" s="148" t="n">
        <f aca="false">M27/M23-1</f>
        <v>0.104619852603235</v>
      </c>
      <c r="N80" s="148" t="n">
        <f aca="false">N27/N23-1</f>
        <v>0.0332543152684559</v>
      </c>
      <c r="O80" s="152" t="n">
        <f aca="false">O27/O23-1</f>
        <v>0.075299491923736</v>
      </c>
      <c r="P80" s="148"/>
      <c r="Q80" s="148" t="n">
        <f aca="false">Q27/Q23-1</f>
        <v>0.204511609813866</v>
      </c>
      <c r="R80" s="148" t="n">
        <f aca="false">R27/R23-1</f>
        <v>0.166565468240133</v>
      </c>
      <c r="S80" s="148" t="n">
        <f aca="false">S27/S23-1</f>
        <v>-0.0424069587349668</v>
      </c>
      <c r="T80" s="148" t="n">
        <f aca="false">T27/T23-1</f>
        <v>-0.0783627696343082</v>
      </c>
      <c r="U80" s="148" t="n">
        <f aca="false">U27/U23-1</f>
        <v>-0.00107826039049697</v>
      </c>
      <c r="V80" s="148" t="n">
        <f aca="false">V27/V23-1</f>
        <v>0.0385123456314116</v>
      </c>
      <c r="W80" s="148" t="n">
        <f aca="false">W27/W23-1</f>
        <v>-0.0432792678829035</v>
      </c>
      <c r="X80" s="148" t="n">
        <f aca="false">X27/X23-1</f>
        <v>-0.125367343743513</v>
      </c>
      <c r="Y80" s="148" t="n">
        <f aca="false">Y27/Y23-1</f>
        <v>-0.193001960187213</v>
      </c>
      <c r="Z80" s="148" t="n">
        <f aca="false">Z27/Z23-1</f>
        <v>0.0262483603074657</v>
      </c>
      <c r="AA80" s="148" t="n">
        <f aca="false">AA27/AA23-1</f>
        <v>0.0526615206764247</v>
      </c>
      <c r="AB80" s="148" t="n">
        <f aca="false">AB27/AB23-1</f>
        <v>0.00296403014809865</v>
      </c>
      <c r="AC80" s="148" t="n">
        <f aca="false">AC27/AC23-1</f>
        <v>0.0411851546692361</v>
      </c>
      <c r="AD80" s="148" t="n">
        <f aca="false">AD27/AD23-1</f>
        <v>0.0304202371203526</v>
      </c>
      <c r="AE80" s="148" t="n">
        <f aca="false">AE27/AE23-1</f>
        <v>0.635108762096144</v>
      </c>
      <c r="AF80" s="152" t="n">
        <f aca="false">AF27/AF23-1</f>
        <v>0.135892918588656</v>
      </c>
      <c r="AG80" s="148"/>
      <c r="AH80" s="148" t="n">
        <f aca="false">AH27/AH23-1</f>
        <v>0.222585527888351</v>
      </c>
      <c r="AI80" s="148" t="n">
        <f aca="false">AI27/AI23-1</f>
        <v>0.661280082303959</v>
      </c>
      <c r="AJ80" s="152" t="n">
        <f aca="false">AJ27/AJ23-1</f>
        <v>0.346558262393224</v>
      </c>
      <c r="AK80" s="148"/>
      <c r="AL80" s="152" t="n">
        <f aca="false">AL27/AL23-1</f>
        <v>0.104619852603235</v>
      </c>
      <c r="AM80" s="148"/>
      <c r="AN80" s="152" t="n">
        <f aca="false">AN27/AN23-1</f>
        <v>0.230459134887913</v>
      </c>
      <c r="AO80" s="148"/>
      <c r="AP80" s="152" t="n">
        <f aca="false">AP27/AP23-1</f>
        <v>1.30058072775614</v>
      </c>
      <c r="AQ80" s="148"/>
      <c r="AR80" s="148" t="n">
        <f aca="false">AR27/AR23-1</f>
        <v>-0.0950076774239818</v>
      </c>
      <c r="AS80" s="148" t="n">
        <f aca="false">AS27/AS23-1</f>
        <v>0.133260219897391</v>
      </c>
      <c r="AT80" s="148" t="n">
        <f aca="false">AT27/AT23-1</f>
        <v>0.0391277387332984</v>
      </c>
      <c r="AU80" s="148" t="n">
        <f aca="false">AU27/AU23-1</f>
        <v>-0.00811458613872862</v>
      </c>
      <c r="AV80" s="148" t="n">
        <f aca="false">AV27/AV23-1</f>
        <v>-0.290215352222467</v>
      </c>
      <c r="AW80" s="152" t="n">
        <f aca="false">AW27/AW23-1</f>
        <v>0.0631314026644088</v>
      </c>
      <c r="AX80" s="148"/>
      <c r="AY80" s="148" t="n">
        <f aca="false">AY27/AY23-1</f>
        <v>0.0803678569910638</v>
      </c>
      <c r="AZ80" s="148" t="n">
        <f aca="false">AZ27/AZ23-1</f>
        <v>-0.0213088991842338</v>
      </c>
      <c r="BA80" s="152" t="n">
        <f aca="false">BA27/BA23-1</f>
        <v>0.0470281681495581</v>
      </c>
      <c r="BB80" s="148"/>
      <c r="BC80" s="148" t="n">
        <f aca="false">BC27/BC23-1</f>
        <v>-0.111275044937335</v>
      </c>
      <c r="BD80" s="148" t="n">
        <f aca="false">BD27/BD23-1</f>
        <v>-0.124387979700561</v>
      </c>
      <c r="BE80" s="148" t="n">
        <f aca="false">BE27/BE23-1</f>
        <v>0.100748045140588</v>
      </c>
      <c r="BF80" s="148" t="n">
        <f aca="false">BF27/BF23-1</f>
        <v>0.0246809675262414</v>
      </c>
      <c r="BG80" s="152" t="n">
        <f aca="false">BG27/BG23-1</f>
        <v>0.0555521188308705</v>
      </c>
      <c r="BH80" s="148"/>
      <c r="BI80" s="148" t="n">
        <f aca="false">BI27/BI23-1</f>
        <v>0.0722372224207539</v>
      </c>
      <c r="BJ80" s="148" t="n">
        <f aca="false">BJ27/BJ23-1</f>
        <v>0.808756229672326</v>
      </c>
      <c r="BK80" s="148" t="n">
        <f aca="false">BK27/BK23-1</f>
        <v>-0.410702527520397</v>
      </c>
      <c r="BL80" s="148" t="n">
        <f aca="false">BL27/BL23-1</f>
        <v>0.11654562109419</v>
      </c>
      <c r="BM80" s="152" t="n">
        <f aca="false">BM27/BM23-1</f>
        <v>0.109531119768035</v>
      </c>
      <c r="BN80" s="148"/>
      <c r="BO80" s="148" t="n">
        <f aca="false">BO27/BO23-1</f>
        <v>-0.00967603376605786</v>
      </c>
      <c r="BP80" s="148" t="n">
        <f aca="false">BP27/BP23-1</f>
        <v>0.0687762331438409</v>
      </c>
      <c r="BQ80" s="152" t="n">
        <f aca="false">BQ27/BQ23-1</f>
        <v>0.04791581669726</v>
      </c>
      <c r="BR80" s="148"/>
      <c r="BS80" s="152" t="n">
        <f aca="false">BS27/BS23-1</f>
        <v>0.0345293409613152</v>
      </c>
      <c r="BT80" s="148"/>
      <c r="BU80" s="148" t="n">
        <f aca="false">BU27/BU23-1</f>
        <v>0.0424138625655295</v>
      </c>
      <c r="BV80" s="148" t="n">
        <f aca="false">BV27/BV23-1</f>
        <v>0.0204911386933837</v>
      </c>
      <c r="BW80" s="152" t="n">
        <f aca="false">BW27/BW23-1</f>
        <v>0.0309457559135622</v>
      </c>
      <c r="BX80" s="148"/>
      <c r="BY80" s="148" t="n">
        <f aca="false">BY27/BY23-1</f>
        <v>-0.0163742241342628</v>
      </c>
      <c r="BZ80" s="148" t="n">
        <f aca="false">BZ27/BZ23-1</f>
        <v>0.0720777933428112</v>
      </c>
      <c r="CA80" s="152" t="n">
        <f aca="false">CA27/CA23-1</f>
        <v>-0.0094468564450878</v>
      </c>
      <c r="CB80" s="148"/>
      <c r="CC80" s="152" t="n">
        <f aca="false">CC27/CC23-1</f>
        <v>0.192660894353426</v>
      </c>
      <c r="CD80" s="148"/>
      <c r="CE80" s="152" t="n">
        <f aca="false">CE27/CE23-1</f>
        <v>0.025194107672335</v>
      </c>
      <c r="CF80" s="148"/>
      <c r="CG80" s="148" t="n">
        <f aca="false">CG27/CG23-1</f>
        <v>0.0628621136646705</v>
      </c>
      <c r="CH80" s="148" t="n">
        <f aca="false">CH27/CH23-1</f>
        <v>0.0703288886496221</v>
      </c>
      <c r="CI80" s="148" t="n">
        <f aca="false">CI27/CI23-1</f>
        <v>0.0247525533015993</v>
      </c>
      <c r="CJ80" s="152" t="n">
        <f aca="false">CJ27/CJ23-1</f>
        <v>0.0339467934378619</v>
      </c>
      <c r="CK80" s="148"/>
      <c r="CL80" s="152" t="n">
        <f aca="false">CL27/CL23-1</f>
        <v>0.102294380316689</v>
      </c>
      <c r="CM80" s="148"/>
      <c r="CN80" s="148" t="n">
        <f aca="false">CN27/CN23-1</f>
        <v>0.0255167524879769</v>
      </c>
      <c r="CO80" s="148" t="n">
        <f aca="false">CO27/CO23-1</f>
        <v>0.0914219323014454</v>
      </c>
      <c r="CP80" s="152" t="n">
        <f aca="false">CP27/CP23-1</f>
        <v>0.0985061355887142</v>
      </c>
      <c r="CQ80" s="148"/>
    </row>
    <row r="81" customFormat="false" ht="12.75" hidden="false" customHeight="false" outlineLevel="0" collapsed="false">
      <c r="A81" s="151" t="s">
        <v>41</v>
      </c>
      <c r="B81" s="148" t="n">
        <f aca="false">B28/B24-1</f>
        <v>0.162064890065118</v>
      </c>
      <c r="C81" s="148" t="n">
        <f aca="false">C28/C24-1</f>
        <v>0.0532351622939906</v>
      </c>
      <c r="D81" s="148" t="n">
        <f aca="false">D28/D24-1</f>
        <v>0.105744318128171</v>
      </c>
      <c r="E81" s="148" t="n">
        <f aca="false">E28/E24-1</f>
        <v>0.0161193470444294</v>
      </c>
      <c r="F81" s="152" t="n">
        <f aca="false">F28/F24-1</f>
        <v>0.0977106490678235</v>
      </c>
      <c r="G81" s="148"/>
      <c r="H81" s="148" t="n">
        <f aca="false">H28/H24-1</f>
        <v>0.0700798952607042</v>
      </c>
      <c r="I81" s="148" t="n">
        <f aca="false">I28/I24-1</f>
        <v>-0.999998982595655</v>
      </c>
      <c r="J81" s="148" t="n">
        <f aca="false">J28/J24-1</f>
        <v>-0.000279670148587541</v>
      </c>
      <c r="K81" s="148" t="n">
        <f aca="false">K28/K24-1</f>
        <v>0.139495634986532</v>
      </c>
      <c r="L81" s="148" t="n">
        <f aca="false">L28/L24-1</f>
        <v>0.150243406622801</v>
      </c>
      <c r="M81" s="148" t="n">
        <f aca="false">M28/M24-1</f>
        <v>0.0820292759790651</v>
      </c>
      <c r="N81" s="148" t="n">
        <f aca="false">N28/N24-1</f>
        <v>0.0272395037150421</v>
      </c>
      <c r="O81" s="152" t="n">
        <f aca="false">O28/O24-1</f>
        <v>0.123566699941922</v>
      </c>
      <c r="P81" s="148"/>
      <c r="Q81" s="148" t="n">
        <f aca="false">Q28/Q24-1</f>
        <v>-0.280717820474438</v>
      </c>
      <c r="R81" s="148" t="n">
        <f aca="false">R28/R24-1</f>
        <v>0.385924978422689</v>
      </c>
      <c r="S81" s="148" t="n">
        <f aca="false">S28/S24-1</f>
        <v>-0.0542429592420671</v>
      </c>
      <c r="T81" s="148" t="n">
        <f aca="false">T28/T24-1</f>
        <v>-0.0882029602003289</v>
      </c>
      <c r="U81" s="148" t="n">
        <f aca="false">U28/U24-1</f>
        <v>0.000165123459504146</v>
      </c>
      <c r="V81" s="148" t="n">
        <f aca="false">V28/V24-1</f>
        <v>0.0502061789084944</v>
      </c>
      <c r="W81" s="148" t="n">
        <f aca="false">W28/W24-1</f>
        <v>-0.0602900955229802</v>
      </c>
      <c r="X81" s="148" t="n">
        <f aca="false">X28/X24-1</f>
        <v>-0.0466562732324977</v>
      </c>
      <c r="Y81" s="148" t="n">
        <f aca="false">Y28/Y24-1</f>
        <v>-0.456513375222647</v>
      </c>
      <c r="Z81" s="148" t="n">
        <f aca="false">Z28/Z24-1</f>
        <v>0.0281044741827476</v>
      </c>
      <c r="AA81" s="148" t="n">
        <f aca="false">AA28/AA24-1</f>
        <v>0.0539022809035552</v>
      </c>
      <c r="AB81" s="148" t="n">
        <f aca="false">AB28/AB24-1</f>
        <v>0.00507503751456628</v>
      </c>
      <c r="AC81" s="148" t="n">
        <f aca="false">AC28/AC24-1</f>
        <v>0.0427354715552781</v>
      </c>
      <c r="AD81" s="148" t="n">
        <f aca="false">AD28/AD24-1</f>
        <v>0.0322020563917402</v>
      </c>
      <c r="AE81" s="148" t="n">
        <f aca="false">AE28/AE24-1</f>
        <v>0.964565479340172</v>
      </c>
      <c r="AF81" s="152" t="n">
        <f aca="false">AF28/AF24-1</f>
        <v>0.115695281919908</v>
      </c>
      <c r="AG81" s="148"/>
      <c r="AH81" s="148" t="n">
        <f aca="false">AH28/AH24-1</f>
        <v>0.093755859883204</v>
      </c>
      <c r="AI81" s="148" t="n">
        <f aca="false">AI28/AI24-1</f>
        <v>0.582348744917528</v>
      </c>
      <c r="AJ81" s="152" t="n">
        <f aca="false">AJ28/AJ24-1</f>
        <v>0.217751573317537</v>
      </c>
      <c r="AK81" s="148"/>
      <c r="AL81" s="152" t="n">
        <f aca="false">AL28/AL24-1</f>
        <v>0.0820292759790657</v>
      </c>
      <c r="AM81" s="148"/>
      <c r="AN81" s="152" t="n">
        <f aca="false">AN28/AN24-1</f>
        <v>0.133278770262021</v>
      </c>
      <c r="AO81" s="148"/>
      <c r="AP81" s="152" t="n">
        <f aca="false">AP28/AP24-1</f>
        <v>2.49465794705679</v>
      </c>
      <c r="AQ81" s="148"/>
      <c r="AR81" s="148" t="n">
        <f aca="false">AR28/AR24-1</f>
        <v>-0.0228568606161451</v>
      </c>
      <c r="AS81" s="148" t="n">
        <f aca="false">AS28/AS24-1</f>
        <v>0.138002471239083</v>
      </c>
      <c r="AT81" s="148" t="n">
        <f aca="false">AT28/AT24-1</f>
        <v>0.0574712689998429</v>
      </c>
      <c r="AU81" s="148" t="n">
        <f aca="false">AU28/AU24-1</f>
        <v>-0.00812434022115194</v>
      </c>
      <c r="AV81" s="148" t="n">
        <f aca="false">AV28/AV24-1</f>
        <v>-0.122256202490433</v>
      </c>
      <c r="AW81" s="152" t="n">
        <f aca="false">AW28/AW24-1</f>
        <v>0.0889532627482372</v>
      </c>
      <c r="AX81" s="148"/>
      <c r="AY81" s="148" t="n">
        <f aca="false">AY28/AY24-1</f>
        <v>0.0824477639848169</v>
      </c>
      <c r="AZ81" s="148" t="n">
        <f aca="false">AZ28/AZ24-1</f>
        <v>-0.014864182235242</v>
      </c>
      <c r="BA81" s="152" t="n">
        <f aca="false">BA28/BA24-1</f>
        <v>0.0515956624896803</v>
      </c>
      <c r="BB81" s="148"/>
      <c r="BC81" s="148" t="n">
        <f aca="false">BC28/BC24-1</f>
        <v>-0.111284160763809</v>
      </c>
      <c r="BD81" s="148" t="n">
        <f aca="false">BD28/BD24-1</f>
        <v>-0.124433680595574</v>
      </c>
      <c r="BE81" s="148" t="n">
        <f aca="false">BE28/BE24-1</f>
        <v>0.107607277694609</v>
      </c>
      <c r="BF81" s="148" t="n">
        <f aca="false">BF28/BF24-1</f>
        <v>0.0269744359147197</v>
      </c>
      <c r="BG81" s="152" t="n">
        <f aca="false">BG28/BG24-1</f>
        <v>0.0614589105408867</v>
      </c>
      <c r="BH81" s="148"/>
      <c r="BI81" s="148" t="n">
        <f aca="false">BI28/BI24-1</f>
        <v>0.0314602516485298</v>
      </c>
      <c r="BJ81" s="148" t="n">
        <f aca="false">BJ28/BJ24-1</f>
        <v>1.254652513397</v>
      </c>
      <c r="BK81" s="148" t="n">
        <f aca="false">BK28/BK24-1</f>
        <v>-0.357621893250663</v>
      </c>
      <c r="BL81" s="148" t="n">
        <f aca="false">BL28/BL24-1</f>
        <v>0.112804137833617</v>
      </c>
      <c r="BM81" s="152" t="n">
        <f aca="false">BM28/BM24-1</f>
        <v>0.240483081589053</v>
      </c>
      <c r="BN81" s="148"/>
      <c r="BO81" s="148" t="n">
        <f aca="false">BO28/BO24-1</f>
        <v>-0.0240665262159008</v>
      </c>
      <c r="BP81" s="148" t="n">
        <f aca="false">BP28/BP24-1</f>
        <v>0.0682668427096502</v>
      </c>
      <c r="BQ81" s="152" t="n">
        <f aca="false">BQ28/BQ24-1</f>
        <v>0.0430688468787626</v>
      </c>
      <c r="BR81" s="148"/>
      <c r="BS81" s="152" t="n">
        <f aca="false">BS28/BS24-1</f>
        <v>0.0365707371311854</v>
      </c>
      <c r="BT81" s="148"/>
      <c r="BU81" s="148" t="n">
        <f aca="false">BU28/BU24-1</f>
        <v>0.0469870018003848</v>
      </c>
      <c r="BV81" s="148" t="n">
        <f aca="false">BV28/BV24-1</f>
        <v>0.0228771344032517</v>
      </c>
      <c r="BW81" s="152" t="n">
        <f aca="false">BW28/BW24-1</f>
        <v>0.0343793795622576</v>
      </c>
      <c r="BX81" s="148"/>
      <c r="BY81" s="148" t="n">
        <f aca="false">BY28/BY24-1</f>
        <v>0.0673478826794756</v>
      </c>
      <c r="BZ81" s="148" t="n">
        <f aca="false">BZ28/BZ24-1</f>
        <v>0.0249364382368305</v>
      </c>
      <c r="CA81" s="152" t="n">
        <f aca="false">CA28/CA24-1</f>
        <v>0.0637938108658573</v>
      </c>
      <c r="CB81" s="148"/>
      <c r="CC81" s="152" t="n">
        <f aca="false">CC28/CC24-1</f>
        <v>-0.00858077221076325</v>
      </c>
      <c r="CD81" s="148"/>
      <c r="CE81" s="152" t="n">
        <f aca="false">CE28/CE24-1</f>
        <v>0.0254492463568101</v>
      </c>
      <c r="CF81" s="148"/>
      <c r="CG81" s="148" t="n">
        <f aca="false">CG28/CG24-1</f>
        <v>0.0613674171952952</v>
      </c>
      <c r="CH81" s="148" t="n">
        <f aca="false">CH28/CH24-1</f>
        <v>0.063993377326419</v>
      </c>
      <c r="CI81" s="148" t="n">
        <f aca="false">CI28/CI24-1</f>
        <v>0.0345284584826753</v>
      </c>
      <c r="CJ81" s="152" t="n">
        <f aca="false">CJ28/CJ24-1</f>
        <v>0.0407255663295041</v>
      </c>
      <c r="CK81" s="148"/>
      <c r="CL81" s="152" t="n">
        <f aca="false">CL28/CL24-1</f>
        <v>0.11373261406934</v>
      </c>
      <c r="CM81" s="148"/>
      <c r="CN81" s="148" t="n">
        <f aca="false">CN28/CN24-1</f>
        <v>0.0139162605288883</v>
      </c>
      <c r="CO81" s="148" t="n">
        <f aca="false">CO28/CO24-1</f>
        <v>-0.0858151125173809</v>
      </c>
      <c r="CP81" s="152" t="n">
        <f aca="false">CP28/CP24-1</f>
        <v>0.111183369783303</v>
      </c>
      <c r="CQ81" s="148"/>
    </row>
    <row r="82" customFormat="false" ht="12.75" hidden="false" customHeight="false" outlineLevel="0" collapsed="false">
      <c r="A82" s="151" t="s">
        <v>155</v>
      </c>
      <c r="B82" s="148" t="n">
        <f aca="false">B29/B25-1</f>
        <v>-0.0245042095086542</v>
      </c>
      <c r="C82" s="148" t="n">
        <f aca="false">C29/C25-1</f>
        <v>-0.0520561584027044</v>
      </c>
      <c r="D82" s="148" t="n">
        <f aca="false">D29/D25-1</f>
        <v>-0.0385362688777835</v>
      </c>
      <c r="E82" s="148" t="n">
        <f aca="false">E29/E25-1</f>
        <v>-0.00332227365020743</v>
      </c>
      <c r="F82" s="152" t="n">
        <f aca="false">F29/F25-1</f>
        <v>-0.0354371418675264</v>
      </c>
      <c r="G82" s="148"/>
      <c r="H82" s="148" t="n">
        <f aca="false">H29/H25-1</f>
        <v>0.146662491177722</v>
      </c>
      <c r="I82" s="148" t="n">
        <f aca="false">I29/I25-1</f>
        <v>-0.999999073755193</v>
      </c>
      <c r="J82" s="148" t="n">
        <f aca="false">J29/J25-1</f>
        <v>-0.225804733396565</v>
      </c>
      <c r="K82" s="148" t="n">
        <f aca="false">K29/K25-1</f>
        <v>-0.0326399962401363</v>
      </c>
      <c r="L82" s="148" t="n">
        <f aca="false">L29/L25-1</f>
        <v>-0.414701387004156</v>
      </c>
      <c r="M82" s="148" t="n">
        <f aca="false">M29/M25-1</f>
        <v>0.0402875664576403</v>
      </c>
      <c r="N82" s="148" t="n">
        <f aca="false">N29/N25-1</f>
        <v>0.0190069334391783</v>
      </c>
      <c r="O82" s="152" t="n">
        <f aca="false">O29/O25-1</f>
        <v>-0.048350134891169</v>
      </c>
      <c r="P82" s="148"/>
      <c r="Q82" s="148" t="n">
        <f aca="false">Q29/Q25-1</f>
        <v>-0.339790081436998</v>
      </c>
      <c r="R82" s="148" t="n">
        <f aca="false">R29/R25-1</f>
        <v>0.388571652717919</v>
      </c>
      <c r="S82" s="148" t="n">
        <f aca="false">S29/S25-1</f>
        <v>-0.0620551369495307</v>
      </c>
      <c r="T82" s="148" t="n">
        <f aca="false">T29/T25-1</f>
        <v>-0.0978102137277255</v>
      </c>
      <c r="U82" s="148" t="n">
        <f aca="false">U29/U25-1</f>
        <v>-0.00378682433679056</v>
      </c>
      <c r="V82" s="148" t="n">
        <f aca="false">V29/V25-1</f>
        <v>-0.0432865004952668</v>
      </c>
      <c r="W82" s="148" t="n">
        <f aca="false">W29/W25-1</f>
        <v>-0.0497298190978626</v>
      </c>
      <c r="X82" s="148" t="n">
        <f aca="false">X29/X25-1</f>
        <v>-0.0474947569006069</v>
      </c>
      <c r="Y82" s="148" t="n">
        <f aca="false">Y29/Y25-1</f>
        <v>-0.314024458573737</v>
      </c>
      <c r="Z82" s="148" t="n">
        <f aca="false">Z29/Z25-1</f>
        <v>0.0262251433837244</v>
      </c>
      <c r="AA82" s="148" t="n">
        <f aca="false">AA29/AA25-1</f>
        <v>0.0510264306533486</v>
      </c>
      <c r="AB82" s="148" t="n">
        <f aca="false">AB29/AB25-1</f>
        <v>0.00381263046778702</v>
      </c>
      <c r="AC82" s="148" t="n">
        <f aca="false">AC29/AC25-1</f>
        <v>0.0403302174160258</v>
      </c>
      <c r="AD82" s="148" t="n">
        <f aca="false">AD29/AD25-1</f>
        <v>0.0301858582478272</v>
      </c>
      <c r="AE82" s="148" t="n">
        <f aca="false">AE29/AE25-1</f>
        <v>0.87277925237164</v>
      </c>
      <c r="AF82" s="152" t="n">
        <f aca="false">AF29/AF25-1</f>
        <v>0.0632076469520577</v>
      </c>
      <c r="AG82" s="148"/>
      <c r="AH82" s="148" t="n">
        <f aca="false">AH29/AH25-1</f>
        <v>0.608708528343507</v>
      </c>
      <c r="AI82" s="148" t="n">
        <f aca="false">AI29/AI25-1</f>
        <v>-0.0510572669603558</v>
      </c>
      <c r="AJ82" s="152" t="n">
        <f aca="false">AJ29/AJ25-1</f>
        <v>0.240785522159682</v>
      </c>
      <c r="AK82" s="148"/>
      <c r="AL82" s="152" t="n">
        <f aca="false">AL29/AL25-1</f>
        <v>0.0402875664576403</v>
      </c>
      <c r="AM82" s="148"/>
      <c r="AN82" s="152" t="n">
        <f aca="false">AN29/AN25-1</f>
        <v>0.171274329545509</v>
      </c>
      <c r="AO82" s="148"/>
      <c r="AP82" s="152" t="n">
        <f aca="false">AP29/AP25-1</f>
        <v>0.837383837827064</v>
      </c>
      <c r="AQ82" s="148"/>
      <c r="AR82" s="148" t="n">
        <f aca="false">AR29/AR25-1</f>
        <v>-0.420852375633027</v>
      </c>
      <c r="AS82" s="148" t="n">
        <f aca="false">AS29/AS25-1</f>
        <v>0.115183465723681</v>
      </c>
      <c r="AT82" s="148" t="n">
        <f aca="false">AT29/AT25-1</f>
        <v>-0.00101682527893354</v>
      </c>
      <c r="AU82" s="148" t="n">
        <f aca="false">AU29/AU25-1</f>
        <v>-0.00626687325432473</v>
      </c>
      <c r="AV82" s="148" t="n">
        <f aca="false">AV29/AV25-1</f>
        <v>-0.208033049548967</v>
      </c>
      <c r="AW82" s="152" t="n">
        <f aca="false">AW29/AW25-1</f>
        <v>0.0246140980363527</v>
      </c>
      <c r="AX82" s="148"/>
      <c r="AY82" s="148" t="n">
        <f aca="false">AY29/AY25-1</f>
        <v>0.0812938350595236</v>
      </c>
      <c r="AZ82" s="148" t="n">
        <f aca="false">AZ29/AZ25-1</f>
        <v>-0.0209579020812081</v>
      </c>
      <c r="BA82" s="152" t="n">
        <f aca="false">BA29/BA25-1</f>
        <v>0.0493174275003376</v>
      </c>
      <c r="BB82" s="148"/>
      <c r="BC82" s="148" t="n">
        <f aca="false">BC29/BC25-1</f>
        <v>-0.108772711908517</v>
      </c>
      <c r="BD82" s="148" t="n">
        <f aca="false">BD29/BD25-1</f>
        <v>-0.117666803424027</v>
      </c>
      <c r="BE82" s="148" t="n">
        <f aca="false">BE29/BE25-1</f>
        <v>0.124962328509621</v>
      </c>
      <c r="BF82" s="148" t="n">
        <f aca="false">BF29/BF25-1</f>
        <v>0.0347153294857985</v>
      </c>
      <c r="BG82" s="152" t="n">
        <f aca="false">BG29/BG25-1</f>
        <v>0.0758290427904644</v>
      </c>
      <c r="BH82" s="148"/>
      <c r="BI82" s="148" t="n">
        <f aca="false">BI29/BI25-1</f>
        <v>-0.00217565854461321</v>
      </c>
      <c r="BJ82" s="148" t="n">
        <f aca="false">BJ29/BJ25-1</f>
        <v>-0.0900661071911111</v>
      </c>
      <c r="BK82" s="148" t="n">
        <f aca="false">BK29/BK25-1</f>
        <v>-0.162390790877079</v>
      </c>
      <c r="BL82" s="148" t="n">
        <f aca="false">BL29/BL25-1</f>
        <v>0.0988834617248127</v>
      </c>
      <c r="BM82" s="152" t="n">
        <f aca="false">BM29/BM25-1</f>
        <v>-0.0750022226790533</v>
      </c>
      <c r="BN82" s="148"/>
      <c r="BO82" s="148" t="n">
        <f aca="false">BO29/BO25-1</f>
        <v>0.0274781982807222</v>
      </c>
      <c r="BP82" s="148" t="n">
        <f aca="false">BP29/BP25-1</f>
        <v>0.0662366445120002</v>
      </c>
      <c r="BQ82" s="152" t="n">
        <f aca="false">BQ29/BQ25-1</f>
        <v>0.0564711298870815</v>
      </c>
      <c r="BR82" s="148"/>
      <c r="BS82" s="152" t="n">
        <f aca="false">BS29/BS25-1</f>
        <v>0.0439797876376049</v>
      </c>
      <c r="BT82" s="148"/>
      <c r="BU82" s="148" t="n">
        <f aca="false">BU29/BU25-1</f>
        <v>0.0577047428853255</v>
      </c>
      <c r="BV82" s="148" t="n">
        <f aca="false">BV29/BV25-1</f>
        <v>0.0307459563388053</v>
      </c>
      <c r="BW82" s="152" t="n">
        <f aca="false">BW29/BW25-1</f>
        <v>0.0436274386104512</v>
      </c>
      <c r="BX82" s="148"/>
      <c r="BY82" s="148" t="n">
        <f aca="false">BY29/BY25-1</f>
        <v>-0.0263573256890647</v>
      </c>
      <c r="BZ82" s="148" t="n">
        <f aca="false">BZ29/BZ25-1</f>
        <v>0.0613725711432511</v>
      </c>
      <c r="CA82" s="152" t="n">
        <f aca="false">CA29/CA25-1</f>
        <v>-0.0195749533490941</v>
      </c>
      <c r="CB82" s="148"/>
      <c r="CC82" s="152" t="n">
        <f aca="false">CC29/CC25-1</f>
        <v>0.00601943208870281</v>
      </c>
      <c r="CD82" s="148"/>
      <c r="CE82" s="152" t="n">
        <f aca="false">CE29/CE25-1</f>
        <v>-0.00187257777146566</v>
      </c>
      <c r="CF82" s="148"/>
      <c r="CG82" s="148" t="n">
        <f aca="false">CG29/CG25-1</f>
        <v>0.0592738317959436</v>
      </c>
      <c r="CH82" s="148" t="n">
        <f aca="false">CH29/CH25-1</f>
        <v>0.0506454927605526</v>
      </c>
      <c r="CI82" s="148" t="n">
        <f aca="false">CI29/CI25-1</f>
        <v>0.0489309332022643</v>
      </c>
      <c r="CJ82" s="152" t="n">
        <f aca="false">CJ29/CJ25-1</f>
        <v>0.0500782136593088</v>
      </c>
      <c r="CK82" s="148"/>
      <c r="CL82" s="152" t="n">
        <f aca="false">CL29/CL25-1</f>
        <v>0.0295277269518675</v>
      </c>
      <c r="CM82" s="148"/>
      <c r="CN82" s="148" t="n">
        <f aca="false">CN29/CN25-1</f>
        <v>0.035160770800482</v>
      </c>
      <c r="CO82" s="148" t="n">
        <f aca="false">CO29/CO25-1</f>
        <v>-0.135872170530843</v>
      </c>
      <c r="CP82" s="152" t="n">
        <f aca="false">CP29/CP25-1</f>
        <v>0.0316626356910883</v>
      </c>
      <c r="CQ82" s="148"/>
    </row>
    <row r="83" customFormat="false" ht="12.75" hidden="false" customHeight="false" outlineLevel="0" collapsed="false">
      <c r="A83" s="151" t="s">
        <v>39</v>
      </c>
      <c r="B83" s="148" t="n">
        <f aca="false">B30/B26-1</f>
        <v>-0.113741596366246</v>
      </c>
      <c r="C83" s="148" t="n">
        <f aca="false">C30/C26-1</f>
        <v>-0.125487318704916</v>
      </c>
      <c r="D83" s="148" t="n">
        <f aca="false">D30/D26-1</f>
        <v>-0.119752185887099</v>
      </c>
      <c r="E83" s="148" t="n">
        <f aca="false">E30/E26-1</f>
        <v>-0.0199578676065856</v>
      </c>
      <c r="F83" s="152" t="n">
        <f aca="false">F30/F26-1</f>
        <v>-0.111546003853622</v>
      </c>
      <c r="G83" s="148"/>
      <c r="H83" s="148" t="n">
        <f aca="false">H30/H26-1</f>
        <v>0.638949590725584</v>
      </c>
      <c r="I83" s="148" t="n">
        <f aca="false">I30/I26-1</f>
        <v>-0.905589824585445</v>
      </c>
      <c r="J83" s="148" t="n">
        <f aca="false">J30/J26-1</f>
        <v>-0.144040826399051</v>
      </c>
      <c r="K83" s="148" t="n">
        <f aca="false">K30/K26-1</f>
        <v>0.0950808144944813</v>
      </c>
      <c r="L83" s="148" t="n">
        <f aca="false">L30/L26-1</f>
        <v>-0.25224660397074</v>
      </c>
      <c r="M83" s="148" t="n">
        <f aca="false">M30/M26-1</f>
        <v>0.0318082931066765</v>
      </c>
      <c r="N83" s="148" t="n">
        <f aca="false">N30/N26-1</f>
        <v>0.0161366360324577</v>
      </c>
      <c r="O83" s="152" t="n">
        <f aca="false">O30/O26-1</f>
        <v>0.0793559894107121</v>
      </c>
      <c r="P83" s="148"/>
      <c r="Q83" s="148" t="n">
        <f aca="false">Q30/Q26-1</f>
        <v>-0.194850440696787</v>
      </c>
      <c r="R83" s="148" t="n">
        <f aca="false">R30/R26-1</f>
        <v>0.406313595489705</v>
      </c>
      <c r="S83" s="148" t="n">
        <f aca="false">S30/S26-1</f>
        <v>-0.0510250590447402</v>
      </c>
      <c r="T83" s="148" t="n">
        <f aca="false">T30/T26-1</f>
        <v>-0.0874794489153196</v>
      </c>
      <c r="U83" s="148" t="n">
        <f aca="false">U30/U26-1</f>
        <v>-0.00929355232364093</v>
      </c>
      <c r="V83" s="148" t="n">
        <f aca="false">V30/V26-1</f>
        <v>-0.0275567660513882</v>
      </c>
      <c r="W83" s="148" t="n">
        <f aca="false">W30/W26-1</f>
        <v>-0.0558656308479976</v>
      </c>
      <c r="X83" s="148" t="n">
        <f aca="false">X30/X26-1</f>
        <v>-0.0617776304805572</v>
      </c>
      <c r="Y83" s="148" t="n">
        <f aca="false">Y30/Y26-1</f>
        <v>-0.0170289550588152</v>
      </c>
      <c r="Z83" s="148" t="n">
        <f aca="false">Z30/Z26-1</f>
        <v>0.0103958848078718</v>
      </c>
      <c r="AA83" s="148" t="n">
        <f aca="false">AA30/AA26-1</f>
        <v>0.0340761592808228</v>
      </c>
      <c r="AB83" s="148" t="n">
        <f aca="false">AB30/AB26-1</f>
        <v>-0.0112603682455862</v>
      </c>
      <c r="AC83" s="148" t="n">
        <f aca="false">AC30/AC26-1</f>
        <v>0.0238996866434029</v>
      </c>
      <c r="AD83" s="148" t="n">
        <f aca="false">AD30/AD26-1</f>
        <v>0.0141974731053833</v>
      </c>
      <c r="AE83" s="148" t="n">
        <f aca="false">AE30/AE26-1</f>
        <v>-0.0625335816971457</v>
      </c>
      <c r="AF83" s="152" t="n">
        <f aca="false">AF30/AF26-1</f>
        <v>-0.0237126102795407</v>
      </c>
      <c r="AG83" s="148"/>
      <c r="AH83" s="148" t="n">
        <f aca="false">AH30/AH26-1</f>
        <v>1.34886579947906</v>
      </c>
      <c r="AI83" s="148" t="n">
        <f aca="false">AI30/AI26-1</f>
        <v>0.040674574232876</v>
      </c>
      <c r="AJ83" s="152" t="n">
        <f aca="false">AJ30/AJ26-1</f>
        <v>0.639609969034975</v>
      </c>
      <c r="AK83" s="148"/>
      <c r="AL83" s="152" t="n">
        <f aca="false">AL30/AL26-1</f>
        <v>0.0318082931066768</v>
      </c>
      <c r="AM83" s="148"/>
      <c r="AN83" s="152" t="n">
        <f aca="false">AN30/AN26-1</f>
        <v>0.0365621800712044</v>
      </c>
      <c r="AO83" s="148"/>
      <c r="AP83" s="152" t="n">
        <f aca="false">AP30/AP26-1</f>
        <v>0.135033790870422</v>
      </c>
      <c r="AQ83" s="148"/>
      <c r="AR83" s="148" t="n">
        <f aca="false">AR30/AR26-1</f>
        <v>-0.0987415672618994</v>
      </c>
      <c r="AS83" s="148" t="n">
        <f aca="false">AS30/AS26-1</f>
        <v>0.0873297913984878</v>
      </c>
      <c r="AT83" s="148" t="n">
        <f aca="false">AT30/AT26-1</f>
        <v>0.0772863794482004</v>
      </c>
      <c r="AU83" s="148" t="n">
        <f aca="false">AU30/AU26-1</f>
        <v>-0.00976431716122217</v>
      </c>
      <c r="AV83" s="148" t="n">
        <f aca="false">AV30/AV26-1</f>
        <v>-0.182525583085315</v>
      </c>
      <c r="AW83" s="152" t="n">
        <f aca="false">AW30/AW26-1</f>
        <v>0.0470332524361694</v>
      </c>
      <c r="AX83" s="148"/>
      <c r="AY83" s="148" t="n">
        <f aca="false">AY30/AY26-1</f>
        <v>0.0714143613150597</v>
      </c>
      <c r="AZ83" s="148" t="n">
        <f aca="false">AZ30/AZ26-1</f>
        <v>-0.0212687647048161</v>
      </c>
      <c r="BA83" s="152" t="n">
        <f aca="false">BA30/BA26-1</f>
        <v>0.0427195392833708</v>
      </c>
      <c r="BB83" s="148"/>
      <c r="BC83" s="148" t="n">
        <f aca="false">BC30/BC26-1</f>
        <v>-0.114816276200496</v>
      </c>
      <c r="BD83" s="148" t="n">
        <f aca="false">BD30/BD26-1</f>
        <v>-0.114968679661609</v>
      </c>
      <c r="BE83" s="148" t="n">
        <f aca="false">BE30/BE26-1</f>
        <v>0.0745988659910035</v>
      </c>
      <c r="BF83" s="148" t="n">
        <f aca="false">BF30/BF26-1</f>
        <v>0.0391841296562248</v>
      </c>
      <c r="BG83" s="152" t="n">
        <f aca="false">BG30/BG26-1</f>
        <v>0.0436600263639826</v>
      </c>
      <c r="BH83" s="148"/>
      <c r="BI83" s="148" t="n">
        <f aca="false">BI30/BI26-1</f>
        <v>0.000344327644890674</v>
      </c>
      <c r="BJ83" s="148" t="n">
        <f aca="false">BJ30/BJ26-1</f>
        <v>0.105252449528881</v>
      </c>
      <c r="BK83" s="148" t="n">
        <f aca="false">BK30/BK26-1</f>
        <v>0.0200267174923332</v>
      </c>
      <c r="BL83" s="148" t="n">
        <f aca="false">BL30/BL26-1</f>
        <v>0.139316645315133</v>
      </c>
      <c r="BM83" s="152" t="n">
        <f aca="false">BM30/BM26-1</f>
        <v>0.0853797159556731</v>
      </c>
      <c r="BN83" s="148"/>
      <c r="BO83" s="148" t="n">
        <f aca="false">BO30/BO26-1</f>
        <v>0.0247382379713224</v>
      </c>
      <c r="BP83" s="148" t="n">
        <f aca="false">BP30/BP26-1</f>
        <v>0.0644408218064538</v>
      </c>
      <c r="BQ83" s="152" t="n">
        <f aca="false">BQ30/BQ26-1</f>
        <v>0.0546346682407999</v>
      </c>
      <c r="BR83" s="148"/>
      <c r="BS83" s="152" t="n">
        <f aca="false">BS30/BS26-1</f>
        <v>0.0481730319910763</v>
      </c>
      <c r="BT83" s="148"/>
      <c r="BU83" s="148" t="n">
        <f aca="false">BU30/BU26-1</f>
        <v>0.0631511261431137</v>
      </c>
      <c r="BV83" s="148" t="n">
        <f aca="false">BV30/BV26-1</f>
        <v>0.035319883423524</v>
      </c>
      <c r="BW83" s="152" t="n">
        <f aca="false">BW30/BW26-1</f>
        <v>0.048703213922324</v>
      </c>
      <c r="BX83" s="148"/>
      <c r="BY83" s="148" t="n">
        <f aca="false">BY30/BY26-1</f>
        <v>0.00564876100449951</v>
      </c>
      <c r="BZ83" s="148" t="n">
        <f aca="false">BZ30/BZ26-1</f>
        <v>0.0399667679079094</v>
      </c>
      <c r="CA83" s="152" t="n">
        <f aca="false">CA30/CA26-1</f>
        <v>0.00853113220009205</v>
      </c>
      <c r="CB83" s="148"/>
      <c r="CC83" s="152" t="n">
        <f aca="false">CC30/CC26-1</f>
        <v>-0.149296553819288</v>
      </c>
      <c r="CD83" s="148"/>
      <c r="CE83" s="152" t="n">
        <f aca="false">CE30/CE26-1</f>
        <v>0.0331690718259812</v>
      </c>
      <c r="CF83" s="148"/>
      <c r="CG83" s="148" t="n">
        <f aca="false">CG30/CG26-1</f>
        <v>0.0146435413175474</v>
      </c>
      <c r="CH83" s="148" t="n">
        <f aca="false">CH30/CH26-1</f>
        <v>0.0506194201487609</v>
      </c>
      <c r="CI83" s="148" t="n">
        <f aca="false">CI30/CI26-1</f>
        <v>0.0483351836155357</v>
      </c>
      <c r="CJ83" s="152" t="n">
        <f aca="false">CJ30/CJ26-1</f>
        <v>0.0456195619497057</v>
      </c>
      <c r="CK83" s="148"/>
      <c r="CL83" s="152" t="n">
        <f aca="false">CL30/CL26-1</f>
        <v>0.0382536893491694</v>
      </c>
      <c r="CM83" s="148"/>
      <c r="CN83" s="148" t="n">
        <f aca="false">CN30/CN26-1</f>
        <v>-0.0314315499499819</v>
      </c>
      <c r="CO83" s="148" t="n">
        <f aca="false">CO30/CO26-1</f>
        <v>-0.0366633518740847</v>
      </c>
      <c r="CP83" s="152" t="n">
        <f aca="false">CP30/CP26-1</f>
        <v>0.0357577166563956</v>
      </c>
      <c r="CQ83" s="148"/>
    </row>
    <row r="84" customFormat="false" ht="12.75" hidden="false" customHeight="false" outlineLevel="0" collapsed="false">
      <c r="A84" s="151" t="s">
        <v>40</v>
      </c>
      <c r="B84" s="148" t="n">
        <f aca="false">B31/B27-1</f>
        <v>-0.13198566337576</v>
      </c>
      <c r="C84" s="148" t="n">
        <f aca="false">C31/C27-1</f>
        <v>-0.126290035005841</v>
      </c>
      <c r="D84" s="148" t="n">
        <f aca="false">D31/D27-1</f>
        <v>-0.129089483700661</v>
      </c>
      <c r="E84" s="148" t="n">
        <f aca="false">E31/E27-1</f>
        <v>-0.0340792333774871</v>
      </c>
      <c r="F84" s="152" t="n">
        <f aca="false">F31/F27-1</f>
        <v>-0.121359452253593</v>
      </c>
      <c r="G84" s="148"/>
      <c r="H84" s="148" t="n">
        <f aca="false">H31/H27-1</f>
        <v>0.0625591606110472</v>
      </c>
      <c r="I84" s="148" t="n">
        <f aca="false">I31/I27-1</f>
        <v>-0.929839321884514</v>
      </c>
      <c r="J84" s="148" t="n">
        <f aca="false">J31/J27-1</f>
        <v>0.525549302636684</v>
      </c>
      <c r="K84" s="148" t="n">
        <f aca="false">K31/K27-1</f>
        <v>0.297613991069502</v>
      </c>
      <c r="L84" s="148" t="n">
        <f aca="false">L31/L27-1</f>
        <v>-0.0948272604758365</v>
      </c>
      <c r="M84" s="148" t="n">
        <f aca="false">M31/M27-1</f>
        <v>0.0412865039892754</v>
      </c>
      <c r="N84" s="148" t="n">
        <f aca="false">N31/N27-1</f>
        <v>0.0284919195442355</v>
      </c>
      <c r="O84" s="152" t="n">
        <f aca="false">O31/O27-1</f>
        <v>0.261119525549256</v>
      </c>
      <c r="P84" s="148"/>
      <c r="Q84" s="148" t="n">
        <f aca="false">Q31/Q27-1</f>
        <v>-0.0582140582140576</v>
      </c>
      <c r="R84" s="148" t="n">
        <f aca="false">R31/R27-1</f>
        <v>0.403099747411304</v>
      </c>
      <c r="S84" s="148" t="n">
        <f aca="false">S31/S27-1</f>
        <v>-0.0156545888532214</v>
      </c>
      <c r="T84" s="148" t="n">
        <f aca="false">T31/T27-1</f>
        <v>-0.0538983785601829</v>
      </c>
      <c r="U84" s="148" t="n">
        <f aca="false">U31/U27-1</f>
        <v>-0.0149170774724294</v>
      </c>
      <c r="V84" s="148" t="n">
        <f aca="false">V31/V27-1</f>
        <v>-0.0533688487876719</v>
      </c>
      <c r="W84" s="148" t="n">
        <f aca="false">W31/W27-1</f>
        <v>-0.0509726570289979</v>
      </c>
      <c r="X84" s="148" t="n">
        <f aca="false">X31/X27-1</f>
        <v>-0.0624874653428974</v>
      </c>
      <c r="Y84" s="148" t="n">
        <f aca="false">Y31/Y27-1</f>
        <v>0.0473731293925759</v>
      </c>
      <c r="Z84" s="148" t="n">
        <f aca="false">Z31/Z27-1</f>
        <v>0.00920760892527195</v>
      </c>
      <c r="AA84" s="148" t="n">
        <f aca="false">AA31/AA27-1</f>
        <v>0.0321559169376471</v>
      </c>
      <c r="AB84" s="148" t="n">
        <f aca="false">AB31/AB27-1</f>
        <v>-0.012024710576494</v>
      </c>
      <c r="AC84" s="148" t="n">
        <f aca="false">AC31/AC27-1</f>
        <v>0.022328051499793</v>
      </c>
      <c r="AD84" s="148" t="n">
        <f aca="false">AD31/AD27-1</f>
        <v>0.0129104591571978</v>
      </c>
      <c r="AE84" s="148" t="n">
        <f aca="false">AE31/AE27-1</f>
        <v>-0.198924594860757</v>
      </c>
      <c r="AF84" s="152" t="n">
        <f aca="false">AF31/AF27-1</f>
        <v>-0.0479097363996528</v>
      </c>
      <c r="AG84" s="148"/>
      <c r="AH84" s="148" t="n">
        <f aca="false">AH31/AH27-1</f>
        <v>0.340602036463785</v>
      </c>
      <c r="AI84" s="148" t="n">
        <f aca="false">AI31/AI27-1</f>
        <v>-0.108639651498484</v>
      </c>
      <c r="AJ84" s="152" t="n">
        <f aca="false">AJ31/AJ27-1</f>
        <v>0.183976815492697</v>
      </c>
      <c r="AK84" s="148"/>
      <c r="AL84" s="152" t="n">
        <f aca="false">AL31/AL27-1</f>
        <v>0.0412865039892751</v>
      </c>
      <c r="AM84" s="148"/>
      <c r="AN84" s="152" t="n">
        <f aca="false">AN31/AN27-1</f>
        <v>0.0220187571139046</v>
      </c>
      <c r="AO84" s="148"/>
      <c r="AP84" s="152" t="n">
        <f aca="false">AP31/AP27-1</f>
        <v>0.0669725447200786</v>
      </c>
      <c r="AQ84" s="148"/>
      <c r="AR84" s="148" t="n">
        <f aca="false">AR31/AR27-1</f>
        <v>-0.0964625910910414</v>
      </c>
      <c r="AS84" s="148" t="n">
        <f aca="false">AS31/AS27-1</f>
        <v>0.0503895668381373</v>
      </c>
      <c r="AT84" s="148" t="n">
        <f aca="false">AT31/AT27-1</f>
        <v>0.0748093733024651</v>
      </c>
      <c r="AU84" s="148" t="n">
        <f aca="false">AU31/AU27-1</f>
        <v>-0.0115087709916006</v>
      </c>
      <c r="AV84" s="148" t="n">
        <f aca="false">AV31/AV27-1</f>
        <v>0.572087821694199</v>
      </c>
      <c r="AW84" s="152" t="n">
        <f aca="false">AW31/AW27-1</f>
        <v>0.0619604509495364</v>
      </c>
      <c r="AX84" s="148"/>
      <c r="AY84" s="148" t="n">
        <f aca="false">AY31/AY27-1</f>
        <v>0.0615590513877085</v>
      </c>
      <c r="AZ84" s="148" t="n">
        <f aca="false">AZ31/AZ27-1</f>
        <v>-0.0239401849920121</v>
      </c>
      <c r="BA84" s="152" t="n">
        <f aca="false">BA31/BA27-1</f>
        <v>0.0353537372909323</v>
      </c>
      <c r="BB84" s="148"/>
      <c r="BC84" s="148" t="n">
        <f aca="false">BC31/BC27-1</f>
        <v>-0.119990410517511</v>
      </c>
      <c r="BD84" s="148" t="n">
        <f aca="false">BD31/BD27-1</f>
        <v>-0.123244633602797</v>
      </c>
      <c r="BE84" s="148" t="n">
        <f aca="false">BE31/BE27-1</f>
        <v>0.0539373782662196</v>
      </c>
      <c r="BF84" s="148" t="n">
        <f aca="false">BF31/BF27-1</f>
        <v>0.0309115087368894</v>
      </c>
      <c r="BG84" s="152" t="n">
        <f aca="false">BG31/BG27-1</f>
        <v>0.0284837275496879</v>
      </c>
      <c r="BH84" s="148"/>
      <c r="BI84" s="148" t="n">
        <f aca="false">BI31/BI27-1</f>
        <v>0.0435080682135207</v>
      </c>
      <c r="BJ84" s="148" t="n">
        <f aca="false">BJ31/BJ27-1</f>
        <v>-0.195764363400853</v>
      </c>
      <c r="BK84" s="148" t="n">
        <f aca="false">BK31/BK27-1</f>
        <v>0.131741219709837</v>
      </c>
      <c r="BL84" s="148" t="n">
        <f aca="false">BL31/BL27-1</f>
        <v>0.133855151494965</v>
      </c>
      <c r="BM84" s="152" t="n">
        <f aca="false">BM31/BM27-1</f>
        <v>-0.0479470843254235</v>
      </c>
      <c r="BN84" s="148"/>
      <c r="BO84" s="148" t="n">
        <f aca="false">BO31/BO27-1</f>
        <v>0.0166816172070083</v>
      </c>
      <c r="BP84" s="148" t="n">
        <f aca="false">BP31/BP27-1</f>
        <v>0.0588107188411546</v>
      </c>
      <c r="BQ84" s="152" t="n">
        <f aca="false">BQ31/BQ27-1</f>
        <v>0.0482242635162367</v>
      </c>
      <c r="BR84" s="148"/>
      <c r="BS84" s="152" t="n">
        <f aca="false">BS31/BS27-1</f>
        <v>0.0395315046495397</v>
      </c>
      <c r="BT84" s="148"/>
      <c r="BU84" s="148" t="n">
        <f aca="false">BU31/BU27-1</f>
        <v>0.0494270777815102</v>
      </c>
      <c r="BV84" s="148" t="n">
        <f aca="false">BV31/BV27-1</f>
        <v>0.0271938252916581</v>
      </c>
      <c r="BW84" s="152" t="n">
        <f aca="false">BW31/BW27-1</f>
        <v>0.0379144720360825</v>
      </c>
      <c r="BX84" s="148"/>
      <c r="BY84" s="148" t="n">
        <f aca="false">BY31/BY27-1</f>
        <v>0.0498299768920203</v>
      </c>
      <c r="BZ84" s="148" t="n">
        <f aca="false">BZ31/BZ27-1</f>
        <v>0.0409608461606581</v>
      </c>
      <c r="CA84" s="152" t="n">
        <f aca="false">CA31/CA27-1</f>
        <v>0.049078198095128</v>
      </c>
      <c r="CB84" s="148"/>
      <c r="CC84" s="152" t="n">
        <f aca="false">CC31/CC27-1</f>
        <v>-0.122188567015638</v>
      </c>
      <c r="CD84" s="148"/>
      <c r="CE84" s="152" t="n">
        <f aca="false">CE31/CE27-1</f>
        <v>0.025487526735096</v>
      </c>
      <c r="CF84" s="148"/>
      <c r="CG84" s="148" t="n">
        <f aca="false">CG31/CG27-1</f>
        <v>0.012645409690748</v>
      </c>
      <c r="CH84" s="148" t="n">
        <f aca="false">CH31/CH27-1</f>
        <v>0.0476593980733324</v>
      </c>
      <c r="CI84" s="148" t="n">
        <f aca="false">CI31/CI27-1</f>
        <v>0.034842316730278</v>
      </c>
      <c r="CJ84" s="152" t="n">
        <f aca="false">CJ31/CJ27-1</f>
        <v>0.0345611690307395</v>
      </c>
      <c r="CK84" s="148"/>
      <c r="CL84" s="152" t="n">
        <f aca="false">CL31/CL27-1</f>
        <v>0.068312515779027</v>
      </c>
      <c r="CM84" s="148"/>
      <c r="CN84" s="148" t="n">
        <f aca="false">CN31/CN27-1</f>
        <v>0.0477109795957</v>
      </c>
      <c r="CO84" s="148" t="n">
        <f aca="false">CO31/CO27-1</f>
        <v>-0.119700570477044</v>
      </c>
      <c r="CP84" s="152" t="n">
        <f aca="false">CP31/CP27-1</f>
        <v>0.0696104923064629</v>
      </c>
      <c r="CQ84" s="148"/>
    </row>
    <row r="85" customFormat="false" ht="12.75" hidden="false" customHeight="false" outlineLevel="0" collapsed="false">
      <c r="A85" s="151" t="s">
        <v>41</v>
      </c>
      <c r="B85" s="148" t="n">
        <f aca="false">B32/B28-1</f>
        <v>-0.0845542617091883</v>
      </c>
      <c r="C85" s="148" t="n">
        <f aca="false">C32/C28-1</f>
        <v>-0.0779423096766901</v>
      </c>
      <c r="D85" s="148" t="n">
        <f aca="false">D32/D28-1</f>
        <v>-0.0812959134185902</v>
      </c>
      <c r="E85" s="148" t="n">
        <f aca="false">E32/E28-1</f>
        <v>-0.0459012428986465</v>
      </c>
      <c r="F85" s="152" t="n">
        <f aca="false">F32/F28-1</f>
        <v>-0.0782805566870504</v>
      </c>
      <c r="G85" s="148"/>
      <c r="H85" s="148" t="n">
        <f aca="false">H32/H28-1</f>
        <v>0.0432222971553655</v>
      </c>
      <c r="I85" s="148" t="n">
        <v>0</v>
      </c>
      <c r="J85" s="148" t="n">
        <f aca="false">J32/J28-1</f>
        <v>0.287842727717335</v>
      </c>
      <c r="K85" s="148" t="n">
        <f aca="false">K32/K28-1</f>
        <v>-0.0154883810300505</v>
      </c>
      <c r="L85" s="148" t="n">
        <f aca="false">L32/L28-1</f>
        <v>-0.0925749366323293</v>
      </c>
      <c r="M85" s="148" t="n">
        <f aca="false">M32/M28-1</f>
        <v>0.0414954453854015</v>
      </c>
      <c r="N85" s="148" t="n">
        <f aca="false">N32/N28-1</f>
        <v>0.0555479764839222</v>
      </c>
      <c r="O85" s="152" t="n">
        <f aca="false">O32/O28-1</f>
        <v>-0.0122052719120955</v>
      </c>
      <c r="P85" s="148"/>
      <c r="Q85" s="148" t="n">
        <f aca="false">Q32/Q28-1</f>
        <v>0.124806332066109</v>
      </c>
      <c r="R85" s="148" t="n">
        <f aca="false">R32/R28-1</f>
        <v>0.387222915263893</v>
      </c>
      <c r="S85" s="148" t="n">
        <f aca="false">S32/S28-1</f>
        <v>0.0497029723242903</v>
      </c>
      <c r="T85" s="148" t="n">
        <f aca="false">T32/T28-1</f>
        <v>-0.0139751912220486</v>
      </c>
      <c r="U85" s="148" t="n">
        <f aca="false">U32/U28-1</f>
        <v>-0.012372581814058</v>
      </c>
      <c r="V85" s="148" t="n">
        <f aca="false">V32/V28-1</f>
        <v>-0.0473335413073526</v>
      </c>
      <c r="W85" s="148" t="n">
        <f aca="false">W32/W28-1</f>
        <v>-0.0428785018862291</v>
      </c>
      <c r="X85" s="148" t="n">
        <f aca="false">X32/X28-1</f>
        <v>-0.0606210853358504</v>
      </c>
      <c r="Y85" s="148" t="n">
        <f aca="false">Y32/Y28-1</f>
        <v>0.237002198336285</v>
      </c>
      <c r="Z85" s="148" t="n">
        <f aca="false">Z32/Z28-1</f>
        <v>0.0103066424682106</v>
      </c>
      <c r="AA85" s="148" t="n">
        <f aca="false">AA32/AA28-1</f>
        <v>0.0324464767643506</v>
      </c>
      <c r="AB85" s="148" t="n">
        <f aca="false">AB32/AB28-1</f>
        <v>-0.010417508806785</v>
      </c>
      <c r="AC85" s="148" t="n">
        <f aca="false">AC32/AC28-1</f>
        <v>0.0229975216809817</v>
      </c>
      <c r="AD85" s="148" t="n">
        <f aca="false">AD32/AD28-1</f>
        <v>0.0138971420578198</v>
      </c>
      <c r="AE85" s="148" t="n">
        <f aca="false">AE32/AE28-1</f>
        <v>-0.353772018151928</v>
      </c>
      <c r="AF85" s="152" t="n">
        <f aca="false">AF32/AF28-1</f>
        <v>-0.0657465097580142</v>
      </c>
      <c r="AG85" s="148"/>
      <c r="AH85" s="148" t="n">
        <f aca="false">AH32/AH28-1</f>
        <v>0.0576596139058343</v>
      </c>
      <c r="AI85" s="148" t="n">
        <f aca="false">AI32/AI28-1</f>
        <v>-0.000743964997567237</v>
      </c>
      <c r="AJ85" s="152" t="n">
        <f aca="false">AJ32/AJ28-1</f>
        <v>0.0384002250490494</v>
      </c>
      <c r="AK85" s="148"/>
      <c r="AL85" s="152" t="n">
        <f aca="false">AL32/AL28-1</f>
        <v>0.0414954453854002</v>
      </c>
      <c r="AM85" s="148"/>
      <c r="AN85" s="152" t="n">
        <f aca="false">AN32/AN28-1</f>
        <v>0.231879034711894</v>
      </c>
      <c r="AO85" s="148"/>
      <c r="AP85" s="152" t="n">
        <f aca="false">AP32/AP28-1</f>
        <v>0.0976310609726316</v>
      </c>
      <c r="AQ85" s="148"/>
      <c r="AR85" s="148" t="n">
        <f aca="false">AR32/AR28-1</f>
        <v>-0.228764747056245</v>
      </c>
      <c r="AS85" s="148" t="n">
        <f aca="false">AS32/AS28-1</f>
        <v>0.046782272448602</v>
      </c>
      <c r="AT85" s="148" t="n">
        <f aca="false">AT32/AT28-1</f>
        <v>0.0491700417294698</v>
      </c>
      <c r="AU85" s="148" t="n">
        <f aca="false">AU32/AU28-1</f>
        <v>-0.0115186147858397</v>
      </c>
      <c r="AV85" s="148" t="n">
        <f aca="false">AV32/AV28-1</f>
        <v>0.0525226454057746</v>
      </c>
      <c r="AW85" s="152" t="n">
        <f aca="false">AW32/AW28-1</f>
        <v>0.0241238487383324</v>
      </c>
      <c r="AX85" s="148"/>
      <c r="AY85" s="148" t="n">
        <f aca="false">AY32/AY28-1</f>
        <v>0.0483617286442197</v>
      </c>
      <c r="AZ85" s="148" t="n">
        <f aca="false">AZ32/AZ28-1</f>
        <v>-0.0229464168637173</v>
      </c>
      <c r="BA85" s="152" t="n">
        <f aca="false">BA32/BA28-1</f>
        <v>0.0271827477591369</v>
      </c>
      <c r="BB85" s="148"/>
      <c r="BC85" s="148" t="n">
        <f aca="false">BC32/BC28-1</f>
        <v>-0.124200710095499</v>
      </c>
      <c r="BD85" s="148" t="n">
        <f aca="false">BD32/BD28-1</f>
        <v>-0.132209896329548</v>
      </c>
      <c r="BE85" s="148" t="n">
        <f aca="false">BE32/BE28-1</f>
        <v>0.045544775149817</v>
      </c>
      <c r="BF85" s="148" t="n">
        <f aca="false">BF32/BF28-1</f>
        <v>0.0206249591833039</v>
      </c>
      <c r="BG85" s="152" t="n">
        <f aca="false">BG32/BG28-1</f>
        <v>0.0208550551768616</v>
      </c>
      <c r="BH85" s="148"/>
      <c r="BI85" s="148" t="n">
        <f aca="false">BI32/BI28-1</f>
        <v>0.0681464948008352</v>
      </c>
      <c r="BJ85" s="148" t="n">
        <f aca="false">BJ32/BJ28-1</f>
        <v>-0.0769535071403097</v>
      </c>
      <c r="BK85" s="148" t="n">
        <f aca="false">BK32/BK28-1</f>
        <v>0.135971703291026</v>
      </c>
      <c r="BL85" s="148" t="n">
        <f aca="false">BL32/BL28-1</f>
        <v>0.129350181530824</v>
      </c>
      <c r="BM85" s="152" t="n">
        <f aca="false">BM32/BM28-1</f>
        <v>0.0169191737970391</v>
      </c>
      <c r="BN85" s="148"/>
      <c r="BO85" s="148" t="n">
        <f aca="false">BO32/BO28-1</f>
        <v>-0.00877341372243112</v>
      </c>
      <c r="BP85" s="148" t="n">
        <f aca="false">BP32/BP28-1</f>
        <v>0.0576362267995407</v>
      </c>
      <c r="BQ85" s="152" t="n">
        <f aca="false">BQ32/BQ28-1</f>
        <v>0.0406793569424762</v>
      </c>
      <c r="BR85" s="148"/>
      <c r="BS85" s="152" t="n">
        <f aca="false">BS32/BS28-1</f>
        <v>0.028807105247139</v>
      </c>
      <c r="BT85" s="148"/>
      <c r="BU85" s="148" t="n">
        <f aca="false">BU32/BU28-1</f>
        <v>0.0325318886658472</v>
      </c>
      <c r="BV85" s="148" t="n">
        <f aca="false">BV32/BV28-1</f>
        <v>0.0170846861713809</v>
      </c>
      <c r="BW85" s="152" t="n">
        <f aca="false">BW32/BW28-1</f>
        <v>0.0245440033380326</v>
      </c>
      <c r="BX85" s="148"/>
      <c r="BY85" s="148" t="n">
        <f aca="false">BY32/BY28-1</f>
        <v>0.0230190769884155</v>
      </c>
      <c r="BZ85" s="148" t="n">
        <f aca="false">BZ32/BZ28-1</f>
        <v>0.046227184211262</v>
      </c>
      <c r="CA85" s="152" t="n">
        <f aca="false">CA32/CA28-1</f>
        <v>0.0248928730913229</v>
      </c>
      <c r="CB85" s="148"/>
      <c r="CC85" s="152" t="n">
        <f aca="false">CC32/CC28-1</f>
        <v>-0.0664771604859118</v>
      </c>
      <c r="CD85" s="148"/>
      <c r="CE85" s="152" t="n">
        <f aca="false">CE32/CE28-1</f>
        <v>0.032158959236066</v>
      </c>
      <c r="CF85" s="148"/>
      <c r="CG85" s="148" t="n">
        <f aca="false">CG32/CG28-1</f>
        <v>0.0100335466958499</v>
      </c>
      <c r="CH85" s="148" t="n">
        <f aca="false">CH32/CH28-1</f>
        <v>0.0356203912659707</v>
      </c>
      <c r="CI85" s="148" t="n">
        <f aca="false">CI32/CI28-1</f>
        <v>0.0173211354283285</v>
      </c>
      <c r="CJ85" s="152" t="n">
        <f aca="false">CJ32/CJ28-1</f>
        <v>0.0191073790121654</v>
      </c>
      <c r="CK85" s="148"/>
      <c r="CL85" s="152" t="n">
        <f aca="false">CL32/CL28-1</f>
        <v>0.0246130779477822</v>
      </c>
      <c r="CM85" s="148"/>
      <c r="CN85" s="148" t="n">
        <f aca="false">CN32/CN28-1</f>
        <v>0.0962123570982272</v>
      </c>
      <c r="CO85" s="148" t="n">
        <f aca="false">CO32/CO28-1</f>
        <v>0.00325886684739563</v>
      </c>
      <c r="CP85" s="152" t="n">
        <f aca="false">CP32/CP28-1</f>
        <v>0.0281267735023067</v>
      </c>
      <c r="CQ85" s="148"/>
    </row>
    <row r="86" customFormat="false" ht="12.75" hidden="false" customHeight="false" outlineLevel="0" collapsed="false">
      <c r="A86" s="151" t="s">
        <v>156</v>
      </c>
      <c r="B86" s="148" t="n">
        <f aca="false">B33/B29-1</f>
        <v>0.0403005146670739</v>
      </c>
      <c r="C86" s="148" t="n">
        <f aca="false">C33/C29-1</f>
        <v>-0.0234512026585727</v>
      </c>
      <c r="D86" s="148" t="n">
        <f aca="false">D33/D29-1</f>
        <v>0.00828512243551338</v>
      </c>
      <c r="E86" s="148" t="n">
        <f aca="false">E33/E29-1</f>
        <v>-0.0555728311866638</v>
      </c>
      <c r="F86" s="152" t="n">
        <f aca="false">F33/F29-1</f>
        <v>0.00275183228798381</v>
      </c>
      <c r="G86" s="148"/>
      <c r="H86" s="148" t="n">
        <f aca="false">H33/H29-1</f>
        <v>0.217360644043615</v>
      </c>
      <c r="I86" s="148" t="n">
        <v>0</v>
      </c>
      <c r="J86" s="148" t="n">
        <f aca="false">J33/J29-1</f>
        <v>0.693183424691593</v>
      </c>
      <c r="K86" s="148" t="n">
        <f aca="false">K33/K29-1</f>
        <v>0.117579608533638</v>
      </c>
      <c r="L86" s="148" t="n">
        <f aca="false">L33/L29-1</f>
        <v>0.574374618669917</v>
      </c>
      <c r="M86" s="148" t="n">
        <f aca="false">M33/M29-1</f>
        <v>0.0512302255723618</v>
      </c>
      <c r="N86" s="148" t="n">
        <f aca="false">N33/N29-1</f>
        <v>0.0946064697931277</v>
      </c>
      <c r="O86" s="152" t="n">
        <f aca="false">O33/O29-1</f>
        <v>0.121992651066592</v>
      </c>
      <c r="P86" s="148"/>
      <c r="Q86" s="148" t="n">
        <f aca="false">Q33/Q29-1</f>
        <v>0.323274676929556</v>
      </c>
      <c r="R86" s="148" t="n">
        <f aca="false">R33/R29-1</f>
        <v>0.380670292544511</v>
      </c>
      <c r="S86" s="148" t="n">
        <f aca="false">S33/S29-1</f>
        <v>0.078172186731982</v>
      </c>
      <c r="T86" s="148" t="n">
        <f aca="false">T33/T29-1</f>
        <v>0.0107830726057396</v>
      </c>
      <c r="U86" s="148" t="n">
        <f aca="false">U33/U29-1</f>
        <v>0.00559213931666647</v>
      </c>
      <c r="V86" s="148" t="n">
        <f aca="false">V33/V29-1</f>
        <v>0.0308196657512845</v>
      </c>
      <c r="W86" s="148" t="n">
        <f aca="false">W33/W29-1</f>
        <v>0.0122673126926276</v>
      </c>
      <c r="X86" s="148" t="n">
        <f aca="false">X33/X29-1</f>
        <v>-0.0594385817146577</v>
      </c>
      <c r="Y86" s="148" t="n">
        <f aca="false">Y33/Y29-1</f>
        <v>0.257139971555146</v>
      </c>
      <c r="Z86" s="148" t="n">
        <f aca="false">Z33/Z29-1</f>
        <v>0.0116877633124424</v>
      </c>
      <c r="AA86" s="148" t="n">
        <f aca="false">AA33/AA29-1</f>
        <v>0.0333734766805476</v>
      </c>
      <c r="AB86" s="148" t="n">
        <f aca="false">AB33/AB29-1</f>
        <v>-0.0088309925876604</v>
      </c>
      <c r="AC86" s="148" t="n">
        <f aca="false">AC33/AC29-1</f>
        <v>0.0241477415778579</v>
      </c>
      <c r="AD86" s="148" t="n">
        <f aca="false">AD33/AD29-1</f>
        <v>0.0152209869103184</v>
      </c>
      <c r="AE86" s="148" t="n">
        <f aca="false">AE33/AE29-1</f>
        <v>-0.378309330661307</v>
      </c>
      <c r="AF86" s="152" t="n">
        <f aca="false">AF33/AF29-1</f>
        <v>-0.0208377143310647</v>
      </c>
      <c r="AG86" s="148"/>
      <c r="AH86" s="148" t="n">
        <f aca="false">AH33/AH29-1</f>
        <v>0.369650708543239</v>
      </c>
      <c r="AI86" s="148" t="n">
        <f aca="false">AI33/AI29-1</f>
        <v>0.0695670733589835</v>
      </c>
      <c r="AJ86" s="152" t="n">
        <f aca="false">AJ33/AJ29-1</f>
        <v>0.241667572462312</v>
      </c>
      <c r="AK86" s="148"/>
      <c r="AL86" s="152" t="n">
        <f aca="false">AL33/AL29-1</f>
        <v>0.0512302255723622</v>
      </c>
      <c r="AM86" s="148"/>
      <c r="AN86" s="152" t="n">
        <f aca="false">AN33/AN29-1</f>
        <v>0.0322601351880336</v>
      </c>
      <c r="AO86" s="148"/>
      <c r="AP86" s="152" t="n">
        <f aca="false">AP33/AP29-1</f>
        <v>-0.283960260495595</v>
      </c>
      <c r="AQ86" s="148"/>
      <c r="AR86" s="148" t="n">
        <f aca="false">AR33/AR29-1</f>
        <v>0.122225723994818</v>
      </c>
      <c r="AS86" s="148" t="n">
        <f aca="false">AS33/AS29-1</f>
        <v>0.0522624641192311</v>
      </c>
      <c r="AT86" s="148" t="n">
        <f aca="false">AT33/AT29-1</f>
        <v>0.0622817030251612</v>
      </c>
      <c r="AU86" s="148" t="n">
        <f aca="false">AU33/AU29-1</f>
        <v>-0.0115284896195004</v>
      </c>
      <c r="AV86" s="148" t="n">
        <f aca="false">AV33/AV29-1</f>
        <v>0.0277327007646704</v>
      </c>
      <c r="AW86" s="152" t="n">
        <f aca="false">AW33/AW29-1</f>
        <v>0.0486563327737091</v>
      </c>
      <c r="AX86" s="148"/>
      <c r="AY86" s="148" t="n">
        <f aca="false">AY33/AY29-1</f>
        <v>0.0708955499116999</v>
      </c>
      <c r="AZ86" s="148" t="n">
        <f aca="false">AZ33/AZ29-1</f>
        <v>-0.0189084232355069</v>
      </c>
      <c r="BA86" s="152" t="n">
        <f aca="false">BA33/BA29-1</f>
        <v>0.0446926711340963</v>
      </c>
      <c r="BB86" s="148"/>
      <c r="BC86" s="148" t="n">
        <f aca="false">BC33/BC29-1</f>
        <v>-0.132196060864202</v>
      </c>
      <c r="BD86" s="148" t="n">
        <f aca="false">BD33/BD29-1</f>
        <v>-0.147155707347148</v>
      </c>
      <c r="BE86" s="148" t="n">
        <f aca="false">BE33/BE29-1</f>
        <v>0.0376118779055392</v>
      </c>
      <c r="BF86" s="148" t="n">
        <f aca="false">BF33/BF29-1</f>
        <v>0.00608409665936938</v>
      </c>
      <c r="BG86" s="152" t="n">
        <f aca="false">BG33/BG29-1</f>
        <v>0.0122261597262792</v>
      </c>
      <c r="BH86" s="148"/>
      <c r="BI86" s="148" t="n">
        <f aca="false">BI33/BI29-1</f>
        <v>0.136758789215693</v>
      </c>
      <c r="BJ86" s="148" t="n">
        <f aca="false">BJ33/BJ29-1</f>
        <v>0.0480460121549269</v>
      </c>
      <c r="BK86" s="148" t="n">
        <f aca="false">BK33/BK29-1</f>
        <v>0.012749500267915</v>
      </c>
      <c r="BL86" s="148" t="n">
        <f aca="false">BL33/BL29-1</f>
        <v>0.115028177095187</v>
      </c>
      <c r="BM86" s="152" t="n">
        <f aca="false">BM33/BM29-1</f>
        <v>0.0559622965971238</v>
      </c>
      <c r="BN86" s="148"/>
      <c r="BO86" s="148" t="n">
        <f aca="false">BO33/BO29-1</f>
        <v>0.0277237814242088</v>
      </c>
      <c r="BP86" s="148" t="n">
        <f aca="false">BP33/BP29-1</f>
        <v>0.0650628423961726</v>
      </c>
      <c r="BQ86" s="152" t="n">
        <f aca="false">BQ33/BQ29-1</f>
        <v>0.0559131361751768</v>
      </c>
      <c r="BR86" s="148"/>
      <c r="BS86" s="152" t="n">
        <f aca="false">BS33/BS29-1</f>
        <v>0.013958145285792</v>
      </c>
      <c r="BT86" s="148"/>
      <c r="BU86" s="148" t="n">
        <f aca="false">BU33/BU29-1</f>
        <v>0.0116998598702391</v>
      </c>
      <c r="BV86" s="148" t="n">
        <f aca="false">BV33/BV29-1</f>
        <v>0.00266713231828231</v>
      </c>
      <c r="BW86" s="152" t="n">
        <f aca="false">BW33/BW29-1</f>
        <v>0.0070413800378748</v>
      </c>
      <c r="BX86" s="148"/>
      <c r="BY86" s="148" t="n">
        <f aca="false">BY33/BY29-1</f>
        <v>0.0587092697568046</v>
      </c>
      <c r="BZ86" s="148" t="n">
        <f aca="false">BZ33/BZ29-1</f>
        <v>-0.0280850335616912</v>
      </c>
      <c r="CA86" s="152" t="n">
        <f aca="false">CA33/CA29-1</f>
        <v>0.0514452219546173</v>
      </c>
      <c r="CB86" s="148"/>
      <c r="CC86" s="152" t="n">
        <f aca="false">CC33/CC29-1</f>
        <v>-0.147276540967311</v>
      </c>
      <c r="CD86" s="148"/>
      <c r="CE86" s="152" t="n">
        <f aca="false">CE33/CE29-1</f>
        <v>0.0286739869765549</v>
      </c>
      <c r="CF86" s="148"/>
      <c r="CG86" s="148" t="n">
        <f aca="false">CG33/CG29-1</f>
        <v>0.0130243762494779</v>
      </c>
      <c r="CH86" s="148" t="n">
        <f aca="false">CH33/CH29-1</f>
        <v>0.0341756421425592</v>
      </c>
      <c r="CI86" s="148" t="n">
        <f aca="false">CI33/CI29-1</f>
        <v>0.00293920329890418</v>
      </c>
      <c r="CJ86" s="152" t="n">
        <f aca="false">CJ33/CJ29-1</f>
        <v>0.00797989981753489</v>
      </c>
      <c r="CK86" s="148"/>
      <c r="CL86" s="152" t="n">
        <f aca="false">CL33/CL29-1</f>
        <v>0.0368862663604119</v>
      </c>
      <c r="CM86" s="148"/>
      <c r="CN86" s="148" t="n">
        <f aca="false">CN33/CN29-1</f>
        <v>0.0618509027375043</v>
      </c>
      <c r="CO86" s="148" t="n">
        <f aca="false">CO33/CO29-1</f>
        <v>0.0368460697384978</v>
      </c>
      <c r="CP86" s="152" t="n">
        <f aca="false">CP33/CP29-1</f>
        <v>0.0380273685831247</v>
      </c>
      <c r="CQ86" s="148"/>
    </row>
    <row r="87" customFormat="false" ht="12.75" hidden="false" customHeight="false" outlineLevel="0" collapsed="false">
      <c r="A87" s="151" t="s">
        <v>39</v>
      </c>
      <c r="B87" s="148" t="n">
        <f aca="false">B34/B30-1</f>
        <v>0.127257556935091</v>
      </c>
      <c r="C87" s="148" t="n">
        <f aca="false">C34/C30-1</f>
        <v>0.0677641578137478</v>
      </c>
      <c r="D87" s="148" t="n">
        <f aca="false">D34/D30-1</f>
        <v>0.0970068503429182</v>
      </c>
      <c r="E87" s="148" t="n">
        <f aca="false">E34/E30-1</f>
        <v>-0.0560284354475751</v>
      </c>
      <c r="F87" s="152" t="n">
        <f aca="false">F34/F30-1</f>
        <v>0.083314235999213</v>
      </c>
      <c r="G87" s="148"/>
      <c r="H87" s="148" t="n">
        <f aca="false">H34/H30-1</f>
        <v>0.155059539330725</v>
      </c>
      <c r="I87" s="148" t="n">
        <v>0</v>
      </c>
      <c r="J87" s="148" t="n">
        <f aca="false">J34/J30-1</f>
        <v>0.506870299867907</v>
      </c>
      <c r="K87" s="148" t="n">
        <f aca="false">K34/K30-1</f>
        <v>0.0818927612404772</v>
      </c>
      <c r="L87" s="148" t="n">
        <f aca="false">L34/L30-1</f>
        <v>0.430659586361094</v>
      </c>
      <c r="M87" s="148" t="n">
        <f aca="false">M34/M30-1</f>
        <v>0.0612276134577263</v>
      </c>
      <c r="N87" s="148" t="n">
        <f aca="false">N34/N30-1</f>
        <v>0.0818725625120134</v>
      </c>
      <c r="O87" s="152" t="n">
        <f aca="false">O34/O30-1</f>
        <v>0.084313971188795</v>
      </c>
      <c r="P87" s="148"/>
      <c r="Q87" s="148" t="n">
        <f aca="false">Q34/Q30-1</f>
        <v>-0.0828348302791042</v>
      </c>
      <c r="R87" s="148" t="n">
        <f aca="false">R34/R30-1</f>
        <v>0.22549541262664</v>
      </c>
      <c r="S87" s="148" t="n">
        <f aca="false">S34/S30-1</f>
        <v>0.0492905178683885</v>
      </c>
      <c r="T87" s="148" t="n">
        <f aca="false">T34/T30-1</f>
        <v>0.0261527551297001</v>
      </c>
      <c r="U87" s="148" t="n">
        <f aca="false">U34/U30-1</f>
        <v>0.0446886158117694</v>
      </c>
      <c r="V87" s="148" t="n">
        <f aca="false">V34/V30-1</f>
        <v>0.0531387442503128</v>
      </c>
      <c r="W87" s="148" t="n">
        <f aca="false">W34/W30-1</f>
        <v>0.026472659513948</v>
      </c>
      <c r="X87" s="148" t="n">
        <f aca="false">X34/X30-1</f>
        <v>-0.0489208901830712</v>
      </c>
      <c r="Y87" s="148" t="n">
        <f aca="false">Y34/Y30-1</f>
        <v>-0.0459762193885541</v>
      </c>
      <c r="Z87" s="148" t="n">
        <f aca="false">Z34/Z30-1</f>
        <v>0.0226190019316423</v>
      </c>
      <c r="AA87" s="148" t="n">
        <f aca="false">AA34/AA30-1</f>
        <v>0.0439156087042574</v>
      </c>
      <c r="AB87" s="148" t="n">
        <f aca="false">AB34/AB30-1</f>
        <v>0.0022496326909307</v>
      </c>
      <c r="AC87" s="148" t="n">
        <f aca="false">AC34/AC30-1</f>
        <v>0.0348842080720799</v>
      </c>
      <c r="AD87" s="148" t="n">
        <f aca="false">AD34/AD30-1</f>
        <v>0.0261049327476688</v>
      </c>
      <c r="AE87" s="148" t="n">
        <f aca="false">AE34/AE30-1</f>
        <v>-0.181581396908551</v>
      </c>
      <c r="AF87" s="152" t="n">
        <f aca="false">AF34/AF30-1</f>
        <v>-0.017401353125891</v>
      </c>
      <c r="AG87" s="148"/>
      <c r="AH87" s="148" t="n">
        <f aca="false">AH34/AH30-1</f>
        <v>0.106700179629031</v>
      </c>
      <c r="AI87" s="148" t="n">
        <f aca="false">AI34/AI30-1</f>
        <v>-0.0198476132580108</v>
      </c>
      <c r="AJ87" s="152" t="n">
        <f aca="false">AJ34/AJ30-1</f>
        <v>0.0631529379424116</v>
      </c>
      <c r="AK87" s="148"/>
      <c r="AL87" s="152" t="n">
        <f aca="false">AL34/AL30-1</f>
        <v>0.0612276134577261</v>
      </c>
      <c r="AM87" s="148"/>
      <c r="AN87" s="152" t="n">
        <f aca="false">AN34/AN30-1</f>
        <v>0.10781230414825</v>
      </c>
      <c r="AO87" s="148"/>
      <c r="AP87" s="152" t="n">
        <f aca="false">AP34/AP30-1</f>
        <v>-0.0333982640764897</v>
      </c>
      <c r="AQ87" s="148"/>
      <c r="AR87" s="148" t="n">
        <f aca="false">AR34/AR30-1</f>
        <v>-0.0429038593998906</v>
      </c>
      <c r="AS87" s="148" t="n">
        <f aca="false">AS34/AS30-1</f>
        <v>0.0591684034795252</v>
      </c>
      <c r="AT87" s="148" t="n">
        <f aca="false">AT34/AT30-1</f>
        <v>0.0663023258497293</v>
      </c>
      <c r="AU87" s="148" t="n">
        <f aca="false">AU34/AU30-1</f>
        <v>-0.108468438416071</v>
      </c>
      <c r="AV87" s="148" t="n">
        <f aca="false">AV34/AV30-1</f>
        <v>0.110383654565961</v>
      </c>
      <c r="AW87" s="152" t="n">
        <f aca="false">AW34/AW30-1</f>
        <v>0.0402547301549876</v>
      </c>
      <c r="AX87" s="148"/>
      <c r="AY87" s="148" t="n">
        <f aca="false">AY34/AY30-1</f>
        <v>0.0508969245465192</v>
      </c>
      <c r="AZ87" s="148" t="n">
        <f aca="false">AZ34/AZ30-1</f>
        <v>-0.0184031236327633</v>
      </c>
      <c r="BA87" s="152" t="n">
        <f aca="false">BA34/BA30-1</f>
        <v>0.0307581826589902</v>
      </c>
      <c r="BB87" s="148"/>
      <c r="BC87" s="148" t="n">
        <f aca="false">BC34/BC30-1</f>
        <v>-0.133324827181068</v>
      </c>
      <c r="BD87" s="148" t="n">
        <f aca="false">BD34/BD30-1</f>
        <v>-0.157187537581372</v>
      </c>
      <c r="BE87" s="148" t="n">
        <f aca="false">BE34/BE30-1</f>
        <v>0.0323545967742165</v>
      </c>
      <c r="BF87" s="148" t="n">
        <f aca="false">BF34/BF30-1</f>
        <v>-0.00387099764577226</v>
      </c>
      <c r="BG87" s="152" t="n">
        <f aca="false">BG34/BG30-1</f>
        <v>0.00696997789245635</v>
      </c>
      <c r="BH87" s="148"/>
      <c r="BI87" s="148" t="n">
        <f aca="false">BI34/BI30-1</f>
        <v>0.145674666036797</v>
      </c>
      <c r="BJ87" s="148" t="n">
        <f aca="false">BJ34/BJ30-1</f>
        <v>0.17975881462001</v>
      </c>
      <c r="BK87" s="148" t="n">
        <f aca="false">BK34/BK30-1</f>
        <v>-0.0553630650984074</v>
      </c>
      <c r="BL87" s="148" t="n">
        <f aca="false">BL34/BL30-1</f>
        <v>0.0475126218572901</v>
      </c>
      <c r="BM87" s="152" t="n">
        <f aca="false">BM34/BM30-1</f>
        <v>0.0937640046180874</v>
      </c>
      <c r="BN87" s="148"/>
      <c r="BO87" s="148" t="n">
        <f aca="false">BO34/BO30-1</f>
        <v>0.0262337322013562</v>
      </c>
      <c r="BP87" s="148" t="n">
        <f aca="false">BP34/BP30-1</f>
        <v>0.066589858763807</v>
      </c>
      <c r="BQ87" s="152" t="n">
        <f aca="false">BQ34/BQ30-1</f>
        <v>0.0569048438761222</v>
      </c>
      <c r="BR87" s="148"/>
      <c r="BS87" s="152" t="n">
        <f aca="false">BS34/BS30-1</f>
        <v>0.00367766272339032</v>
      </c>
      <c r="BT87" s="148"/>
      <c r="BU87" s="148" t="n">
        <f aca="false">BU34/BU30-1</f>
        <v>0.00456905044715272</v>
      </c>
      <c r="BV87" s="148" t="n">
        <f aca="false">BV34/BV30-1</f>
        <v>-0.00715638395708274</v>
      </c>
      <c r="BW87" s="152" t="n">
        <f aca="false">BW34/BW30-1</f>
        <v>-0.00144024273236965</v>
      </c>
      <c r="BX87" s="148"/>
      <c r="BY87" s="148" t="n">
        <f aca="false">BY34/BY30-1</f>
        <v>0.0154523114563696</v>
      </c>
      <c r="BZ87" s="148" t="n">
        <f aca="false">BZ34/BZ30-1</f>
        <v>-0.0808055747415186</v>
      </c>
      <c r="CA87" s="152" t="n">
        <f aca="false">CA34/CA30-1</f>
        <v>0.00711560854800974</v>
      </c>
      <c r="CB87" s="148"/>
      <c r="CC87" s="152" t="n">
        <f aca="false">CC34/CC30-1</f>
        <v>0.184376166721522</v>
      </c>
      <c r="CD87" s="148"/>
      <c r="CE87" s="152" t="n">
        <f aca="false">CE34/CE30-1</f>
        <v>0.0413724240904654</v>
      </c>
      <c r="CF87" s="148"/>
      <c r="CG87" s="148" t="n">
        <f aca="false">CG34/CG30-1</f>
        <v>0.0340580135732922</v>
      </c>
      <c r="CH87" s="148" t="n">
        <f aca="false">CH34/CH30-1</f>
        <v>0.0223462011350297</v>
      </c>
      <c r="CI87" s="148" t="n">
        <f aca="false">CI34/CI30-1</f>
        <v>-0.00510487890037281</v>
      </c>
      <c r="CJ87" s="152" t="n">
        <f aca="false">CJ34/CJ30-1</f>
        <v>0.00196434514911137</v>
      </c>
      <c r="CK87" s="148"/>
      <c r="CL87" s="152" t="n">
        <f aca="false">CL34/CL30-1</f>
        <v>0.055612799212386</v>
      </c>
      <c r="CM87" s="148"/>
      <c r="CN87" s="148" t="n">
        <f aca="false">CN34/CN30-1</f>
        <v>0.0543226965244481</v>
      </c>
      <c r="CO87" s="148" t="n">
        <f aca="false">CO34/CO30-1</f>
        <v>-0.0328136343774924</v>
      </c>
      <c r="CP87" s="152" t="n">
        <f aca="false">CP34/CP30-1</f>
        <v>0.0564483968194776</v>
      </c>
      <c r="CQ87" s="148"/>
    </row>
    <row r="88" customFormat="false" ht="12.75" hidden="false" customHeight="false" outlineLevel="0" collapsed="false">
      <c r="A88" s="151" t="s">
        <v>40</v>
      </c>
      <c r="B88" s="148" t="n">
        <f aca="false">B35/B31-1</f>
        <v>0.162726287771748</v>
      </c>
      <c r="C88" s="148" t="n">
        <f aca="false">C35/C31-1</f>
        <v>0.114652230936117</v>
      </c>
      <c r="D88" s="148" t="n">
        <f aca="false">D35/D31-1</f>
        <v>0.138202287085682</v>
      </c>
      <c r="E88" s="148" t="n">
        <f aca="false">E35/E31-1</f>
        <v>-0.0469768060683332</v>
      </c>
      <c r="F88" s="152" t="n">
        <f aca="false">F35/F31-1</f>
        <v>0.12172376573068</v>
      </c>
      <c r="G88" s="148"/>
      <c r="H88" s="148" t="n">
        <f aca="false">H35/H31-1</f>
        <v>0.144012786974555</v>
      </c>
      <c r="I88" s="148" t="n">
        <f aca="false">I35/I31-1</f>
        <v>2.0672890721727</v>
      </c>
      <c r="J88" s="148" t="n">
        <f aca="false">J35/J31-1</f>
        <v>-0.10131231263376</v>
      </c>
      <c r="K88" s="148" t="n">
        <f aca="false">K35/K31-1</f>
        <v>-0.0118846267778148</v>
      </c>
      <c r="L88" s="148" t="n">
        <f aca="false">L35/L31-1</f>
        <v>0.337674625702677</v>
      </c>
      <c r="M88" s="148" t="n">
        <f aca="false">M35/M31-1</f>
        <v>0.0437481732602434</v>
      </c>
      <c r="N88" s="148" t="n">
        <f aca="false">N35/N31-1</f>
        <v>0.0156793222411602</v>
      </c>
      <c r="O88" s="152" t="n">
        <f aca="false">O35/O31-1</f>
        <v>-0.00330852540695403</v>
      </c>
      <c r="P88" s="148"/>
      <c r="Q88" s="148" t="n">
        <f aca="false">Q35/Q31-1</f>
        <v>-0.00138323325741374</v>
      </c>
      <c r="R88" s="148" t="n">
        <f aca="false">R35/R31-1</f>
        <v>0.172643753014978</v>
      </c>
      <c r="S88" s="148" t="n">
        <f aca="false">S35/S31-1</f>
        <v>0.0337190240905583</v>
      </c>
      <c r="T88" s="148" t="n">
        <f aca="false">T35/T31-1</f>
        <v>0.0319262814183905</v>
      </c>
      <c r="U88" s="148" t="n">
        <f aca="false">U35/U31-1</f>
        <v>0.0805032443175373</v>
      </c>
      <c r="V88" s="148" t="n">
        <f aca="false">V35/V31-1</f>
        <v>0.0480042879013969</v>
      </c>
      <c r="W88" s="148" t="n">
        <f aca="false">W35/W31-1</f>
        <v>0.0129085742644683</v>
      </c>
      <c r="X88" s="148" t="n">
        <f aca="false">X35/X31-1</f>
        <v>-0.0484717963799661</v>
      </c>
      <c r="Y88" s="148" t="n">
        <f aca="false">Y35/Y31-1</f>
        <v>0.162548136641077</v>
      </c>
      <c r="Z88" s="148" t="n">
        <f aca="false">Z35/Z31-1</f>
        <v>0.0227350571710543</v>
      </c>
      <c r="AA88" s="148" t="n">
        <f aca="false">AA35/AA31-1</f>
        <v>0.0434371820348432</v>
      </c>
      <c r="AB88" s="148" t="n">
        <f aca="false">AB35/AB31-1</f>
        <v>0.00272441996650397</v>
      </c>
      <c r="AC88" s="148" t="n">
        <f aca="false">AC35/AC31-1</f>
        <v>0.0346850533700449</v>
      </c>
      <c r="AD88" s="148" t="n">
        <f aca="false">AD35/AD31-1</f>
        <v>0.0261389403827361</v>
      </c>
      <c r="AE88" s="148" t="n">
        <f aca="false">AE35/AE31-1</f>
        <v>-0.286759021089842</v>
      </c>
      <c r="AF88" s="152" t="n">
        <f aca="false">AF35/AF31-1</f>
        <v>-0.0338053048594206</v>
      </c>
      <c r="AG88" s="148"/>
      <c r="AH88" s="148" t="n">
        <f aca="false">AH35/AH31-1</f>
        <v>-0.202735475508869</v>
      </c>
      <c r="AI88" s="148" t="n">
        <f aca="false">AI35/AI31-1</f>
        <v>-0.0371344148321068</v>
      </c>
      <c r="AJ88" s="152" t="n">
        <f aca="false">AJ35/AJ31-1</f>
        <v>-0.159268955313776</v>
      </c>
      <c r="AK88" s="148"/>
      <c r="AL88" s="152" t="n">
        <f aca="false">AL35/AL31-1</f>
        <v>0.0437481732602436</v>
      </c>
      <c r="AM88" s="148"/>
      <c r="AN88" s="152" t="n">
        <f aca="false">AN35/AN31-1</f>
        <v>0.112506316828796</v>
      </c>
      <c r="AO88" s="148"/>
      <c r="AP88" s="152" t="n">
        <f aca="false">AP35/AP31-1</f>
        <v>-0.137760893810502</v>
      </c>
      <c r="AQ88" s="148"/>
      <c r="AR88" s="148" t="n">
        <f aca="false">AR35/AR31-1</f>
        <v>0.0211360740315687</v>
      </c>
      <c r="AS88" s="148" t="n">
        <f aca="false">AS35/AS31-1</f>
        <v>0.0565247961083917</v>
      </c>
      <c r="AT88" s="148" t="n">
        <f aca="false">AT35/AT31-1</f>
        <v>0.057227427210363</v>
      </c>
      <c r="AU88" s="148" t="n">
        <f aca="false">AU35/AU31-1</f>
        <v>-0.106912940034852</v>
      </c>
      <c r="AV88" s="148" t="n">
        <f aca="false">AV35/AV31-1</f>
        <v>-0.199064430193889</v>
      </c>
      <c r="AW88" s="152" t="n">
        <f aca="false">AW35/AW31-1</f>
        <v>0.0202763964099117</v>
      </c>
      <c r="AX88" s="148"/>
      <c r="AY88" s="148" t="n">
        <f aca="false">AY35/AY31-1</f>
        <v>0.0479723465886486</v>
      </c>
      <c r="AZ88" s="148" t="n">
        <f aca="false">AZ35/AZ31-1</f>
        <v>-0.0168668805719976</v>
      </c>
      <c r="BA88" s="152" t="n">
        <f aca="false">BA35/BA31-1</f>
        <v>0.0292373921715774</v>
      </c>
      <c r="BB88" s="148"/>
      <c r="BC88" s="148" t="n">
        <f aca="false">BC35/BC31-1</f>
        <v>-0.130194543862831</v>
      </c>
      <c r="BD88" s="148" t="n">
        <f aca="false">BD35/BD31-1</f>
        <v>-0.14990507505</v>
      </c>
      <c r="BE88" s="148" t="n">
        <f aca="false">BE35/BE31-1</f>
        <v>0.0343143427115085</v>
      </c>
      <c r="BF88" s="148" t="n">
        <f aca="false">BF35/BF31-1</f>
        <v>0.0068180025705602</v>
      </c>
      <c r="BG88" s="152" t="n">
        <f aca="false">BG35/BG31-1</f>
        <v>0.0117160882973053</v>
      </c>
      <c r="BH88" s="148"/>
      <c r="BI88" s="148" t="n">
        <f aca="false">BI35/BI31-1</f>
        <v>0.114611321683667</v>
      </c>
      <c r="BJ88" s="148" t="n">
        <f aca="false">BJ35/BJ31-1</f>
        <v>0.244011847142057</v>
      </c>
      <c r="BK88" s="148" t="n">
        <f aca="false">BK35/BK31-1</f>
        <v>-0.0900951468204092</v>
      </c>
      <c r="BL88" s="148" t="n">
        <f aca="false">BL35/BL31-1</f>
        <v>0.0440077964648096</v>
      </c>
      <c r="BM88" s="152" t="n">
        <f aca="false">BM35/BM31-1</f>
        <v>0.100359777979659</v>
      </c>
      <c r="BN88" s="148"/>
      <c r="BO88" s="148" t="n">
        <f aca="false">BO35/BO31-1</f>
        <v>0.00529927188833845</v>
      </c>
      <c r="BP88" s="148" t="n">
        <f aca="false">BP35/BP31-1</f>
        <v>0.0705487165207959</v>
      </c>
      <c r="BQ88" s="152" t="n">
        <f aca="false">BQ35/BQ31-1</f>
        <v>0.0546458302444497</v>
      </c>
      <c r="BR88" s="148"/>
      <c r="BS88" s="152" t="n">
        <f aca="false">BS35/BS31-1</f>
        <v>0.0142092876708833</v>
      </c>
      <c r="BT88" s="148"/>
      <c r="BU88" s="148" t="n">
        <f aca="false">BU35/BU31-1</f>
        <v>0.0132439748165405</v>
      </c>
      <c r="BV88" s="148" t="n">
        <f aca="false">BV35/BV31-1</f>
        <v>0.00359195655458167</v>
      </c>
      <c r="BW88" s="152" t="n">
        <f aca="false">BW35/BW31-1</f>
        <v>0.00829768453881896</v>
      </c>
      <c r="BX88" s="148"/>
      <c r="BY88" s="148" t="n">
        <f aca="false">BY35/BY31-1</f>
        <v>0.0270691049105607</v>
      </c>
      <c r="BZ88" s="148" t="n">
        <f aca="false">BZ35/BZ31-1</f>
        <v>0.0121235973273715</v>
      </c>
      <c r="CA88" s="152" t="n">
        <f aca="false">CA35/CA31-1</f>
        <v>0.0258120732435592</v>
      </c>
      <c r="CB88" s="148"/>
      <c r="CC88" s="152" t="n">
        <f aca="false">CC35/CC31-1</f>
        <v>0.165741853417869</v>
      </c>
      <c r="CD88" s="148"/>
      <c r="CE88" s="152" t="n">
        <f aca="false">CE35/CE31-1</f>
        <v>0.0460611180414356</v>
      </c>
      <c r="CF88" s="148"/>
      <c r="CG88" s="148" t="n">
        <f aca="false">CG35/CG31-1</f>
        <v>0.0350739366135338</v>
      </c>
      <c r="CH88" s="148" t="n">
        <f aca="false">CH35/CH31-1</f>
        <v>0.0257061424382663</v>
      </c>
      <c r="CI88" s="148" t="n">
        <f aca="false">CI35/CI31-1</f>
        <v>0.00660031858353594</v>
      </c>
      <c r="CJ88" s="152" t="n">
        <f aca="false">CJ35/CJ31-1</f>
        <v>0.0116788547878823</v>
      </c>
      <c r="CK88" s="148"/>
      <c r="CL88" s="152" t="n">
        <f aca="false">CL35/CL31-1</f>
        <v>0.0270385487900366</v>
      </c>
      <c r="CM88" s="148"/>
      <c r="CN88" s="148" t="n">
        <f aca="false">CN35/CN31-1</f>
        <v>-0.00429861636392204</v>
      </c>
      <c r="CO88" s="148" t="n">
        <f aca="false">CO35/CO31-1</f>
        <v>-0.0144400806661933</v>
      </c>
      <c r="CP88" s="152" t="n">
        <f aca="false">CP35/CP31-1</f>
        <v>0.0259891217108237</v>
      </c>
      <c r="CQ88" s="148"/>
    </row>
    <row r="89" customFormat="false" ht="12.75" hidden="false" customHeight="false" outlineLevel="0" collapsed="false">
      <c r="A89" s="151" t="s">
        <v>41</v>
      </c>
      <c r="B89" s="148" t="n">
        <f aca="false">B36/B32-1</f>
        <v>0.142166723085799</v>
      </c>
      <c r="C89" s="148" t="n">
        <f aca="false">C36/C32-1</f>
        <v>0.120488217800771</v>
      </c>
      <c r="D89" s="148" t="n">
        <f aca="false">D36/D32-1</f>
        <v>0.131446464351888</v>
      </c>
      <c r="E89" s="148" t="n">
        <f aca="false">E36/E32-1</f>
        <v>-0.0279747789968431</v>
      </c>
      <c r="F89" s="152" t="n">
        <f aca="false">F36/F32-1</f>
        <v>0.117365585309753</v>
      </c>
      <c r="G89" s="148"/>
      <c r="H89" s="148" t="n">
        <f aca="false">H36/H32-1</f>
        <v>-0.0236292375164043</v>
      </c>
      <c r="I89" s="148" t="n">
        <f aca="false">I36/I32-1</f>
        <v>-0.292337725493179</v>
      </c>
      <c r="J89" s="148" t="n">
        <f aca="false">J36/J32-1</f>
        <v>0.0416598595523812</v>
      </c>
      <c r="K89" s="148" t="n">
        <f aca="false">K36/K32-1</f>
        <v>0.157024177404479</v>
      </c>
      <c r="L89" s="148" t="n">
        <f aca="false">L36/L32-1</f>
        <v>0.0942801496591674</v>
      </c>
      <c r="M89" s="148" t="n">
        <f aca="false">M36/M32-1</f>
        <v>0.0365850826507954</v>
      </c>
      <c r="N89" s="148" t="n">
        <f aca="false">N36/N32-1</f>
        <v>-0.107602509255456</v>
      </c>
      <c r="O89" s="152" t="n">
        <f aca="false">O36/O32-1</f>
        <v>0.142706045039936</v>
      </c>
      <c r="P89" s="148"/>
      <c r="Q89" s="148" t="n">
        <f aca="false">Q36/Q32-1</f>
        <v>0.0807391650415099</v>
      </c>
      <c r="R89" s="148" t="n">
        <f aca="false">R36/R32-1</f>
        <v>0.0330337962384089</v>
      </c>
      <c r="S89" s="148" t="n">
        <f aca="false">S36/S32-1</f>
        <v>-0.0344669501441595</v>
      </c>
      <c r="T89" s="148" t="n">
        <f aca="false">T36/T32-1</f>
        <v>0.0126107130757382</v>
      </c>
      <c r="U89" s="148" t="n">
        <f aca="false">U36/U32-1</f>
        <v>0.0601242093138221</v>
      </c>
      <c r="V89" s="148" t="n">
        <f aca="false">V36/V32-1</f>
        <v>0.0160741923126739</v>
      </c>
      <c r="W89" s="148" t="n">
        <f aca="false">W36/W32-1</f>
        <v>0.00421330136170162</v>
      </c>
      <c r="X89" s="148" t="n">
        <f aca="false">X36/X32-1</f>
        <v>-0.0503384606297874</v>
      </c>
      <c r="Y89" s="148" t="n">
        <f aca="false">Y36/Y32-1</f>
        <v>0.0191772479339405</v>
      </c>
      <c r="Z89" s="148" t="n">
        <f aca="false">Z36/Z32-1</f>
        <v>0.0203773444402831</v>
      </c>
      <c r="AA89" s="148" t="n">
        <f aca="false">AA36/AA32-1</f>
        <v>0.0404612453516353</v>
      </c>
      <c r="AB89" s="148" t="n">
        <f aca="false">AB36/AB32-1</f>
        <v>0.000763352091246228</v>
      </c>
      <c r="AC89" s="148" t="n">
        <f aca="false">AC36/AC32-1</f>
        <v>0.0319960669499466</v>
      </c>
      <c r="AD89" s="148" t="n">
        <f aca="false">AD36/AD32-1</f>
        <v>0.0236940142151427</v>
      </c>
      <c r="AE89" s="148" t="n">
        <f aca="false">AE36/AE32-1</f>
        <v>0.046221278832862</v>
      </c>
      <c r="AF89" s="152" t="n">
        <f aca="false">AF36/AF32-1</f>
        <v>0.0262455293485144</v>
      </c>
      <c r="AG89" s="148"/>
      <c r="AH89" s="148" t="n">
        <f aca="false">AH36/AH32-1</f>
        <v>-0.593132496817262</v>
      </c>
      <c r="AI89" s="148" t="n">
        <f aca="false">AI36/AI32-1</f>
        <v>-0.126873077305588</v>
      </c>
      <c r="AJ89" s="152" t="n">
        <f aca="false">AJ36/AJ32-1</f>
        <v>-0.445173061279699</v>
      </c>
      <c r="AK89" s="148"/>
      <c r="AL89" s="152" t="n">
        <f aca="false">AL36/AL32-1</f>
        <v>0.0365850826507959</v>
      </c>
      <c r="AM89" s="148"/>
      <c r="AN89" s="152" t="n">
        <f aca="false">AN36/AN32-1</f>
        <v>-0.0207053576891556</v>
      </c>
      <c r="AO89" s="148"/>
      <c r="AP89" s="152" t="n">
        <f aca="false">AP36/AP32-1</f>
        <v>-0.0967782095397561</v>
      </c>
      <c r="AQ89" s="148"/>
      <c r="AR89" s="148" t="n">
        <f aca="false">AR36/AR32-1</f>
        <v>0.114177006768462</v>
      </c>
      <c r="AS89" s="148" t="n">
        <f aca="false">AS36/AS32-1</f>
        <v>0.0554805566469909</v>
      </c>
      <c r="AT89" s="148" t="n">
        <f aca="false">AT36/AT32-1</f>
        <v>0.091573663111862</v>
      </c>
      <c r="AU89" s="148" t="n">
        <f aca="false">AU36/AU32-1</f>
        <v>-0.106921947091488</v>
      </c>
      <c r="AV89" s="148" t="n">
        <f aca="false">AV36/AV32-1</f>
        <v>0.0829982661703128</v>
      </c>
      <c r="AW89" s="152" t="n">
        <f aca="false">AW36/AW32-1</f>
        <v>0.0465434974865242</v>
      </c>
      <c r="AX89" s="148"/>
      <c r="AY89" s="148" t="n">
        <f aca="false">AY36/AY32-1</f>
        <v>0.0492969897277464</v>
      </c>
      <c r="AZ89" s="148" t="n">
        <f aca="false">AZ36/AZ32-1</f>
        <v>-0.0118502927186311</v>
      </c>
      <c r="BA89" s="152" t="n">
        <f aca="false">BA36/BA32-1</f>
        <v>0.0320221613204148</v>
      </c>
      <c r="BB89" s="148"/>
      <c r="BC89" s="148" t="n">
        <f aca="false">BC36/BC32-1</f>
        <v>-0.12838068839557</v>
      </c>
      <c r="BD89" s="148" t="n">
        <f aca="false">BD36/BD32-1</f>
        <v>-0.143005848273588</v>
      </c>
      <c r="BE89" s="148" t="n">
        <f aca="false">BE36/BE32-1</f>
        <v>0.048024650556209</v>
      </c>
      <c r="BF89" s="148" t="n">
        <f aca="false">BF36/BF32-1</f>
        <v>0.0172889835750967</v>
      </c>
      <c r="BG89" s="152" t="n">
        <f aca="false">BG36/BG32-1</f>
        <v>0.0243976132662858</v>
      </c>
      <c r="BH89" s="148"/>
      <c r="BI89" s="148" t="n">
        <f aca="false">BI36/BI32-1</f>
        <v>0.154119820964201</v>
      </c>
      <c r="BJ89" s="148" t="n">
        <f aca="false">BJ36/BJ32-1</f>
        <v>0.274488788457995</v>
      </c>
      <c r="BK89" s="148" t="n">
        <f aca="false">BK36/BK32-1</f>
        <v>-0.0808853152370382</v>
      </c>
      <c r="BL89" s="148" t="n">
        <f aca="false">BL36/BL32-1</f>
        <v>0.0448646229894232</v>
      </c>
      <c r="BM89" s="152" t="n">
        <f aca="false">BM36/BM32-1</f>
        <v>0.129735812561882</v>
      </c>
      <c r="BN89" s="148"/>
      <c r="BO89" s="148" t="n">
        <f aca="false">BO36/BO32-1</f>
        <v>0.00304036181224232</v>
      </c>
      <c r="BP89" s="148" t="n">
        <f aca="false">BP36/BP32-1</f>
        <v>0.0636005349766295</v>
      </c>
      <c r="BQ89" s="152" t="n">
        <f aca="false">BQ36/BQ32-1</f>
        <v>0.0488720638405062</v>
      </c>
      <c r="BR89" s="148"/>
      <c r="BS89" s="152" t="n">
        <f aca="false">BS36/BS32-1</f>
        <v>0.0245274251898737</v>
      </c>
      <c r="BT89" s="148"/>
      <c r="BU89" s="148" t="n">
        <f aca="false">BU36/BU32-1</f>
        <v>0.0337835163908999</v>
      </c>
      <c r="BV89" s="148" t="n">
        <f aca="false">BV36/BV32-1</f>
        <v>0.0141209378467906</v>
      </c>
      <c r="BW89" s="152" t="n">
        <f aca="false">BW36/BW32-1</f>
        <v>0.0236898498740257</v>
      </c>
      <c r="BX89" s="148"/>
      <c r="BY89" s="148" t="n">
        <f aca="false">BY36/BY32-1</f>
        <v>0.0140159503066575</v>
      </c>
      <c r="BZ89" s="148" t="n">
        <f aca="false">BZ36/BZ32-1</f>
        <v>0.123835108882554</v>
      </c>
      <c r="CA89" s="152" t="n">
        <f aca="false">CA36/CA32-1</f>
        <v>0.0230671937935856</v>
      </c>
      <c r="CB89" s="148"/>
      <c r="CC89" s="152" t="n">
        <f aca="false">CC36/CC32-1</f>
        <v>0.104470427899721</v>
      </c>
      <c r="CD89" s="148"/>
      <c r="CE89" s="152" t="n">
        <f aca="false">CE36/CE32-1</f>
        <v>0.0277439752464239</v>
      </c>
      <c r="CF89" s="148"/>
      <c r="CG89" s="148" t="n">
        <f aca="false">CG36/CG32-1</f>
        <v>0.0333732660365858</v>
      </c>
      <c r="CH89" s="148" t="n">
        <f aca="false">CH36/CH32-1</f>
        <v>0.0249051425664966</v>
      </c>
      <c r="CI89" s="148" t="n">
        <f aca="false">CI36/CI32-1</f>
        <v>0.0162070074111056</v>
      </c>
      <c r="CJ89" s="152" t="n">
        <f aca="false">CJ36/CJ32-1</f>
        <v>0.0189082338391626</v>
      </c>
      <c r="CK89" s="148"/>
      <c r="CL89" s="152" t="n">
        <f aca="false">CL36/CL32-1</f>
        <v>0.049668229824988</v>
      </c>
      <c r="CM89" s="148"/>
      <c r="CN89" s="148" t="n">
        <f aca="false">CN36/CN32-1</f>
        <v>-0.000700058485999744</v>
      </c>
      <c r="CO89" s="148" t="n">
        <f aca="false">CO36/CO32-1</f>
        <v>0.0449495110737204</v>
      </c>
      <c r="CP89" s="152" t="n">
        <f aca="false">CP36/CP32-1</f>
        <v>0.0472440076389713</v>
      </c>
      <c r="CQ89" s="148"/>
    </row>
    <row r="90" customFormat="false" ht="12.75" hidden="false" customHeight="false" outlineLevel="0" collapsed="false">
      <c r="A90" s="151" t="s">
        <v>157</v>
      </c>
      <c r="B90" s="148" t="n">
        <f aca="false">B37/B33-1</f>
        <v>0.0717914798918697</v>
      </c>
      <c r="C90" s="148" t="n">
        <f aca="false">C37/C33-1</f>
        <v>0.113297527087434</v>
      </c>
      <c r="D90" s="148" t="n">
        <f aca="false">D37/D33-1</f>
        <v>0.0919889362395818</v>
      </c>
      <c r="E90" s="148" t="n">
        <f aca="false">E37/E33-1</f>
        <v>0.00159387375392694</v>
      </c>
      <c r="F90" s="152" t="n">
        <f aca="false">F37/F33-1</f>
        <v>0.0843001317317165</v>
      </c>
      <c r="G90" s="148"/>
      <c r="H90" s="148" t="n">
        <f aca="false">H37/H33-1</f>
        <v>-0.0714249838439108</v>
      </c>
      <c r="I90" s="148" t="n">
        <v>0</v>
      </c>
      <c r="J90" s="148" t="n">
        <f aca="false">J37/J33-1</f>
        <v>-0.0562432073924566</v>
      </c>
      <c r="K90" s="148" t="n">
        <f aca="false">K37/K33-1</f>
        <v>0.0628702004370965</v>
      </c>
      <c r="L90" s="148" t="n">
        <f aca="false">L37/L33-1</f>
        <v>0.146178886994266</v>
      </c>
      <c r="M90" s="148" t="n">
        <f aca="false">M37/M33-1</f>
        <v>0.0410940280891419</v>
      </c>
      <c r="N90" s="148" t="n">
        <f aca="false">N37/N33-1</f>
        <v>-0.276441396092601</v>
      </c>
      <c r="O90" s="152" t="n">
        <f aca="false">O37/O33-1</f>
        <v>0.0494062982977221</v>
      </c>
      <c r="P90" s="148"/>
      <c r="Q90" s="148" t="n">
        <f aca="false">Q37/Q33-1</f>
        <v>-0.00420863431027307</v>
      </c>
      <c r="R90" s="148" t="n">
        <f aca="false">R37/R33-1</f>
        <v>0.0327145184889164</v>
      </c>
      <c r="S90" s="148" t="n">
        <f aca="false">S37/S33-1</f>
        <v>-0.0186232411851638</v>
      </c>
      <c r="T90" s="148" t="n">
        <f aca="false">T37/T33-1</f>
        <v>-0.00685383311279864</v>
      </c>
      <c r="U90" s="148" t="n">
        <f aca="false">U37/U33-1</f>
        <v>0.0396005994743818</v>
      </c>
      <c r="V90" s="148" t="n">
        <f aca="false">V37/V33-1</f>
        <v>0.00716562357940398</v>
      </c>
      <c r="W90" s="148" t="n">
        <f aca="false">W37/W33-1</f>
        <v>-0.0333390695150351</v>
      </c>
      <c r="X90" s="148" t="n">
        <f aca="false">X37/X33-1</f>
        <v>-0.0495329399611316</v>
      </c>
      <c r="Y90" s="148" t="n">
        <f aca="false">Y37/Y33-1</f>
        <v>0.0517281899141864</v>
      </c>
      <c r="Z90" s="148" t="n">
        <f aca="false">Z37/Z33-1</f>
        <v>0.0209055641512015</v>
      </c>
      <c r="AA90" s="148" t="n">
        <f aca="false">AA37/AA33-1</f>
        <v>0.0404527028707131</v>
      </c>
      <c r="AB90" s="148" t="n">
        <f aca="false">AB37/AB33-1</f>
        <v>0.00162276385425719</v>
      </c>
      <c r="AC90" s="148" t="n">
        <f aca="false">AC37/AC33-1</f>
        <v>0.0322379529302863</v>
      </c>
      <c r="AD90" s="148" t="n">
        <f aca="false">AD37/AD33-1</f>
        <v>0.024147297790013</v>
      </c>
      <c r="AE90" s="148" t="n">
        <f aca="false">AE37/AE33-1</f>
        <v>0.411012187479976</v>
      </c>
      <c r="AF90" s="152" t="n">
        <f aca="false">AF37/AF33-1</f>
        <v>0.0667046399731217</v>
      </c>
      <c r="AG90" s="148"/>
      <c r="AH90" s="148" t="n">
        <f aca="false">AH37/AH33-1</f>
        <v>0.512633745019463</v>
      </c>
      <c r="AI90" s="148" t="n">
        <f aca="false">AI37/AI33-1</f>
        <v>-0.0301167023486796</v>
      </c>
      <c r="AJ90" s="152" t="n">
        <f aca="false">AJ37/AJ33-1</f>
        <v>0.313239182341522</v>
      </c>
      <c r="AK90" s="148"/>
      <c r="AL90" s="152" t="n">
        <f aca="false">AL37/AL33-1</f>
        <v>0.0410940280891416</v>
      </c>
      <c r="AM90" s="148"/>
      <c r="AN90" s="152" t="n">
        <f aca="false">AN37/AN33-1</f>
        <v>0.0616838268628537</v>
      </c>
      <c r="AO90" s="148"/>
      <c r="AP90" s="152" t="n">
        <f aca="false">AP37/AP33-1</f>
        <v>0.0655454942423499</v>
      </c>
      <c r="AQ90" s="148"/>
      <c r="AR90" s="148" t="n">
        <f aca="false">AR37/AR33-1</f>
        <v>-0.219102401148443</v>
      </c>
      <c r="AS90" s="148" t="n">
        <f aca="false">AS37/AS33-1</f>
        <v>0.0488954296509441</v>
      </c>
      <c r="AT90" s="148" t="n">
        <f aca="false">AT37/AT33-1</f>
        <v>0.0607717927175651</v>
      </c>
      <c r="AU90" s="148" t="n">
        <f aca="false">AU37/AU33-1</f>
        <v>-0.1069309827294</v>
      </c>
      <c r="AV90" s="148" t="n">
        <f aca="false">AV37/AV33-1</f>
        <v>0.174448685368473</v>
      </c>
      <c r="AW90" s="152" t="n">
        <f aca="false">AW37/AW33-1</f>
        <v>0.0270780649940114</v>
      </c>
      <c r="AX90" s="148"/>
      <c r="AY90" s="148" t="n">
        <f aca="false">AY37/AY33-1</f>
        <v>0.0398428301324296</v>
      </c>
      <c r="AZ90" s="148" t="n">
        <f aca="false">AZ37/AZ33-1</f>
        <v>-0.00694597041168987</v>
      </c>
      <c r="BA90" s="152" t="n">
        <f aca="false">BA37/BA33-1</f>
        <v>0.0270219934682929</v>
      </c>
      <c r="BB90" s="148"/>
      <c r="BC90" s="148" t="n">
        <f aca="false">BC37/BC33-1</f>
        <v>-0.122655410696159</v>
      </c>
      <c r="BD90" s="148" t="n">
        <f aca="false">BD37/BD33-1</f>
        <v>-0.130704655234868</v>
      </c>
      <c r="BE90" s="148" t="n">
        <f aca="false">BE37/BE33-1</f>
        <v>0.0728305578278183</v>
      </c>
      <c r="BF90" s="148" t="n">
        <f aca="false">BF37/BF33-1</f>
        <v>0.0344433197839409</v>
      </c>
      <c r="BG90" s="152" t="n">
        <f aca="false">BG37/BG33-1</f>
        <v>0.046863552804036</v>
      </c>
      <c r="BH90" s="148"/>
      <c r="BI90" s="148" t="n">
        <f aca="false">BI37/BI33-1</f>
        <v>0.108879756920694</v>
      </c>
      <c r="BJ90" s="148" t="n">
        <f aca="false">BJ37/BJ33-1</f>
        <v>0.0660380982116502</v>
      </c>
      <c r="BK90" s="148" t="n">
        <f aca="false">BK37/BK33-1</f>
        <v>-0.0362559607613837</v>
      </c>
      <c r="BL90" s="148" t="n">
        <f aca="false">BL37/BL33-1</f>
        <v>0.0476085514055897</v>
      </c>
      <c r="BM90" s="152" t="n">
        <f aca="false">BM37/BM33-1</f>
        <v>0.03855789743786</v>
      </c>
      <c r="BN90" s="148"/>
      <c r="BO90" s="148" t="n">
        <f aca="false">BO37/BO33-1</f>
        <v>0.0101484159977523</v>
      </c>
      <c r="BP90" s="148" t="n">
        <f aca="false">BP37/BP33-1</f>
        <v>0.0615937620232359</v>
      </c>
      <c r="BQ90" s="152" t="n">
        <f aca="false">BQ37/BQ33-1</f>
        <v>0.049323945623307</v>
      </c>
      <c r="BR90" s="148"/>
      <c r="BS90" s="152" t="n">
        <f aca="false">BS37/BS33-1</f>
        <v>0.0415808749289408</v>
      </c>
      <c r="BT90" s="148"/>
      <c r="BU90" s="148" t="n">
        <f aca="false">BU37/BU33-1</f>
        <v>0.0407587534945482</v>
      </c>
      <c r="BV90" s="148" t="n">
        <f aca="false">BV37/BV33-1</f>
        <v>0.031311079431819</v>
      </c>
      <c r="BW90" s="152" t="n">
        <f aca="false">BW37/BW33-1</f>
        <v>0.0359074362775038</v>
      </c>
      <c r="BX90" s="148"/>
      <c r="BY90" s="148" t="n">
        <f aca="false">BY37/BY33-1</f>
        <v>-0.0298921671111826</v>
      </c>
      <c r="BZ90" s="148" t="n">
        <f aca="false">BZ37/BZ33-1</f>
        <v>0.203529902729503</v>
      </c>
      <c r="CA90" s="152" t="n">
        <f aca="false">CA37/CA33-1</f>
        <v>-0.0118341106825455</v>
      </c>
      <c r="CB90" s="148"/>
      <c r="CC90" s="152" t="n">
        <f aca="false">CC37/CC33-1</f>
        <v>0.213719919076232</v>
      </c>
      <c r="CD90" s="148"/>
      <c r="CE90" s="152" t="n">
        <f aca="false">CE37/CE33-1</f>
        <v>0.0457098156048199</v>
      </c>
      <c r="CF90" s="148"/>
      <c r="CG90" s="148" t="n">
        <f aca="false">CG37/CG33-1</f>
        <v>0.029169963547798</v>
      </c>
      <c r="CH90" s="148" t="n">
        <f aca="false">CH37/CH33-1</f>
        <v>0.0275502931666638</v>
      </c>
      <c r="CI90" s="148" t="n">
        <f aca="false">CI37/CI33-1</f>
        <v>0.0258730789212076</v>
      </c>
      <c r="CJ90" s="152" t="n">
        <f aca="false">CJ37/CJ33-1</f>
        <v>0.0263983341263856</v>
      </c>
      <c r="CK90" s="148"/>
      <c r="CL90" s="152" t="n">
        <f aca="false">CL37/CL33-1</f>
        <v>0.0496699353697323</v>
      </c>
      <c r="CM90" s="148"/>
      <c r="CN90" s="148" t="n">
        <f aca="false">CN37/CN33-1</f>
        <v>-0.0230119326079122</v>
      </c>
      <c r="CO90" s="148" t="n">
        <f aca="false">CO37/CO33-1</f>
        <v>0.115815851106523</v>
      </c>
      <c r="CP90" s="152" t="n">
        <f aca="false">CP37/CP33-1</f>
        <v>0.0456441402176373</v>
      </c>
      <c r="CQ90" s="148"/>
    </row>
    <row r="91" customFormat="false" ht="12.75" hidden="false" customHeight="false" outlineLevel="0" collapsed="false">
      <c r="A91" s="151" t="s">
        <v>39</v>
      </c>
      <c r="B91" s="148" t="n">
        <f aca="false">B38/B34-1</f>
        <v>0.0210794639664007</v>
      </c>
      <c r="C91" s="148" t="n">
        <f aca="false">C38/C34-1</f>
        <v>0.084567388419867</v>
      </c>
      <c r="D91" s="148" t="n">
        <f aca="false">D38/D34-1</f>
        <v>0.0525083621332478</v>
      </c>
      <c r="E91" s="148" t="n">
        <f aca="false">E38/E34-1</f>
        <v>0.0119011990370042</v>
      </c>
      <c r="F91" s="152" t="n">
        <f aca="false">F38/F34-1</f>
        <v>0.0491489081741687</v>
      </c>
      <c r="G91" s="148"/>
      <c r="H91" s="148" t="n">
        <f aca="false">H38/H34-1</f>
        <v>-0.0629515026006546</v>
      </c>
      <c r="I91" s="148" t="n">
        <v>0</v>
      </c>
      <c r="J91" s="148" t="n">
        <f aca="false">J38/J34-1</f>
        <v>-0.15037449979164</v>
      </c>
      <c r="K91" s="148" t="n">
        <f aca="false">K38/K34-1</f>
        <v>-0.0713624099009799</v>
      </c>
      <c r="L91" s="148" t="n">
        <f aca="false">L38/L34-1</f>
        <v>0.000781417882748547</v>
      </c>
      <c r="M91" s="148" t="n">
        <f aca="false">M38/M34-1</f>
        <v>0.0222454128060106</v>
      </c>
      <c r="N91" s="148" t="n">
        <f aca="false">N38/N34-1</f>
        <v>-0.367800050566824</v>
      </c>
      <c r="O91" s="152" t="n">
        <f aca="false">O38/O34-1</f>
        <v>-0.0798180494938732</v>
      </c>
      <c r="P91" s="148"/>
      <c r="Q91" s="148" t="n">
        <f aca="false">Q38/Q34-1</f>
        <v>0.259163920350519</v>
      </c>
      <c r="R91" s="148" t="n">
        <f aca="false">R38/R34-1</f>
        <v>-0.0380647440787784</v>
      </c>
      <c r="S91" s="148" t="n">
        <f aca="false">S38/S34-1</f>
        <v>0.0736251662208778</v>
      </c>
      <c r="T91" s="148" t="n">
        <f aca="false">T38/T34-1</f>
        <v>-0.0280259834688469</v>
      </c>
      <c r="U91" s="148" t="n">
        <f aca="false">U38/U34-1</f>
        <v>0.0502517087587535</v>
      </c>
      <c r="V91" s="148" t="n">
        <f aca="false">V38/V34-1</f>
        <v>-0.0128762815664687</v>
      </c>
      <c r="W91" s="148" t="n">
        <f aca="false">W38/W34-1</f>
        <v>-0.0176965300271179</v>
      </c>
      <c r="X91" s="148" t="n">
        <f aca="false">X38/X34-1</f>
        <v>-0.043651749531417</v>
      </c>
      <c r="Y91" s="148" t="n">
        <f aca="false">Y38/Y34-1</f>
        <v>-0.0533306414925346</v>
      </c>
      <c r="Z91" s="148" t="n">
        <f aca="false">Z38/Z34-1</f>
        <v>0.0268973342566585</v>
      </c>
      <c r="AA91" s="148" t="n">
        <f aca="false">AA38/AA34-1</f>
        <v>0.0460312897979771</v>
      </c>
      <c r="AB91" s="148" t="n">
        <f aca="false">AB38/AB34-1</f>
        <v>0.00783564370986123</v>
      </c>
      <c r="AC91" s="148" t="n">
        <f aca="false">AC38/AC34-1</f>
        <v>0.0380131881984176</v>
      </c>
      <c r="AD91" s="148" t="n">
        <f aca="false">AD38/AD34-1</f>
        <v>0.030083634729041</v>
      </c>
      <c r="AE91" s="148" t="n">
        <f aca="false">AE38/AE34-1</f>
        <v>0.343257114961578</v>
      </c>
      <c r="AF91" s="152" t="n">
        <f aca="false">AF38/AF34-1</f>
        <v>0.0879379009570565</v>
      </c>
      <c r="AG91" s="148"/>
      <c r="AH91" s="148" t="n">
        <f aca="false">AH38/AH34-1</f>
        <v>-1.12471931112206</v>
      </c>
      <c r="AI91" s="148" t="n">
        <f aca="false">AI38/AI34-1</f>
        <v>-0.0729880211359522</v>
      </c>
      <c r="AJ91" s="152" t="n">
        <f aca="false">AJ38/AJ34-1</f>
        <v>-0.791055789243639</v>
      </c>
      <c r="AK91" s="148"/>
      <c r="AL91" s="152" t="n">
        <f aca="false">AL38/AL34-1</f>
        <v>0.0222454128060106</v>
      </c>
      <c r="AM91" s="148"/>
      <c r="AN91" s="152" t="n">
        <f aca="false">AN38/AN34-1</f>
        <v>0.0287680068342662</v>
      </c>
      <c r="AO91" s="148"/>
      <c r="AP91" s="152" t="n">
        <f aca="false">AP38/AP34-1</f>
        <v>0.29364742275871</v>
      </c>
      <c r="AQ91" s="148"/>
      <c r="AR91" s="148" t="n">
        <f aca="false">AR38/AR34-1</f>
        <v>-0.138922989997647</v>
      </c>
      <c r="AS91" s="148" t="n">
        <f aca="false">AS38/AS34-1</f>
        <v>0.0489177862330859</v>
      </c>
      <c r="AT91" s="148" t="n">
        <f aca="false">AT38/AT34-1</f>
        <v>0.0321313845372524</v>
      </c>
      <c r="AU91" s="148" t="n">
        <f aca="false">AU38/AU34-1</f>
        <v>-0.00775754924032746</v>
      </c>
      <c r="AV91" s="148" t="n">
        <f aca="false">AV38/AV34-1</f>
        <v>0.0442015626905203</v>
      </c>
      <c r="AW91" s="152" t="n">
        <f aca="false">AW38/AW34-1</f>
        <v>0.0335933094427592</v>
      </c>
      <c r="AX91" s="148"/>
      <c r="AY91" s="148" t="n">
        <f aca="false">AY38/AY34-1</f>
        <v>0.048447858124739</v>
      </c>
      <c r="AZ91" s="148" t="n">
        <f aca="false">AZ38/AZ34-1</f>
        <v>-0.00694466585548137</v>
      </c>
      <c r="BA91" s="152" t="n">
        <f aca="false">BA38/BA34-1</f>
        <v>0.0331184167055565</v>
      </c>
      <c r="BB91" s="148"/>
      <c r="BC91" s="148" t="n">
        <f aca="false">BC38/BC34-1</f>
        <v>-0.119183996115332</v>
      </c>
      <c r="BD91" s="148" t="n">
        <f aca="false">BD38/BD34-1</f>
        <v>-0.127287645971044</v>
      </c>
      <c r="BE91" s="148" t="n">
        <f aca="false">BE38/BE34-1</f>
        <v>0.0776303796580207</v>
      </c>
      <c r="BF91" s="148" t="n">
        <f aca="false">BF38/BF34-1</f>
        <v>0.0413098200357118</v>
      </c>
      <c r="BG91" s="152" t="n">
        <f aca="false">BG38/BG34-1</f>
        <v>0.0525186705748426</v>
      </c>
      <c r="BH91" s="148"/>
      <c r="BI91" s="148" t="n">
        <f aca="false">BI38/BI34-1</f>
        <v>0.305326154264733</v>
      </c>
      <c r="BJ91" s="148" t="n">
        <f aca="false">BJ38/BJ34-1</f>
        <v>0.0034480375109267</v>
      </c>
      <c r="BK91" s="148" t="n">
        <f aca="false">BK38/BK34-1</f>
        <v>-0.00283354351667042</v>
      </c>
      <c r="BL91" s="148" t="n">
        <f aca="false">BL38/BL34-1</f>
        <v>0.0534305473470447</v>
      </c>
      <c r="BM91" s="152" t="n">
        <f aca="false">BM38/BM34-1</f>
        <v>0.0213913053561363</v>
      </c>
      <c r="BN91" s="148"/>
      <c r="BO91" s="148" t="n">
        <f aca="false">BO38/BO34-1</f>
        <v>0.0275895043838299</v>
      </c>
      <c r="BP91" s="148" t="n">
        <f aca="false">BP38/BP34-1</f>
        <v>0.0620619145506447</v>
      </c>
      <c r="BQ91" s="152" t="n">
        <f aca="false">BQ38/BQ34-1</f>
        <v>0.0540290052523049</v>
      </c>
      <c r="BR91" s="148"/>
      <c r="BS91" s="152" t="n">
        <f aca="false">BS38/BS34-1</f>
        <v>0.0482803951156827</v>
      </c>
      <c r="BT91" s="148"/>
      <c r="BU91" s="148" t="n">
        <f aca="false">BU38/BU34-1</f>
        <v>0.0413355839346978</v>
      </c>
      <c r="BV91" s="148" t="n">
        <f aca="false">BV38/BV34-1</f>
        <v>0.0382429273631744</v>
      </c>
      <c r="BW91" s="152" t="n">
        <f aca="false">BW38/BW34-1</f>
        <v>0.0397596684054646</v>
      </c>
      <c r="BX91" s="148"/>
      <c r="BY91" s="148" t="n">
        <f aca="false">BY38/BY34-1</f>
        <v>0.190966259664331</v>
      </c>
      <c r="BZ91" s="148" t="n">
        <f aca="false">BZ38/BZ34-1</f>
        <v>0.227757601855332</v>
      </c>
      <c r="CA91" s="152" t="n">
        <f aca="false">CA38/CA34-1</f>
        <v>0.193874509359172</v>
      </c>
      <c r="CB91" s="148"/>
      <c r="CC91" s="152" t="n">
        <f aca="false">CC38/CC34-1</f>
        <v>0.0748451087991262</v>
      </c>
      <c r="CD91" s="148"/>
      <c r="CE91" s="152" t="n">
        <f aca="false">CE38/CE34-1</f>
        <v>0.0834489729908223</v>
      </c>
      <c r="CF91" s="148"/>
      <c r="CG91" s="148" t="n">
        <f aca="false">CG38/CG34-1</f>
        <v>0.0490919553997193</v>
      </c>
      <c r="CH91" s="148" t="n">
        <f aca="false">CH38/CH34-1</f>
        <v>0.0341465732738382</v>
      </c>
      <c r="CI91" s="148" t="n">
        <f aca="false">CI38/CI34-1</f>
        <v>0.0342501831764175</v>
      </c>
      <c r="CJ91" s="152" t="n">
        <f aca="false">CJ38/CJ34-1</f>
        <v>0.0355679550540138</v>
      </c>
      <c r="CK91" s="148"/>
      <c r="CL91" s="152" t="n">
        <f aca="false">CL38/CL34-1</f>
        <v>0.0272989388598015</v>
      </c>
      <c r="CM91" s="148"/>
      <c r="CN91" s="148" t="n">
        <f aca="false">CN38/CN34-1</f>
        <v>-0.0138950716427416</v>
      </c>
      <c r="CO91" s="148" t="n">
        <f aca="false">CO38/CO34-1</f>
        <v>-0.242565065964353</v>
      </c>
      <c r="CP91" s="152" t="n">
        <f aca="false">CP38/CP34-1</f>
        <v>0.0279679624620492</v>
      </c>
      <c r="CQ91" s="148"/>
    </row>
    <row r="92" customFormat="false" ht="12.75" hidden="false" customHeight="false" outlineLevel="0" collapsed="false">
      <c r="A92" s="151" t="s">
        <v>40</v>
      </c>
      <c r="B92" s="148" t="n">
        <f aca="false">B39/B35-1</f>
        <v>-0.0144731319318167</v>
      </c>
      <c r="C92" s="148" t="n">
        <f aca="false">C39/C35-1</f>
        <v>0.0117608297866139</v>
      </c>
      <c r="D92" s="148" t="n">
        <f aca="false">D39/D35-1</f>
        <v>-0.00136837802072431</v>
      </c>
      <c r="E92" s="148" t="n">
        <f aca="false">E39/E35-1</f>
        <v>0.00207333468520599</v>
      </c>
      <c r="F92" s="152" t="n">
        <f aca="false">F39/F35-1</f>
        <v>-0.00116814126256615</v>
      </c>
      <c r="G92" s="148"/>
      <c r="H92" s="148" t="n">
        <f aca="false">H39/H35-1</f>
        <v>-0.286452764524949</v>
      </c>
      <c r="I92" s="148" t="n">
        <v>0</v>
      </c>
      <c r="J92" s="148" t="n">
        <f aca="false">J39/J35-1</f>
        <v>-0.0120150594150522</v>
      </c>
      <c r="K92" s="148" t="n">
        <f aca="false">K39/K35-1</f>
        <v>-0.0153184533062621</v>
      </c>
      <c r="L92" s="148" t="n">
        <f aca="false">L39/L35-1</f>
        <v>-0.204959640509278</v>
      </c>
      <c r="M92" s="148" t="n">
        <f aca="false">M39/M35-1</f>
        <v>0.0217329670101634</v>
      </c>
      <c r="N92" s="148" t="n">
        <f aca="false">N39/N35-1</f>
        <v>-0.394146740089141</v>
      </c>
      <c r="O92" s="152" t="n">
        <f aca="false">O39/O35-1</f>
        <v>-0.0358508200573108</v>
      </c>
      <c r="P92" s="148"/>
      <c r="Q92" s="148" t="n">
        <f aca="false">Q39/Q35-1</f>
        <v>0.234254779870567</v>
      </c>
      <c r="R92" s="148" t="n">
        <f aca="false">R39/R35-1</f>
        <v>-0.0741148789701585</v>
      </c>
      <c r="S92" s="148" t="n">
        <f aca="false">S39/S35-1</f>
        <v>0.0626155274615092</v>
      </c>
      <c r="T92" s="148" t="n">
        <f aca="false">T39/T35-1</f>
        <v>-0.0548910288304088</v>
      </c>
      <c r="U92" s="148" t="n">
        <f aca="false">U39/U35-1</f>
        <v>-0.00273945153263677</v>
      </c>
      <c r="V92" s="148" t="n">
        <f aca="false">V39/V35-1</f>
        <v>0.00578247647401042</v>
      </c>
      <c r="W92" s="148" t="n">
        <f aca="false">W39/W35-1</f>
        <v>-0.0299107007924895</v>
      </c>
      <c r="X92" s="148" t="n">
        <f aca="false">X39/X35-1</f>
        <v>-0.0449149562313884</v>
      </c>
      <c r="Y92" s="148" t="n">
        <f aca="false">Y39/Y35-1</f>
        <v>0.002636740083509</v>
      </c>
      <c r="Z92" s="148" t="n">
        <f aca="false">Z39/Z35-1</f>
        <v>0.0252298374068036</v>
      </c>
      <c r="AA92" s="148" t="n">
        <f aca="false">AA39/AA35-1</f>
        <v>0.0438268817580341</v>
      </c>
      <c r="AB92" s="148" t="n">
        <f aca="false">AB39/AB35-1</f>
        <v>0.00652410841429396</v>
      </c>
      <c r="AC92" s="148" t="n">
        <f aca="false">AC39/AC35-1</f>
        <v>0.0360555103693441</v>
      </c>
      <c r="AD92" s="148" t="n">
        <f aca="false">AD39/AD35-1</f>
        <v>0.0283391457605635</v>
      </c>
      <c r="AE92" s="148" t="n">
        <f aca="false">AE39/AE35-1</f>
        <v>0.32912824330513</v>
      </c>
      <c r="AF92" s="152" t="n">
        <f aca="false">AF39/AF35-1</f>
        <v>0.0826270974748511</v>
      </c>
      <c r="AG92" s="148"/>
      <c r="AH92" s="148" t="n">
        <f aca="false">AH39/AH35-1</f>
        <v>-0.438480599063549</v>
      </c>
      <c r="AI92" s="148" t="n">
        <f aca="false">AI39/AI35-1</f>
        <v>0.0851308490377112</v>
      </c>
      <c r="AJ92" s="152" t="n">
        <f aca="false">AJ39/AJ35-1</f>
        <v>-0.281078879575617</v>
      </c>
      <c r="AK92" s="148"/>
      <c r="AL92" s="152" t="n">
        <f aca="false">AL39/AL35-1</f>
        <v>0.0217329670101634</v>
      </c>
      <c r="AM92" s="148"/>
      <c r="AN92" s="152" t="n">
        <f aca="false">AN39/AN35-1</f>
        <v>0.0926512629627467</v>
      </c>
      <c r="AO92" s="148"/>
      <c r="AP92" s="152" t="n">
        <f aca="false">AP39/AP35-1</f>
        <v>-0.0319337138818725</v>
      </c>
      <c r="AQ92" s="148"/>
      <c r="AR92" s="148" t="n">
        <f aca="false">AR39/AR35-1</f>
        <v>-0.260453057699727</v>
      </c>
      <c r="AS92" s="148" t="n">
        <f aca="false">AS39/AS35-1</f>
        <v>0.0511283161873011</v>
      </c>
      <c r="AT92" s="148" t="n">
        <f aca="false">AT39/AT35-1</f>
        <v>0.12491539335659</v>
      </c>
      <c r="AU92" s="148" t="n">
        <f aca="false">AU39/AU35-1</f>
        <v>-0.00776765233479337</v>
      </c>
      <c r="AV92" s="148" t="n">
        <f aca="false">AV39/AV35-1</f>
        <v>-0.0678703330369771</v>
      </c>
      <c r="AW92" s="152" t="n">
        <f aca="false">AW39/AW35-1</f>
        <v>0.0257178457581799</v>
      </c>
      <c r="AX92" s="148"/>
      <c r="AY92" s="148" t="n">
        <f aca="false">AY39/AY35-1</f>
        <v>0.0515915515753045</v>
      </c>
      <c r="AZ92" s="148" t="n">
        <f aca="false">AZ39/AZ35-1</f>
        <v>-0.00639377293762067</v>
      </c>
      <c r="BA92" s="152" t="n">
        <f aca="false">BA39/BA35-1</f>
        <v>0.0355875098846679</v>
      </c>
      <c r="BB92" s="148"/>
      <c r="BC92" s="148" t="n">
        <f aca="false">BC39/BC35-1</f>
        <v>-0.124011861956488</v>
      </c>
      <c r="BD92" s="148" t="n">
        <f aca="false">BD39/BD35-1</f>
        <v>-0.133645217626928</v>
      </c>
      <c r="BE92" s="148" t="n">
        <f aca="false">BE39/BE35-1</f>
        <v>0.0758534095772254</v>
      </c>
      <c r="BF92" s="148" t="n">
        <f aca="false">BF39/BF35-1</f>
        <v>0.036760314634616</v>
      </c>
      <c r="BG92" s="152" t="n">
        <f aca="false">BG39/BG35-1</f>
        <v>0.0509160022622754</v>
      </c>
      <c r="BH92" s="148"/>
      <c r="BI92" s="148" t="n">
        <f aca="false">BI39/BI35-1</f>
        <v>0.0304735469328861</v>
      </c>
      <c r="BJ92" s="148" t="n">
        <f aca="false">BJ39/BJ35-1</f>
        <v>0.187043703496088</v>
      </c>
      <c r="BK92" s="148" t="n">
        <f aca="false">BK39/BK35-1</f>
        <v>0.00359154286883223</v>
      </c>
      <c r="BL92" s="148" t="n">
        <f aca="false">BL39/BL35-1</f>
        <v>0.0475042744592615</v>
      </c>
      <c r="BM92" s="152" t="n">
        <f aca="false">BM39/BM35-1</f>
        <v>0.108602921260008</v>
      </c>
      <c r="BN92" s="148"/>
      <c r="BO92" s="148" t="n">
        <f aca="false">BO39/BO35-1</f>
        <v>0.0213628782021824</v>
      </c>
      <c r="BP92" s="148" t="n">
        <f aca="false">BP39/BP35-1</f>
        <v>0.0714018715698699</v>
      </c>
      <c r="BQ92" s="152" t="n">
        <f aca="false">BQ39/BQ35-1</f>
        <v>0.0597767788290984</v>
      </c>
      <c r="BR92" s="148"/>
      <c r="BS92" s="152" t="n">
        <f aca="false">BS39/BS35-1</f>
        <v>0.043496445771398</v>
      </c>
      <c r="BT92" s="148"/>
      <c r="BU92" s="148" t="n">
        <f aca="false">BU39/BU35-1</f>
        <v>0.0406795983719572</v>
      </c>
      <c r="BV92" s="148" t="n">
        <f aca="false">BV39/BV35-1</f>
        <v>0.0337891169494096</v>
      </c>
      <c r="BW92" s="152" t="n">
        <f aca="false">BW39/BW35-1</f>
        <v>0.0371649698182006</v>
      </c>
      <c r="BX92" s="148"/>
      <c r="BY92" s="148" t="n">
        <f aca="false">BY39/BY35-1</f>
        <v>0.125283275121616</v>
      </c>
      <c r="BZ92" s="148" t="n">
        <f aca="false">BZ39/BZ35-1</f>
        <v>0.152566805621639</v>
      </c>
      <c r="CA92" s="152" t="n">
        <f aca="false">CA39/CA35-1</f>
        <v>0.127547407737765</v>
      </c>
      <c r="CB92" s="148"/>
      <c r="CC92" s="152" t="n">
        <f aca="false">CC39/CC35-1</f>
        <v>0.0550812600292858</v>
      </c>
      <c r="CD92" s="148"/>
      <c r="CE92" s="152" t="n">
        <f aca="false">CE39/CE35-1</f>
        <v>0.0687285978147507</v>
      </c>
      <c r="CF92" s="148"/>
      <c r="CG92" s="148" t="n">
        <f aca="false">CG39/CG35-1</f>
        <v>0.0451778247890526</v>
      </c>
      <c r="CH92" s="148" t="n">
        <f aca="false">CH39/CH35-1</f>
        <v>0.022536961976944</v>
      </c>
      <c r="CI92" s="148" t="n">
        <f aca="false">CI39/CI35-1</f>
        <v>0.0304095688594259</v>
      </c>
      <c r="CJ92" s="152" t="n">
        <f aca="false">CJ39/CJ35-1</f>
        <v>0.0306578494890464</v>
      </c>
      <c r="CK92" s="148"/>
      <c r="CL92" s="152" t="n">
        <f aca="false">CL39/CL35-1</f>
        <v>0.0383157063671087</v>
      </c>
      <c r="CM92" s="148"/>
      <c r="CN92" s="148" t="n">
        <f aca="false">CN39/CN35-1</f>
        <v>0.0259732617925539</v>
      </c>
      <c r="CO92" s="148" t="n">
        <f aca="false">CO39/CO35-1</f>
        <v>0.143466048943298</v>
      </c>
      <c r="CP92" s="152" t="n">
        <f aca="false">CP39/CP35-1</f>
        <v>0.0367481607283393</v>
      </c>
      <c r="CQ92" s="148"/>
    </row>
    <row r="93" customFormat="false" ht="12.75" hidden="false" customHeight="false" outlineLevel="0" collapsed="false">
      <c r="A93" s="151" t="s">
        <v>41</v>
      </c>
      <c r="B93" s="148" t="n">
        <f aca="false">B40/B36-1</f>
        <v>-0.03749463516589</v>
      </c>
      <c r="C93" s="148" t="n">
        <f aca="false">C40/C36-1</f>
        <v>-0.021360790100285</v>
      </c>
      <c r="D93" s="148" t="n">
        <f aca="false">D40/D36-1</f>
        <v>-0.0296087453148024</v>
      </c>
      <c r="E93" s="148" t="n">
        <f aca="false">E40/E36-1</f>
        <v>-0.0278708684077053</v>
      </c>
      <c r="F93" s="152" t="n">
        <f aca="false">F40/F36-1</f>
        <v>-0.0294965493697896</v>
      </c>
      <c r="G93" s="148"/>
      <c r="H93" s="148" t="n">
        <f aca="false">H40/H36-1</f>
        <v>-0.173022061018298</v>
      </c>
      <c r="I93" s="148" t="n">
        <v>0</v>
      </c>
      <c r="J93" s="148" t="n">
        <f aca="false">J40/J36-1</f>
        <v>-0.238643129081736</v>
      </c>
      <c r="K93" s="148" t="n">
        <f aca="false">K40/K36-1</f>
        <v>-0.0639256380192763</v>
      </c>
      <c r="L93" s="148" t="n">
        <f aca="false">L40/L36-1</f>
        <v>-0.267956253951898</v>
      </c>
      <c r="M93" s="148" t="n">
        <f aca="false">M40/M36-1</f>
        <v>0.0376635096257305</v>
      </c>
      <c r="N93" s="148" t="n">
        <f aca="false">N40/N36-1</f>
        <v>-0.336754960497951</v>
      </c>
      <c r="O93" s="152" t="n">
        <f aca="false">O40/O36-1</f>
        <v>-0.0754464901085531</v>
      </c>
      <c r="P93" s="148"/>
      <c r="Q93" s="148" t="n">
        <f aca="false">Q40/Q36-1</f>
        <v>0.212906351130431</v>
      </c>
      <c r="R93" s="148" t="n">
        <f aca="false">R40/R36-1</f>
        <v>-0.193279148976345</v>
      </c>
      <c r="S93" s="148" t="n">
        <f aca="false">S40/S36-1</f>
        <v>0.0699571675963346</v>
      </c>
      <c r="T93" s="148" t="n">
        <f aca="false">T40/T36-1</f>
        <v>-0.073286663241554</v>
      </c>
      <c r="U93" s="148" t="n">
        <f aca="false">U40/U36-1</f>
        <v>0.00932883375976235</v>
      </c>
      <c r="V93" s="148" t="n">
        <f aca="false">V40/V36-1</f>
        <v>0.00880139789751588</v>
      </c>
      <c r="W93" s="148" t="n">
        <f aca="false">W40/W36-1</f>
        <v>-0.0294070354542799</v>
      </c>
      <c r="X93" s="148" t="n">
        <f aca="false">X40/X36-1</f>
        <v>-0.0430962504407157</v>
      </c>
      <c r="Y93" s="148" t="n">
        <f aca="false">Y40/Y36-1</f>
        <v>-0.0137420821007996</v>
      </c>
      <c r="Z93" s="148" t="n">
        <f aca="false">Z40/Z36-1</f>
        <v>0.026883857770643</v>
      </c>
      <c r="AA93" s="148" t="n">
        <f aca="false">AA40/AA36-1</f>
        <v>0.0450243526674694</v>
      </c>
      <c r="AB93" s="148" t="n">
        <f aca="false">AB40/AB36-1</f>
        <v>0.00846504734925935</v>
      </c>
      <c r="AC93" s="148" t="n">
        <f aca="false">AC40/AC36-1</f>
        <v>0.0374643849426946</v>
      </c>
      <c r="AD93" s="148" t="n">
        <f aca="false">AD40/AD36-1</f>
        <v>0.0299286596471084</v>
      </c>
      <c r="AE93" s="148" t="n">
        <f aca="false">AE40/AE36-1</f>
        <v>-0.3507685807002</v>
      </c>
      <c r="AF93" s="152" t="n">
        <f aca="false">AF40/AF36-1</f>
        <v>-0.0529205621405695</v>
      </c>
      <c r="AG93" s="148"/>
      <c r="AH93" s="148" t="n">
        <f aca="false">AH40/AH36-1</f>
        <v>0.131156483048959</v>
      </c>
      <c r="AI93" s="148" t="n">
        <f aca="false">AI40/AI36-1</f>
        <v>0.0917932436464526</v>
      </c>
      <c r="AJ93" s="152" t="n">
        <f aca="false">AJ40/AJ36-1</f>
        <v>0.111499099156902</v>
      </c>
      <c r="AK93" s="148"/>
      <c r="AL93" s="152" t="n">
        <f aca="false">AL40/AL36-1</f>
        <v>0.0376635096257303</v>
      </c>
      <c r="AM93" s="148"/>
      <c r="AN93" s="152" t="n">
        <f aca="false">AN40/AN36-1</f>
        <v>0.0868945516242672</v>
      </c>
      <c r="AO93" s="148"/>
      <c r="AP93" s="152" t="n">
        <f aca="false">AP40/AP36-1</f>
        <v>-0.162737313048115</v>
      </c>
      <c r="AQ93" s="148"/>
      <c r="AR93" s="148" t="n">
        <f aca="false">AR40/AR36-1</f>
        <v>-0.111477252405984</v>
      </c>
      <c r="AS93" s="148" t="n">
        <f aca="false">AS40/AS36-1</f>
        <v>0.0540169202146934</v>
      </c>
      <c r="AT93" s="148" t="n">
        <f aca="false">AT40/AT36-1</f>
        <v>0.0204204821862948</v>
      </c>
      <c r="AU93" s="148" t="n">
        <f aca="false">AU40/AU36-1</f>
        <v>-0.00777778764181425</v>
      </c>
      <c r="AV93" s="148" t="n">
        <f aca="false">AV40/AV36-1</f>
        <v>-0.0996336312086986</v>
      </c>
      <c r="AW93" s="152" t="n">
        <f aca="false">AW40/AW36-1</f>
        <v>0.0297927198569685</v>
      </c>
      <c r="AX93" s="148"/>
      <c r="AY93" s="148" t="n">
        <f aca="false">AY40/AY36-1</f>
        <v>0.036551790931872</v>
      </c>
      <c r="AZ93" s="148" t="n">
        <f aca="false">AZ40/AZ36-1</f>
        <v>-0.0113973825139844</v>
      </c>
      <c r="BA93" s="152" t="n">
        <f aca="false">BA40/BA36-1</f>
        <v>0.0235814488676136</v>
      </c>
      <c r="BB93" s="148"/>
      <c r="BC93" s="148" t="n">
        <f aca="false">BC40/BC36-1</f>
        <v>-0.126160258871822</v>
      </c>
      <c r="BD93" s="148" t="n">
        <f aca="false">BD40/BD36-1</f>
        <v>-0.137397704323894</v>
      </c>
      <c r="BE93" s="148" t="n">
        <f aca="false">BE40/BE36-1</f>
        <v>0.0712260594704488</v>
      </c>
      <c r="BF93" s="148" t="n">
        <f aca="false">BF40/BF36-1</f>
        <v>0.0355709889652445</v>
      </c>
      <c r="BG93" s="152" t="n">
        <f aca="false">BG40/BG36-1</f>
        <v>0.0478473654086751</v>
      </c>
      <c r="BH93" s="148"/>
      <c r="BI93" s="148" t="n">
        <f aca="false">BI40/BI36-1</f>
        <v>-0.00711705215420388</v>
      </c>
      <c r="BJ93" s="148" t="n">
        <f aca="false">BJ40/BJ36-1</f>
        <v>-0.0755098144963792</v>
      </c>
      <c r="BK93" s="148" t="n">
        <f aca="false">BK40/BK36-1</f>
        <v>0.023588592321965</v>
      </c>
      <c r="BL93" s="148" t="n">
        <f aca="false">BL40/BL36-1</f>
        <v>0.0423952125275098</v>
      </c>
      <c r="BM93" s="152" t="n">
        <f aca="false">BM40/BM36-1</f>
        <v>-0.0288703872445496</v>
      </c>
      <c r="BN93" s="148"/>
      <c r="BO93" s="148" t="n">
        <f aca="false">BO40/BO36-1</f>
        <v>0.00542005453984418</v>
      </c>
      <c r="BP93" s="148" t="n">
        <f aca="false">BP40/BP36-1</f>
        <v>0.0703072432910696</v>
      </c>
      <c r="BQ93" s="152" t="n">
        <f aca="false">BQ40/BQ36-1</f>
        <v>0.0552159864972517</v>
      </c>
      <c r="BR93" s="148"/>
      <c r="BS93" s="152" t="n">
        <f aca="false">BS40/BS36-1</f>
        <v>0.0421045105445663</v>
      </c>
      <c r="BT93" s="148"/>
      <c r="BU93" s="148" t="n">
        <f aca="false">BU40/BU36-1</f>
        <v>0.0331438781416382</v>
      </c>
      <c r="BV93" s="148" t="n">
        <f aca="false">BV40/BV36-1</f>
        <v>0.0326821220526394</v>
      </c>
      <c r="BW93" s="152" t="n">
        <f aca="false">BW40/BW36-1</f>
        <v>0.0329090541506987</v>
      </c>
      <c r="BX93" s="148"/>
      <c r="BY93" s="148" t="n">
        <f aca="false">BY40/BY36-1</f>
        <v>0.140860446987119</v>
      </c>
      <c r="BZ93" s="148" t="n">
        <f aca="false">BZ40/BZ36-1</f>
        <v>0.081971815242522</v>
      </c>
      <c r="CA93" s="152" t="n">
        <f aca="false">CA40/CA36-1</f>
        <v>0.135528816572634</v>
      </c>
      <c r="CB93" s="148"/>
      <c r="CC93" s="152" t="n">
        <f aca="false">CC40/CC36-1</f>
        <v>0.0292852853261887</v>
      </c>
      <c r="CD93" s="148"/>
      <c r="CE93" s="152" t="n">
        <f aca="false">CE40/CE36-1</f>
        <v>0.0803913817937789</v>
      </c>
      <c r="CF93" s="148"/>
      <c r="CG93" s="148" t="n">
        <f aca="false">CG40/CG36-1</f>
        <v>0.0419004516388888</v>
      </c>
      <c r="CH93" s="148" t="n">
        <f aca="false">CH40/CH36-1</f>
        <v>0.0266168948072922</v>
      </c>
      <c r="CI93" s="148" t="n">
        <f aca="false">CI40/CI36-1</f>
        <v>0.0276864808439548</v>
      </c>
      <c r="CJ93" s="152" t="n">
        <f aca="false">CJ40/CJ36-1</f>
        <v>0.0288199635255633</v>
      </c>
      <c r="CK93" s="148"/>
      <c r="CL93" s="152" t="n">
        <f aca="false">CL40/CL36-1</f>
        <v>0.0140633602494784</v>
      </c>
      <c r="CM93" s="148"/>
      <c r="CN93" s="148" t="n">
        <f aca="false">CN40/CN36-1</f>
        <v>-0.0229789959215987</v>
      </c>
      <c r="CO93" s="148" t="n">
        <f aca="false">CO40/CO36-1</f>
        <v>0.0695815045880817</v>
      </c>
      <c r="CP93" s="152" t="n">
        <f aca="false">CP40/CP36-1</f>
        <v>0.011775231495236</v>
      </c>
      <c r="CQ93" s="148"/>
    </row>
    <row r="94" customFormat="false" ht="12.75" hidden="false" customHeight="false" outlineLevel="0" collapsed="false">
      <c r="A94" s="151" t="s">
        <v>158</v>
      </c>
      <c r="B94" s="148" t="n">
        <f aca="false">B41/B37-1</f>
        <v>-0.0493449215168932</v>
      </c>
      <c r="C94" s="148" t="n">
        <f aca="false">C41/C37-1</f>
        <v>-0.0797064567448618</v>
      </c>
      <c r="D94" s="148" t="n">
        <f aca="false">D41/D37-1</f>
        <v>-0.064442105922753</v>
      </c>
      <c r="E94" s="148" t="n">
        <f aca="false">E41/E37-1</f>
        <v>-0.0770062792985659</v>
      </c>
      <c r="F94" s="152" t="n">
        <f aca="false">F41/F37-1</f>
        <v>-0.0653048099116773</v>
      </c>
      <c r="G94" s="148"/>
      <c r="H94" s="148" t="n">
        <f aca="false">H41/H37-1</f>
        <v>0.0491745937876373</v>
      </c>
      <c r="I94" s="148" t="n">
        <v>0</v>
      </c>
      <c r="J94" s="148" t="n">
        <f aca="false">J41/J37-1</f>
        <v>-0.0102988664751723</v>
      </c>
      <c r="K94" s="148" t="n">
        <f aca="false">K41/K37-1</f>
        <v>-0.075490899626367</v>
      </c>
      <c r="L94" s="148" t="n">
        <f aca="false">L41/L37-1</f>
        <v>-0.128212063835541</v>
      </c>
      <c r="M94" s="148" t="n">
        <f aca="false">M41/M37-1</f>
        <v>0.0723188149016831</v>
      </c>
      <c r="N94" s="148" t="n">
        <f aca="false">N41/N37-1</f>
        <v>-0.162867291824786</v>
      </c>
      <c r="O94" s="152" t="n">
        <f aca="false">O41/O37-1</f>
        <v>-0.0757056066603965</v>
      </c>
      <c r="P94" s="148"/>
      <c r="Q94" s="148" t="n">
        <f aca="false">Q41/Q37-1</f>
        <v>0.238839306087543</v>
      </c>
      <c r="R94" s="148" t="n">
        <f aca="false">R41/R37-1</f>
        <v>-0.180622233144976</v>
      </c>
      <c r="S94" s="148" t="n">
        <f aca="false">S41/S37-1</f>
        <v>0.0789350553427055</v>
      </c>
      <c r="T94" s="148" t="n">
        <f aca="false">T41/T37-1</f>
        <v>-0.0349556393235191</v>
      </c>
      <c r="U94" s="148" t="n">
        <f aca="false">U41/U37-1</f>
        <v>0.0504241150643003</v>
      </c>
      <c r="V94" s="148" t="n">
        <f aca="false">V41/V37-1</f>
        <v>-0.0442162769487685</v>
      </c>
      <c r="W94" s="148" t="n">
        <f aca="false">W41/W37-1</f>
        <v>-0.0386711177847672</v>
      </c>
      <c r="X94" s="148" t="n">
        <f aca="false">X41/X37-1</f>
        <v>-0.0140525520517713</v>
      </c>
      <c r="Y94" s="148" t="n">
        <f aca="false">Y41/Y37-1</f>
        <v>-0.130223241045853</v>
      </c>
      <c r="Z94" s="148" t="n">
        <f aca="false">Z41/Z37-1</f>
        <v>0.0250421838366306</v>
      </c>
      <c r="AA94" s="148" t="n">
        <f aca="false">AA41/AA37-1</f>
        <v>0.0451984648881996</v>
      </c>
      <c r="AB94" s="148" t="n">
        <f aca="false">AB41/AB37-1</f>
        <v>0.0368992724885098</v>
      </c>
      <c r="AC94" s="148" t="n">
        <f aca="false">AC41/AC37-1</f>
        <v>0.0234704388157125</v>
      </c>
      <c r="AD94" s="148" t="n">
        <f aca="false">AD41/AD37-1</f>
        <v>0.0395280353984477</v>
      </c>
      <c r="AE94" s="148" t="n">
        <f aca="false">AE41/AE37-1</f>
        <v>-0.189377617554775</v>
      </c>
      <c r="AF94" s="152" t="n">
        <f aca="false">AF41/AF37-1</f>
        <v>-0.0244061054199364</v>
      </c>
      <c r="AG94" s="148"/>
      <c r="AH94" s="148" t="n">
        <f aca="false">AH41/AH37-1</f>
        <v>-0.675419181176959</v>
      </c>
      <c r="AI94" s="148" t="n">
        <f aca="false">AI41/AI37-1</f>
        <v>-0.00802871995206211</v>
      </c>
      <c r="AJ94" s="152" t="n">
        <f aca="false">AJ41/AJ37-1</f>
        <v>-0.494339898794687</v>
      </c>
      <c r="AK94" s="148"/>
      <c r="AL94" s="152" t="n">
        <f aca="false">AL41/AL37-1</f>
        <v>0.0431234902768303</v>
      </c>
      <c r="AM94" s="148"/>
      <c r="AN94" s="152" t="n">
        <f aca="false">AN41/AN37-1</f>
        <v>0.103476937032402</v>
      </c>
      <c r="AO94" s="148"/>
      <c r="AP94" s="152" t="n">
        <f aca="false">AP41/AP37-1</f>
        <v>-0.234257111832324</v>
      </c>
      <c r="AQ94" s="148"/>
      <c r="AR94" s="148" t="n">
        <f aca="false">AR41/AR37-1</f>
        <v>-0.114709819711329</v>
      </c>
      <c r="AS94" s="148" t="n">
        <f aca="false">AS41/AS37-1</f>
        <v>0.0558450316425323</v>
      </c>
      <c r="AT94" s="148" t="n">
        <f aca="false">AT41/AT37-1</f>
        <v>-0.146697717594495</v>
      </c>
      <c r="AU94" s="148" t="n">
        <f aca="false">AU41/AU37-1</f>
        <v>-0.03129687589325</v>
      </c>
      <c r="AV94" s="148" t="n">
        <f aca="false">AV41/AV37-1</f>
        <v>-0.0736057256716814</v>
      </c>
      <c r="AW94" s="152" t="n">
        <f aca="false">AW41/AW37-1</f>
        <v>0.0243709981310074</v>
      </c>
      <c r="AX94" s="148"/>
      <c r="AY94" s="148" t="n">
        <f aca="false">AY41/AY37-1</f>
        <v>-0.0097556759640417</v>
      </c>
      <c r="AZ94" s="148" t="n">
        <f aca="false">AZ41/AZ37-1</f>
        <v>-0.140718964331618</v>
      </c>
      <c r="BA94" s="152" t="n">
        <f aca="false">BA41/BA37-1</f>
        <v>-0.0444546920830412</v>
      </c>
      <c r="BB94" s="148"/>
      <c r="BC94" s="148" t="n">
        <f aca="false">BC41/BC37-1</f>
        <v>-0.0767378398234774</v>
      </c>
      <c r="BD94" s="148" t="n">
        <f aca="false">BD41/BD37-1</f>
        <v>-0.0233464081246699</v>
      </c>
      <c r="BE94" s="148" t="n">
        <f aca="false">BE41/BE37-1</f>
        <v>0.0556774265321818</v>
      </c>
      <c r="BF94" s="148" t="n">
        <f aca="false">BF41/BF37-1</f>
        <v>0.097450705168799</v>
      </c>
      <c r="BG94" s="152" t="n">
        <f aca="false">BG41/BG37-1</f>
        <v>0.0532152458824742</v>
      </c>
      <c r="BH94" s="148"/>
      <c r="BI94" s="148" t="n">
        <f aca="false">BI41/BI37-1</f>
        <v>0.112109845950625</v>
      </c>
      <c r="BJ94" s="148" t="n">
        <f aca="false">BJ41/BJ37-1</f>
        <v>0.102268816038125</v>
      </c>
      <c r="BK94" s="148" t="n">
        <f aca="false">BK41/BK37-1</f>
        <v>0.0224264325831443</v>
      </c>
      <c r="BL94" s="148" t="n">
        <f aca="false">BL41/BL37-1</f>
        <v>0.0250688802919907</v>
      </c>
      <c r="BM94" s="152" t="n">
        <f aca="false">BM41/BM37-1</f>
        <v>0.0675982832188657</v>
      </c>
      <c r="BN94" s="148"/>
      <c r="BO94" s="148" t="n">
        <f aca="false">BO41/BO37-1</f>
        <v>0.0143937857258516</v>
      </c>
      <c r="BP94" s="148" t="n">
        <f aca="false">BP41/BP37-1</f>
        <v>0.0638952409879339</v>
      </c>
      <c r="BQ94" s="152" t="n">
        <f aca="false">BQ41/BQ37-1</f>
        <v>0.0525298196168209</v>
      </c>
      <c r="BR94" s="148"/>
      <c r="BS94" s="152" t="n">
        <f aca="false">BS41/BS37-1</f>
        <v>0.00380856765165905</v>
      </c>
      <c r="BT94" s="148"/>
      <c r="BU94" s="148" t="n">
        <f aca="false">BU41/BU37-1</f>
        <v>0.0119247133102716</v>
      </c>
      <c r="BV94" s="148" t="n">
        <f aca="false">BV41/BV37-1</f>
        <v>0.0323742949789887</v>
      </c>
      <c r="BW94" s="152" t="n">
        <f aca="false">BW41/BW37-1</f>
        <v>0.022378844168587</v>
      </c>
      <c r="BX94" s="148"/>
      <c r="BY94" s="148" t="n">
        <f aca="false">BY41/BY37-1</f>
        <v>0.139424929547207</v>
      </c>
      <c r="BZ94" s="148" t="n">
        <f aca="false">BZ41/BZ37-1</f>
        <v>0.107991112620356</v>
      </c>
      <c r="CA94" s="152" t="n">
        <f aca="false">CA41/CA37-1</f>
        <v>0.136463146545309</v>
      </c>
      <c r="CB94" s="148"/>
      <c r="CC94" s="152" t="n">
        <f aca="false">CC41/CC37-1</f>
        <v>0.00685177085076272</v>
      </c>
      <c r="CD94" s="148"/>
      <c r="CE94" s="152" t="n">
        <f aca="false">CE41/CE37-1</f>
        <v>0.0713001530405781</v>
      </c>
      <c r="CF94" s="148"/>
      <c r="CG94" s="148" t="n">
        <f aca="false">CG41/CG37-1</f>
        <v>0.0397152574882627</v>
      </c>
      <c r="CH94" s="148" t="n">
        <f aca="false">CH41/CH37-1</f>
        <v>0.0264340019161502</v>
      </c>
      <c r="CI94" s="148" t="n">
        <f aca="false">CI41/CI37-1</f>
        <v>0.0189851711287723</v>
      </c>
      <c r="CJ94" s="152" t="n">
        <f aca="false">CJ41/CJ37-1</f>
        <v>0.021873365595962</v>
      </c>
      <c r="CK94" s="148"/>
      <c r="CL94" s="152" t="n">
        <f aca="false">CL41/CL37-1</f>
        <v>0.00770740459207842</v>
      </c>
      <c r="CM94" s="148"/>
      <c r="CN94" s="148" t="n">
        <f aca="false">CN41/CN37-1</f>
        <v>0.0871778579225226</v>
      </c>
      <c r="CO94" s="148" t="n">
        <f aca="false">CO41/CO37-1</f>
        <v>0.00311998030853333</v>
      </c>
      <c r="CP94" s="152" t="n">
        <f aca="false">CP41/CP37-1</f>
        <v>0.0112246370759819</v>
      </c>
      <c r="CQ94" s="148"/>
    </row>
    <row r="95" customFormat="false" ht="12.75" hidden="false" customHeight="false" outlineLevel="0" collapsed="false">
      <c r="A95" s="151" t="s">
        <v>39</v>
      </c>
      <c r="B95" s="148" t="n">
        <f aca="false">B42/B38-1</f>
        <v>-0.0507083489725534</v>
      </c>
      <c r="C95" s="148" t="n">
        <f aca="false">C42/C38-1</f>
        <v>0.0489297111816733</v>
      </c>
      <c r="D95" s="148" t="n">
        <f aca="false">D42/D38-1</f>
        <v>4.11560870414718E-005</v>
      </c>
      <c r="E95" s="148" t="n">
        <f aca="false">E42/E38-1</f>
        <v>-0.104069703647669</v>
      </c>
      <c r="F95" s="152" t="n">
        <f aca="false">F42/F38-1</f>
        <v>-0.00805278548240129</v>
      </c>
      <c r="G95" s="148"/>
      <c r="H95" s="148" t="n">
        <f aca="false">H42/H38-1</f>
        <v>-0.407492531560181</v>
      </c>
      <c r="I95" s="148" t="n">
        <v>0</v>
      </c>
      <c r="J95" s="148" t="n">
        <f aca="false">J42/J38-1</f>
        <v>-0.310411182532748</v>
      </c>
      <c r="K95" s="148" t="n">
        <f aca="false">K42/K38-1</f>
        <v>-0.634024735432125</v>
      </c>
      <c r="L95" s="148" t="n">
        <f aca="false">L42/L38-1</f>
        <v>0.326865642507173</v>
      </c>
      <c r="M95" s="148" t="n">
        <f aca="false">M42/M38-1</f>
        <v>-0.293065105683781</v>
      </c>
      <c r="N95" s="148" t="n">
        <f aca="false">N42/N38-1</f>
        <v>-0.166903019458954</v>
      </c>
      <c r="O95" s="152" t="n">
        <f aca="false">O42/O38-1</f>
        <v>-0.607426707521109</v>
      </c>
      <c r="P95" s="148"/>
      <c r="Q95" s="148" t="n">
        <f aca="false">Q42/Q38-1</f>
        <v>-0.501104932113342</v>
      </c>
      <c r="R95" s="148" t="n">
        <f aca="false">R42/R38-1</f>
        <v>-0.296843770439589</v>
      </c>
      <c r="S95" s="148" t="n">
        <f aca="false">S42/S38-1</f>
        <v>0.0516128700222129</v>
      </c>
      <c r="T95" s="148" t="n">
        <f aca="false">T42/T38-1</f>
        <v>-0.190514533997898</v>
      </c>
      <c r="U95" s="148" t="n">
        <f aca="false">U42/U38-1</f>
        <v>0.0423504501526151</v>
      </c>
      <c r="V95" s="148" t="n">
        <f aca="false">V42/V38-1</f>
        <v>-0.578183697254759</v>
      </c>
      <c r="W95" s="148" t="n">
        <f aca="false">W42/W38-1</f>
        <v>-0.25883919428193</v>
      </c>
      <c r="X95" s="148" t="n">
        <f aca="false">X42/X38-1</f>
        <v>-0.190187298211347</v>
      </c>
      <c r="Y95" s="148" t="n">
        <f aca="false">Y42/Y38-1</f>
        <v>-0.168782931266836</v>
      </c>
      <c r="Z95" s="148" t="n">
        <f aca="false">Z42/Z38-1</f>
        <v>-0.234514444310958</v>
      </c>
      <c r="AA95" s="148" t="n">
        <f aca="false">AA42/AA38-1</f>
        <v>-0.226534933406299</v>
      </c>
      <c r="AB95" s="148" t="n">
        <f aca="false">AB42/AB38-1</f>
        <v>-0.0998172011047778</v>
      </c>
      <c r="AC95" s="148" t="n">
        <f aca="false">AC42/AC38-1</f>
        <v>-0.185738286884275</v>
      </c>
      <c r="AD95" s="148" t="n">
        <f aca="false">AD42/AD38-1</f>
        <v>-0.0996674141731007</v>
      </c>
      <c r="AE95" s="148" t="n">
        <f aca="false">AE42/AE38-1</f>
        <v>-0.749919180541693</v>
      </c>
      <c r="AF95" s="152" t="n">
        <f aca="false">AF42/AF38-1</f>
        <v>-0.347910081385008</v>
      </c>
      <c r="AG95" s="148"/>
      <c r="AH95" s="148" t="n">
        <f aca="false">AH42/AH38-1</f>
        <v>-3.26418894204996</v>
      </c>
      <c r="AI95" s="148" t="n">
        <f aca="false">AI42/AI38-1</f>
        <v>-0.117280333063981</v>
      </c>
      <c r="AJ95" s="152" t="n">
        <f aca="false">AJ42/AJ38-1</f>
        <v>1.16519236838219</v>
      </c>
      <c r="AK95" s="148"/>
      <c r="AL95" s="152" t="n">
        <f aca="false">AL42/AL38-1</f>
        <v>-0.324098582891241</v>
      </c>
      <c r="AM95" s="148"/>
      <c r="AN95" s="152" t="n">
        <f aca="false">AN42/AN38-1</f>
        <v>-0.120543304777804</v>
      </c>
      <c r="AO95" s="148"/>
      <c r="AP95" s="152" t="n">
        <f aca="false">AP42/AP38-1</f>
        <v>-0.971437503305274</v>
      </c>
      <c r="AQ95" s="148"/>
      <c r="AR95" s="148" t="n">
        <f aca="false">AR42/AR38-1</f>
        <v>-0.21926634115445</v>
      </c>
      <c r="AS95" s="148" t="n">
        <f aca="false">AS42/AS38-1</f>
        <v>-0.183287979019956</v>
      </c>
      <c r="AT95" s="148" t="n">
        <f aca="false">AT42/AT38-1</f>
        <v>-0.988188287790521</v>
      </c>
      <c r="AU95" s="148" t="n">
        <f aca="false">AU42/AU38-1</f>
        <v>-0.0535566982694775</v>
      </c>
      <c r="AV95" s="148" t="n">
        <f aca="false">AV42/AV38-1</f>
        <v>-0.131305586194806</v>
      </c>
      <c r="AW95" s="152" t="n">
        <f aca="false">AW42/AW38-1</f>
        <v>-0.213062276416419</v>
      </c>
      <c r="AX95" s="148"/>
      <c r="AY95" s="148" t="n">
        <f aca="false">AY42/AY38-1</f>
        <v>-0.621525222830832</v>
      </c>
      <c r="AZ95" s="148" t="n">
        <f aca="false">AZ42/AZ38-1</f>
        <v>-0.308913458061916</v>
      </c>
      <c r="BA95" s="152" t="n">
        <f aca="false">BA42/BA38-1</f>
        <v>-0.53836726051307</v>
      </c>
      <c r="BB95" s="148"/>
      <c r="BC95" s="148" t="n">
        <f aca="false">BC42/BC38-1</f>
        <v>-0.237687298597828</v>
      </c>
      <c r="BD95" s="148" t="n">
        <f aca="false">BD42/BD38-1</f>
        <v>-0.218315244320766</v>
      </c>
      <c r="BE95" s="148" t="n">
        <f aca="false">BE42/BE38-1</f>
        <v>0.0195274760828839</v>
      </c>
      <c r="BF95" s="148" t="n">
        <f aca="false">BF42/BF38-1</f>
        <v>-0.14012006907167</v>
      </c>
      <c r="BG95" s="152" t="n">
        <f aca="false">BG42/BG38-1</f>
        <v>-0.0280310685502966</v>
      </c>
      <c r="BH95" s="148"/>
      <c r="BI95" s="148" t="n">
        <f aca="false">BI42/BI38-1</f>
        <v>0.0282513506162179</v>
      </c>
      <c r="BJ95" s="148" t="n">
        <f aca="false">BJ42/BJ38-1</f>
        <v>-0.0655661166242906</v>
      </c>
      <c r="BK95" s="148" t="n">
        <f aca="false">BK42/BK38-1</f>
        <v>0.0175291702846183</v>
      </c>
      <c r="BL95" s="148" t="n">
        <f aca="false">BL42/BL38-1</f>
        <v>0.0377747016538286</v>
      </c>
      <c r="BM95" s="152" t="n">
        <f aca="false">BM42/BM38-1</f>
        <v>-0.0239927423122803</v>
      </c>
      <c r="BN95" s="148"/>
      <c r="BO95" s="148" t="n">
        <f aca="false">BO42/BO38-1</f>
        <v>0.0179407945995396</v>
      </c>
      <c r="BP95" s="148" t="n">
        <f aca="false">BP42/BP38-1</f>
        <v>-0.178481126613133</v>
      </c>
      <c r="BQ95" s="152" t="n">
        <f aca="false">BQ42/BQ38-1</f>
        <v>-0.133858177733586</v>
      </c>
      <c r="BR95" s="148"/>
      <c r="BS95" s="152" t="n">
        <f aca="false">BS42/BS38-1</f>
        <v>-0.106971705670794</v>
      </c>
      <c r="BT95" s="148"/>
      <c r="BU95" s="148" t="n">
        <f aca="false">BU42/BU38-1</f>
        <v>-0.29753074571732</v>
      </c>
      <c r="BV95" s="148" t="n">
        <f aca="false">BV42/BV38-1</f>
        <v>-0.100634793378646</v>
      </c>
      <c r="BW95" s="152" t="n">
        <f aca="false">BW42/BW38-1</f>
        <v>-0.197345436840154</v>
      </c>
      <c r="BX95" s="148"/>
      <c r="BY95" s="148" t="n">
        <f aca="false">BY42/BY38-1</f>
        <v>-0.034771098841249</v>
      </c>
      <c r="BZ95" s="148" t="n">
        <f aca="false">BZ42/BZ38-1</f>
        <v>0.0709197014054297</v>
      </c>
      <c r="CA95" s="152" t="n">
        <f aca="false">CA42/CA38-1</f>
        <v>-0.0261794365525129</v>
      </c>
      <c r="CB95" s="148"/>
      <c r="CC95" s="152" t="n">
        <f aca="false">CC42/CC38-1</f>
        <v>0.00333816036945467</v>
      </c>
      <c r="CD95" s="148"/>
      <c r="CE95" s="152" t="n">
        <f aca="false">CE42/CE38-1</f>
        <v>-0.0294366401529048</v>
      </c>
      <c r="CF95" s="148"/>
      <c r="CG95" s="148" t="n">
        <f aca="false">CG42/CG38-1</f>
        <v>-0.206530075576417</v>
      </c>
      <c r="CH95" s="148" t="n">
        <f aca="false">CH42/CH38-1</f>
        <v>-0.125576111018793</v>
      </c>
      <c r="CI95" s="148" t="n">
        <f aca="false">CI42/CI38-1</f>
        <v>-0.1791372066564</v>
      </c>
      <c r="CJ95" s="152" t="n">
        <f aca="false">CJ42/CJ38-1</f>
        <v>-0.174343351202302</v>
      </c>
      <c r="CK95" s="148"/>
      <c r="CL95" s="152" t="n">
        <f aca="false">CL42/CL38-1</f>
        <v>-0.272768318206966</v>
      </c>
      <c r="CM95" s="148"/>
      <c r="CN95" s="148" t="n">
        <f aca="false">CN42/CN38-1</f>
        <v>-0.116596739326143</v>
      </c>
      <c r="CO95" s="148" t="n">
        <f aca="false">CO42/CO38-1</f>
        <v>0.221245064639874</v>
      </c>
      <c r="CP95" s="152" t="n">
        <f aca="false">CP42/CP38-1</f>
        <v>-0.2694937084293</v>
      </c>
      <c r="CQ95" s="148"/>
    </row>
    <row r="96" customFormat="false" ht="12.75" hidden="false" customHeight="false" outlineLevel="0" collapsed="false">
      <c r="A96" s="151" t="s">
        <v>40</v>
      </c>
      <c r="B96" s="148" t="n">
        <f aca="false">B43/B39-1</f>
        <v>-0.0413417279327053</v>
      </c>
      <c r="C96" s="148" t="n">
        <f aca="false">C43/C39-1</f>
        <v>0.0648447533520618</v>
      </c>
      <c r="D96" s="148" t="n">
        <f aca="false">D43/D39-1</f>
        <v>0.012409397097086</v>
      </c>
      <c r="E96" s="148" t="n">
        <f aca="false">E43/E39-1</f>
        <v>-0.11003182658406</v>
      </c>
      <c r="F96" s="152" t="n">
        <f aca="false">F43/F39-1</f>
        <v>0.00279973059639738</v>
      </c>
      <c r="G96" s="148"/>
      <c r="H96" s="148" t="n">
        <f aca="false">H43/H39-1</f>
        <v>0.141237874978488</v>
      </c>
      <c r="I96" s="148" t="n">
        <v>0</v>
      </c>
      <c r="J96" s="148" t="n">
        <f aca="false">J43/J39-1</f>
        <v>-0.0821551818442868</v>
      </c>
      <c r="K96" s="148" t="n">
        <f aca="false">K43/K39-1</f>
        <v>-0.152962144542328</v>
      </c>
      <c r="L96" s="148" t="n">
        <f aca="false">L43/L39-1</f>
        <v>-0.530523864350011</v>
      </c>
      <c r="M96" s="148" t="n">
        <f aca="false">M43/M39-1</f>
        <v>-0.121318076487913</v>
      </c>
      <c r="N96" s="148" t="n">
        <f aca="false">N43/N39-1</f>
        <v>0.0260935679121139</v>
      </c>
      <c r="O96" s="152" t="n">
        <f aca="false">O43/O39-1</f>
        <v>-0.151748530707133</v>
      </c>
      <c r="P96" s="148"/>
      <c r="Q96" s="148" t="n">
        <f aca="false">Q43/Q39-1</f>
        <v>-0.178713343934301</v>
      </c>
      <c r="R96" s="148" t="n">
        <f aca="false">R43/R39-1</f>
        <v>-0.127623872798603</v>
      </c>
      <c r="S96" s="148" t="n">
        <f aca="false">S43/S39-1</f>
        <v>0.0503808492456432</v>
      </c>
      <c r="T96" s="148" t="n">
        <f aca="false">T43/T39-1</f>
        <v>-0.028654872747227</v>
      </c>
      <c r="U96" s="148" t="n">
        <f aca="false">U43/U39-1</f>
        <v>0.0732644860531166</v>
      </c>
      <c r="V96" s="148" t="n">
        <f aca="false">V43/V39-1</f>
        <v>-0.318341434152603</v>
      </c>
      <c r="W96" s="148" t="n">
        <f aca="false">W43/W39-1</f>
        <v>0.029954582173785</v>
      </c>
      <c r="X96" s="148" t="n">
        <f aca="false">X43/X39-1</f>
        <v>-0.117890778689749</v>
      </c>
      <c r="Y96" s="148" t="n">
        <f aca="false">Y43/Y39-1</f>
        <v>-0.0396104837560713</v>
      </c>
      <c r="Z96" s="148" t="n">
        <f aca="false">Z43/Z39-1</f>
        <v>-0.0718551827984736</v>
      </c>
      <c r="AA96" s="148" t="n">
        <f aca="false">AA43/AA39-1</f>
        <v>-0.103836298735084</v>
      </c>
      <c r="AB96" s="148" t="n">
        <f aca="false">AB43/AB39-1</f>
        <v>-0.0327493737175181</v>
      </c>
      <c r="AC96" s="148" t="n">
        <f aca="false">AC43/AC39-1</f>
        <v>-0.0840104244432303</v>
      </c>
      <c r="AD96" s="148" t="n">
        <f aca="false">AD43/AD39-1</f>
        <v>0.01154536637979</v>
      </c>
      <c r="AE96" s="148" t="n">
        <f aca="false">AE43/AE39-1</f>
        <v>-0.441784482815551</v>
      </c>
      <c r="AF96" s="152" t="n">
        <f aca="false">AF43/AF39-1</f>
        <v>-0.161344630236924</v>
      </c>
      <c r="AG96" s="148"/>
      <c r="AH96" s="148" t="n">
        <f aca="false">AH43/AH39-1</f>
        <v>0.270067864409306</v>
      </c>
      <c r="AI96" s="148" t="n">
        <f aca="false">AI43/AI39-1</f>
        <v>0.0841111763489884</v>
      </c>
      <c r="AJ96" s="152" t="n">
        <f aca="false">AJ43/AJ39-1</f>
        <v>0.185693015248221</v>
      </c>
      <c r="AK96" s="148"/>
      <c r="AL96" s="152" t="n">
        <f aca="false">AL43/AL39-1</f>
        <v>-0.101007942120203</v>
      </c>
      <c r="AM96" s="148"/>
      <c r="AN96" s="152" t="n">
        <f aca="false">AN43/AN39-1</f>
        <v>0.0274367851897575</v>
      </c>
      <c r="AO96" s="148"/>
      <c r="AP96" s="152" t="n">
        <f aca="false">AP43/AP39-1</f>
        <v>0.0607553444410967</v>
      </c>
      <c r="AQ96" s="148"/>
      <c r="AR96" s="148" t="n">
        <f aca="false">AR43/AR39-1</f>
        <v>-0.0474996816155385</v>
      </c>
      <c r="AS96" s="148" t="n">
        <f aca="false">AS43/AS39-1</f>
        <v>0.0237808986804069</v>
      </c>
      <c r="AT96" s="148" t="n">
        <f aca="false">AT43/AT39-1</f>
        <v>-0.94653750310857</v>
      </c>
      <c r="AU96" s="148" t="n">
        <f aca="false">AU43/AU39-1</f>
        <v>-0.0350010765004725</v>
      </c>
      <c r="AV96" s="148" t="n">
        <f aca="false">AV43/AV39-1</f>
        <v>0.0240045464014755</v>
      </c>
      <c r="AW96" s="152" t="n">
        <f aca="false">AW43/AW39-1</f>
        <v>-0.0427924255390048</v>
      </c>
      <c r="AX96" s="148"/>
      <c r="AY96" s="148" t="n">
        <f aca="false">AY43/AY39-1</f>
        <v>-0.441095016491965</v>
      </c>
      <c r="AZ96" s="148" t="n">
        <f aca="false">AZ43/AZ39-1</f>
        <v>-0.135939037404545</v>
      </c>
      <c r="BA96" s="152" t="n">
        <f aca="false">BA43/BA39-1</f>
        <v>-0.360285786860027</v>
      </c>
      <c r="BB96" s="148"/>
      <c r="BC96" s="148" t="n">
        <f aca="false">BC43/BC39-1</f>
        <v>0.0177376090299135</v>
      </c>
      <c r="BD96" s="148" t="n">
        <f aca="false">BD43/BD39-1</f>
        <v>0.0560255422039546</v>
      </c>
      <c r="BE96" s="148" t="n">
        <f aca="false">BE43/BE39-1</f>
        <v>-0.0295859669203182</v>
      </c>
      <c r="BF96" s="148" t="n">
        <f aca="false">BF43/BF39-1</f>
        <v>0.148340037821678</v>
      </c>
      <c r="BG96" s="152" t="n">
        <f aca="false">BG43/BG39-1</f>
        <v>0.00524980219168891</v>
      </c>
      <c r="BH96" s="148"/>
      <c r="BI96" s="148" t="n">
        <f aca="false">BI43/BI39-1</f>
        <v>0.0815337373715899</v>
      </c>
      <c r="BJ96" s="148" t="n">
        <f aca="false">BJ43/BJ39-1</f>
        <v>0.0306785168198347</v>
      </c>
      <c r="BK96" s="148" t="n">
        <f aca="false">BK43/BK39-1</f>
        <v>0.0263973600829937</v>
      </c>
      <c r="BL96" s="148" t="n">
        <f aca="false">BL43/BL39-1</f>
        <v>0.0123195502640312</v>
      </c>
      <c r="BM96" s="152" t="n">
        <f aca="false">BM43/BM39-1</f>
        <v>0.0279918801577372</v>
      </c>
      <c r="BN96" s="148"/>
      <c r="BO96" s="148" t="n">
        <f aca="false">BO43/BO39-1</f>
        <v>0.0191114564707706</v>
      </c>
      <c r="BP96" s="148" t="n">
        <f aca="false">BP43/BP39-1</f>
        <v>-0.0482265086259172</v>
      </c>
      <c r="BQ96" s="152" t="n">
        <f aca="false">BQ43/BQ39-1</f>
        <v>-0.033149557746216</v>
      </c>
      <c r="BR96" s="148"/>
      <c r="BS96" s="152" t="n">
        <f aca="false">BS43/BS39-1</f>
        <v>0.00757377797932812</v>
      </c>
      <c r="BT96" s="148"/>
      <c r="BU96" s="148" t="n">
        <f aca="false">BU43/BU39-1</f>
        <v>-0.100090205670246</v>
      </c>
      <c r="BV96" s="148" t="n">
        <f aca="false">BV43/BV39-1</f>
        <v>-0.0665632055487159</v>
      </c>
      <c r="BW96" s="152" t="n">
        <f aca="false">BW43/BW39-1</f>
        <v>-0.083044747521536</v>
      </c>
      <c r="BX96" s="148"/>
      <c r="BY96" s="148" t="n">
        <f aca="false">BY43/BY39-1</f>
        <v>0.0786364724197339</v>
      </c>
      <c r="BZ96" s="148" t="n">
        <f aca="false">BZ43/BZ39-1</f>
        <v>0.027248274137059</v>
      </c>
      <c r="CA96" s="152" t="n">
        <f aca="false">CA43/CA39-1</f>
        <v>0.0742773809577686</v>
      </c>
      <c r="CB96" s="148"/>
      <c r="CC96" s="152" t="n">
        <f aca="false">CC43/CC39-1</f>
        <v>-0.0171444987533305</v>
      </c>
      <c r="CD96" s="148"/>
      <c r="CE96" s="152" t="n">
        <f aca="false">CE43/CE39-1</f>
        <v>0.0368074270694738</v>
      </c>
      <c r="CF96" s="148"/>
      <c r="CG96" s="148" t="n">
        <f aca="false">CG43/CG39-1</f>
        <v>-0.380601631748466</v>
      </c>
      <c r="CH96" s="148" t="n">
        <f aca="false">CH43/CH39-1</f>
        <v>0.00813320846818089</v>
      </c>
      <c r="CI96" s="148" t="n">
        <f aca="false">CI43/CI39-1</f>
        <v>-0.0196263461854592</v>
      </c>
      <c r="CJ96" s="152" t="n">
        <f aca="false">CJ43/CJ39-1</f>
        <v>-0.0487238797203137</v>
      </c>
      <c r="CK96" s="148"/>
      <c r="CL96" s="152" t="n">
        <f aca="false">CL43/CL39-1</f>
        <v>-0.0495490282900714</v>
      </c>
      <c r="CM96" s="148"/>
      <c r="CN96" s="148" t="n">
        <f aca="false">CN43/CN39-1</f>
        <v>0.0518039542554165</v>
      </c>
      <c r="CO96" s="148" t="n">
        <f aca="false">CO43/CO39-1</f>
        <v>-0.0711825831000023</v>
      </c>
      <c r="CP96" s="152" t="n">
        <f aca="false">CP43/CP39-1</f>
        <v>-0.0447745715626613</v>
      </c>
      <c r="CQ96" s="148"/>
    </row>
    <row r="97" customFormat="false" ht="12.75" hidden="false" customHeight="false" outlineLevel="0" collapsed="false">
      <c r="A97" s="151" t="s">
        <v>41</v>
      </c>
      <c r="B97" s="148" t="n">
        <f aca="false">B44/B40-1</f>
        <v>-0.0207983785940959</v>
      </c>
      <c r="C97" s="148" t="n">
        <f aca="false">C44/C40-1</f>
        <v>-0.0425567323716256</v>
      </c>
      <c r="D97" s="148" t="n">
        <f aca="false">D44/D40-1</f>
        <v>-0.0314454476005989</v>
      </c>
      <c r="E97" s="148" t="n">
        <f aca="false">E44/E40-1</f>
        <v>-0.0942617598254388</v>
      </c>
      <c r="F97" s="152" t="n">
        <f aca="false">F44/F40-1</f>
        <v>-0.0363365581615219</v>
      </c>
      <c r="G97" s="148"/>
      <c r="H97" s="148" t="n">
        <f aca="false">H44/H40-1</f>
        <v>-0.060723059187427</v>
      </c>
      <c r="I97" s="148" t="n">
        <v>0</v>
      </c>
      <c r="J97" s="148" t="n">
        <f aca="false">J44/J40-1</f>
        <v>-0.0684226730181385</v>
      </c>
      <c r="K97" s="148" t="n">
        <f aca="false">K44/K40-1</f>
        <v>-0.249884137210554</v>
      </c>
      <c r="L97" s="148" t="n">
        <f aca="false">L44/L40-1</f>
        <v>0.12222080040948</v>
      </c>
      <c r="M97" s="148" t="n">
        <f aca="false">M44/M40-1</f>
        <v>-0.0857395312971103</v>
      </c>
      <c r="N97" s="148" t="n">
        <f aca="false">N44/N40-1</f>
        <v>0.0368305546502867</v>
      </c>
      <c r="O97" s="152" t="n">
        <f aca="false">O44/O40-1</f>
        <v>-0.236081592786974</v>
      </c>
      <c r="P97" s="148"/>
      <c r="Q97" s="148" t="n">
        <f aca="false">Q44/Q40-1</f>
        <v>-0.0142344239203835</v>
      </c>
      <c r="R97" s="148" t="n">
        <f aca="false">R44/R40-1</f>
        <v>-0.0459754412851561</v>
      </c>
      <c r="S97" s="148" t="n">
        <f aca="false">S44/S40-1</f>
        <v>0.0479171413912478</v>
      </c>
      <c r="T97" s="148" t="n">
        <f aca="false">T44/T40-1</f>
        <v>0.0340538305765239</v>
      </c>
      <c r="U97" s="148" t="n">
        <f aca="false">U44/U40-1</f>
        <v>0.0828653307514289</v>
      </c>
      <c r="V97" s="148" t="n">
        <f aca="false">V44/V40-1</f>
        <v>-0.0825188231294154</v>
      </c>
      <c r="W97" s="148" t="n">
        <f aca="false">W44/W40-1</f>
        <v>0.020878880121566</v>
      </c>
      <c r="X97" s="148" t="n">
        <f aca="false">X44/X40-1</f>
        <v>-0.0529915640105483</v>
      </c>
      <c r="Y97" s="148" t="n">
        <f aca="false">Y44/Y40-1</f>
        <v>-0.00597840678188821</v>
      </c>
      <c r="Z97" s="148" t="n">
        <f aca="false">Z44/Z40-1</f>
        <v>-0.0224912114539035</v>
      </c>
      <c r="AA97" s="148" t="n">
        <f aca="false">AA44/AA40-1</f>
        <v>-0.0272503415326411</v>
      </c>
      <c r="AB97" s="148" t="n">
        <f aca="false">AB44/AB40-1</f>
        <v>0.00100348568414055</v>
      </c>
      <c r="AC97" s="148" t="n">
        <f aca="false">AC44/AC40-1</f>
        <v>-0.0198904072701475</v>
      </c>
      <c r="AD97" s="148" t="n">
        <f aca="false">AD44/AD40-1</f>
        <v>-0.0180337107226031</v>
      </c>
      <c r="AE97" s="148" t="n">
        <f aca="false">AE44/AE40-1</f>
        <v>-0.250079536770835</v>
      </c>
      <c r="AF97" s="152" t="n">
        <f aca="false">AF44/AF40-1</f>
        <v>-0.0454271066192339</v>
      </c>
      <c r="AG97" s="148"/>
      <c r="AH97" s="148" t="n">
        <f aca="false">AH44/AH40-1</f>
        <v>-0.0870061837055516</v>
      </c>
      <c r="AI97" s="148" t="n">
        <f aca="false">AI44/AI40-1</f>
        <v>0.114648122856075</v>
      </c>
      <c r="AJ97" s="152" t="n">
        <f aca="false">AJ44/AJ40-1</f>
        <v>0.011911440344953</v>
      </c>
      <c r="AK97" s="148"/>
      <c r="AL97" s="152" t="n">
        <f aca="false">AL44/AL40-1</f>
        <v>-0.0736854565405449</v>
      </c>
      <c r="AM97" s="148"/>
      <c r="AN97" s="152" t="n">
        <f aca="false">AN44/AN40-1</f>
        <v>0.0353458468480294</v>
      </c>
      <c r="AO97" s="148"/>
      <c r="AP97" s="152" t="n">
        <f aca="false">AP44/AP40-1</f>
        <v>-0.0745460006262537</v>
      </c>
      <c r="AQ97" s="148"/>
      <c r="AR97" s="148" t="n">
        <f aca="false">AR44/AR40-1</f>
        <v>-0.165269748598092</v>
      </c>
      <c r="AS97" s="148" t="n">
        <f aca="false">AS44/AS40-1</f>
        <v>0.0362144449203961</v>
      </c>
      <c r="AT97" s="148" t="n">
        <f aca="false">AT44/AT40-1</f>
        <v>-0.810924128957028</v>
      </c>
      <c r="AU97" s="148" t="n">
        <f aca="false">AU44/AU40-1</f>
        <v>-0.0640613899823845</v>
      </c>
      <c r="AV97" s="148" t="n">
        <f aca="false">AV44/AV40-1</f>
        <v>0.0307439412965862</v>
      </c>
      <c r="AW97" s="152" t="n">
        <f aca="false">AW44/AW40-1</f>
        <v>-0.0271230375161937</v>
      </c>
      <c r="AX97" s="148"/>
      <c r="AY97" s="148" t="n">
        <f aca="false">AY44/AY40-1</f>
        <v>-0.25075921103145</v>
      </c>
      <c r="AZ97" s="148" t="n">
        <f aca="false">AZ44/AZ40-1</f>
        <v>-0.0530471058411789</v>
      </c>
      <c r="BA97" s="152" t="n">
        <f aca="false">BA44/BA40-1</f>
        <v>-0.19910533513191</v>
      </c>
      <c r="BB97" s="148"/>
      <c r="BC97" s="148" t="n">
        <f aca="false">BC44/BC40-1</f>
        <v>-0.108498879614548</v>
      </c>
      <c r="BD97" s="148" t="n">
        <f aca="false">BD44/BD40-1</f>
        <v>0.0657379999878409</v>
      </c>
      <c r="BE97" s="148" t="n">
        <f aca="false">BE44/BE40-1</f>
        <v>0.0434195261152535</v>
      </c>
      <c r="BF97" s="148" t="n">
        <f aca="false">BF44/BF40-1</f>
        <v>0.110077714629088</v>
      </c>
      <c r="BG97" s="152" t="n">
        <f aca="false">BG44/BG40-1</f>
        <v>0.0472356601374691</v>
      </c>
      <c r="BH97" s="148"/>
      <c r="BI97" s="148" t="n">
        <f aca="false">BI44/BI40-1</f>
        <v>0.246365454608049</v>
      </c>
      <c r="BJ97" s="148" t="n">
        <f aca="false">BJ44/BJ40-1</f>
        <v>0.0547273698345201</v>
      </c>
      <c r="BK97" s="148" t="n">
        <f aca="false">BK44/BK40-1</f>
        <v>0.00689620838491134</v>
      </c>
      <c r="BL97" s="148" t="n">
        <f aca="false">BL44/BL40-1</f>
        <v>-0.00987173023255605</v>
      </c>
      <c r="BM97" s="152" t="n">
        <f aca="false">BM44/BM40-1</f>
        <v>0.0385167083721476</v>
      </c>
      <c r="BN97" s="148"/>
      <c r="BO97" s="148" t="n">
        <f aca="false">BO44/BO40-1</f>
        <v>0.0199310087842635</v>
      </c>
      <c r="BP97" s="148" t="n">
        <f aca="false">BP44/BP40-1</f>
        <v>-0.0170653265342438</v>
      </c>
      <c r="BQ97" s="152" t="n">
        <f aca="false">BQ44/BQ40-1</f>
        <v>-0.00886688433815863</v>
      </c>
      <c r="BR97" s="148"/>
      <c r="BS97" s="152" t="n">
        <f aca="false">BS44/BS40-1</f>
        <v>0.0215901862488295</v>
      </c>
      <c r="BT97" s="148"/>
      <c r="BU97" s="148" t="n">
        <f aca="false">BU44/BU40-1</f>
        <v>-0.0621148752086994</v>
      </c>
      <c r="BV97" s="148" t="n">
        <f aca="false">BV44/BV40-1</f>
        <v>-0.00409014463479462</v>
      </c>
      <c r="BW97" s="152" t="n">
        <f aca="false">BW44/BW40-1</f>
        <v>-0.032613141369262</v>
      </c>
      <c r="BX97" s="148"/>
      <c r="BY97" s="148" t="n">
        <f aca="false">BY44/BY40-1</f>
        <v>0.107881308443844</v>
      </c>
      <c r="BZ97" s="148" t="n">
        <f aca="false">BZ44/BZ40-1</f>
        <v>0.0871247040940835</v>
      </c>
      <c r="CA97" s="152" t="n">
        <f aca="false">CA44/CA40-1</f>
        <v>0.106090691589474</v>
      </c>
      <c r="CB97" s="148"/>
      <c r="CC97" s="152" t="n">
        <f aca="false">CC44/CC40-1</f>
        <v>0.00165512121062394</v>
      </c>
      <c r="CD97" s="148"/>
      <c r="CE97" s="152" t="n">
        <f aca="false">CE44/CE40-1</f>
        <v>0.0340576765015088</v>
      </c>
      <c r="CF97" s="148"/>
      <c r="CG97" s="148" t="n">
        <f aca="false">CG44/CG40-1</f>
        <v>-0.522242021645533</v>
      </c>
      <c r="CH97" s="148" t="n">
        <f aca="false">CH44/CH40-1</f>
        <v>0.00654978393621675</v>
      </c>
      <c r="CI97" s="148" t="n">
        <f aca="false">CI44/CI40-1</f>
        <v>0.00543626698868427</v>
      </c>
      <c r="CJ97" s="152" t="n">
        <f aca="false">CJ44/CJ40-1</f>
        <v>-0.0425045859874825</v>
      </c>
      <c r="CK97" s="148"/>
      <c r="CL97" s="152" t="n">
        <f aca="false">CL44/CL40-1</f>
        <v>-0.0496063772984259</v>
      </c>
      <c r="CM97" s="148"/>
      <c r="CN97" s="148" t="n">
        <f aca="false">CN44/CN40-1</f>
        <v>0.0478439875816137</v>
      </c>
      <c r="CO97" s="148" t="n">
        <f aca="false">CO44/CO40-1</f>
        <v>-0.115405352033924</v>
      </c>
      <c r="CP97" s="152" t="n">
        <f aca="false">CP44/CP40-1</f>
        <v>-0.0445066088596054</v>
      </c>
      <c r="CQ97" s="148"/>
    </row>
    <row r="98" customFormat="false" ht="12.75" hidden="false" customHeight="false" outlineLevel="0" collapsed="false">
      <c r="A98" s="151" t="s">
        <v>159</v>
      </c>
      <c r="B98" s="148" t="n">
        <f aca="false">B45/B41-1</f>
        <v>0.0115972097764461</v>
      </c>
      <c r="C98" s="148" t="n">
        <f aca="false">C45/C41-1</f>
        <v>-0.0173249984545286</v>
      </c>
      <c r="D98" s="148" t="n">
        <f aca="false">D45/D41-1</f>
        <v>-0.0022745751296509</v>
      </c>
      <c r="E98" s="148" t="n">
        <f aca="false">E45/E41-1</f>
        <v>-0.0543291368096487</v>
      </c>
      <c r="F98" s="152" t="n">
        <f aca="false">F45/F41-1</f>
        <v>-0.00639604875389466</v>
      </c>
      <c r="G98" s="148"/>
      <c r="H98" s="148" t="n">
        <f aca="false">H45/H41-1</f>
        <v>-0.111775016755167</v>
      </c>
      <c r="I98" s="148" t="n">
        <v>0</v>
      </c>
      <c r="J98" s="148" t="n">
        <f aca="false">J45/J41-1</f>
        <v>-0.377002798124448</v>
      </c>
      <c r="K98" s="148" t="n">
        <f aca="false">K45/K41-1</f>
        <v>-0.120675064235912</v>
      </c>
      <c r="L98" s="148" t="n">
        <f aca="false">L45/L41-1</f>
        <v>0.111355879615263</v>
      </c>
      <c r="M98" s="148" t="n">
        <f aca="false">M45/M41-1</f>
        <v>-0.0853074602349869</v>
      </c>
      <c r="N98" s="148" t="n">
        <f aca="false">N45/N41-1</f>
        <v>-0.0136895836234975</v>
      </c>
      <c r="O98" s="152" t="n">
        <f aca="false">O45/O41-1</f>
        <v>-0.115325695408699</v>
      </c>
      <c r="P98" s="148"/>
      <c r="Q98" s="148" t="n">
        <f aca="false">Q45/Q41-1</f>
        <v>0.0362828735267122</v>
      </c>
      <c r="R98" s="148" t="n">
        <f aca="false">R45/R41-1</f>
        <v>0.0163921250949564</v>
      </c>
      <c r="S98" s="148" t="n">
        <f aca="false">S45/S41-1</f>
        <v>0.0549297011886842</v>
      </c>
      <c r="T98" s="148" t="n">
        <f aca="false">T45/T41-1</f>
        <v>0.04576825979888</v>
      </c>
      <c r="U98" s="148" t="n">
        <f aca="false">U45/U41-1</f>
        <v>-0.0506204454963842</v>
      </c>
      <c r="V98" s="148" t="n">
        <f aca="false">V45/V41-1</f>
        <v>-0.569752405819629</v>
      </c>
      <c r="W98" s="148" t="n">
        <f aca="false">W45/W41-1</f>
        <v>-0.0649156190388851</v>
      </c>
      <c r="X98" s="148" t="n">
        <f aca="false">X45/X41-1</f>
        <v>0.0366632654517529</v>
      </c>
      <c r="Y98" s="148" t="n">
        <f aca="false">Y45/Y41-1</f>
        <v>0.0106132038728568</v>
      </c>
      <c r="Z98" s="148" t="n">
        <f aca="false">Z45/Z41-1</f>
        <v>0.0408808140918209</v>
      </c>
      <c r="AA98" s="148" t="n">
        <f aca="false">AA45/AA41-1</f>
        <v>0.0195604431611232</v>
      </c>
      <c r="AB98" s="148" t="n">
        <f aca="false">AB45/AB41-1</f>
        <v>0.0413394910403018</v>
      </c>
      <c r="AC98" s="148" t="n">
        <f aca="false">AC45/AC41-1</f>
        <v>0.053220655607193</v>
      </c>
      <c r="AD98" s="148" t="n">
        <f aca="false">AD45/AD41-1</f>
        <v>0.0141868847494746</v>
      </c>
      <c r="AE98" s="148" t="n">
        <f aca="false">AE45/AE41-1</f>
        <v>-0.390053824464765</v>
      </c>
      <c r="AF98" s="152" t="n">
        <f aca="false">AF45/AF41-1</f>
        <v>-0.0742642548185355</v>
      </c>
      <c r="AG98" s="148"/>
      <c r="AH98" s="148" t="n">
        <f aca="false">AH45/AH41-1</f>
        <v>0.621023192951763</v>
      </c>
      <c r="AI98" s="148" t="n">
        <f aca="false">AI45/AI41-1</f>
        <v>0.182753879431726</v>
      </c>
      <c r="AJ98" s="152" t="n">
        <f aca="false">AJ45/AJ41-1</f>
        <v>0.387747093844208</v>
      </c>
      <c r="AK98" s="148"/>
      <c r="AL98" s="152" t="n">
        <f aca="false">AL45/AL41-1</f>
        <v>-0.047711693311894</v>
      </c>
      <c r="AM98" s="148"/>
      <c r="AN98" s="152" t="n">
        <f aca="false">AN45/AN41-1</f>
        <v>0.108572204187769</v>
      </c>
      <c r="AO98" s="148"/>
      <c r="AP98" s="152" t="n">
        <f aca="false">AP45/AP41-1</f>
        <v>1.21430440884118</v>
      </c>
      <c r="AQ98" s="148"/>
      <c r="AR98" s="148" t="n">
        <f aca="false">AR45/AR41-1</f>
        <v>-0.103575879975464</v>
      </c>
      <c r="AS98" s="148" t="n">
        <f aca="false">AS45/AS41-1</f>
        <v>0.042514787976212</v>
      </c>
      <c r="AT98" s="148" t="n">
        <f aca="false">AT45/AT41-1</f>
        <v>-0.696540599389472</v>
      </c>
      <c r="AU98" s="148" t="n">
        <f aca="false">AU45/AU41-1</f>
        <v>0.00276658033089183</v>
      </c>
      <c r="AV98" s="148" t="n">
        <f aca="false">AV45/AV41-1</f>
        <v>0.0211351865607128</v>
      </c>
      <c r="AW98" s="152" t="n">
        <f aca="false">AW45/AW41-1</f>
        <v>0.00570777583083393</v>
      </c>
      <c r="AX98" s="148"/>
      <c r="AY98" s="148" t="n">
        <f aca="false">AY45/AY41-1</f>
        <v>-0.421094562040672</v>
      </c>
      <c r="AZ98" s="148" t="n">
        <f aca="false">AZ45/AZ41-1</f>
        <v>0.0169075000543428</v>
      </c>
      <c r="BA98" s="152" t="n">
        <f aca="false">BA45/BA41-1</f>
        <v>-0.316736095887706</v>
      </c>
      <c r="BB98" s="148"/>
      <c r="BC98" s="148" t="n">
        <f aca="false">BC45/BC41-1</f>
        <v>-0.176460399326889</v>
      </c>
      <c r="BD98" s="148" t="n">
        <f aca="false">BD45/BD41-1</f>
        <v>-0.0009664201751306</v>
      </c>
      <c r="BE98" s="148" t="n">
        <f aca="false">BE45/BE41-1</f>
        <v>0.0443777625345292</v>
      </c>
      <c r="BF98" s="148" t="n">
        <f aca="false">BF45/BF41-1</f>
        <v>0.0877423260354961</v>
      </c>
      <c r="BG98" s="152" t="n">
        <f aca="false">BG45/BG41-1</f>
        <v>0.0395722519745099</v>
      </c>
      <c r="BH98" s="148"/>
      <c r="BI98" s="148" t="n">
        <f aca="false">BI45/BI41-1</f>
        <v>0.0695114759734894</v>
      </c>
      <c r="BJ98" s="148" t="n">
        <f aca="false">BJ45/BJ41-1</f>
        <v>0.10934161801622</v>
      </c>
      <c r="BK98" s="148" t="n">
        <f aca="false">BK45/BK41-1</f>
        <v>-0.0119657861350895</v>
      </c>
      <c r="BL98" s="148" t="n">
        <f aca="false">BL45/BL41-1</f>
        <v>-0.0146435177058794</v>
      </c>
      <c r="BM98" s="152" t="n">
        <f aca="false">BM45/BM41-1</f>
        <v>0.0550723741238792</v>
      </c>
      <c r="BN98" s="148"/>
      <c r="BO98" s="148" t="n">
        <f aca="false">BO45/BO41-1</f>
        <v>0.0244988021969961</v>
      </c>
      <c r="BP98" s="148" t="n">
        <f aca="false">BP45/BP41-1</f>
        <v>0.0266087125763481</v>
      </c>
      <c r="BQ98" s="152" t="n">
        <f aca="false">BQ45/BQ41-1</f>
        <v>0.0261418342054225</v>
      </c>
      <c r="BR98" s="148"/>
      <c r="BS98" s="152" t="n">
        <f aca="false">BS45/BS41-1</f>
        <v>0.0586470622784667</v>
      </c>
      <c r="BT98" s="148"/>
      <c r="BU98" s="148" t="n">
        <f aca="false">BU45/BU41-1</f>
        <v>-0.00483084381291121</v>
      </c>
      <c r="BV98" s="148" t="n">
        <f aca="false">BV45/BV41-1</f>
        <v>0.0204026270763376</v>
      </c>
      <c r="BW98" s="152" t="n">
        <f aca="false">BW45/BW41-1</f>
        <v>0.00819499874137497</v>
      </c>
      <c r="BX98" s="148"/>
      <c r="BY98" s="148" t="n">
        <f aca="false">BY45/BY41-1</f>
        <v>0.0668759072901597</v>
      </c>
      <c r="BZ98" s="148" t="n">
        <f aca="false">BZ45/BZ41-1</f>
        <v>0.106866078478206</v>
      </c>
      <c r="CA98" s="152" t="n">
        <f aca="false">CA45/CA41-1</f>
        <v>0.0705494940408995</v>
      </c>
      <c r="CB98" s="148"/>
      <c r="CC98" s="152" t="n">
        <f aca="false">CC45/CC41-1</f>
        <v>0.00154118962014582</v>
      </c>
      <c r="CD98" s="148"/>
      <c r="CE98" s="152" t="n">
        <f aca="false">CE45/CE41-1</f>
        <v>0.0339152860820362</v>
      </c>
      <c r="CF98" s="148"/>
      <c r="CG98" s="148" t="n">
        <f aca="false">CG45/CG41-1</f>
        <v>-0.593398444035991</v>
      </c>
      <c r="CH98" s="148" t="n">
        <f aca="false">CH45/CH41-1</f>
        <v>0.013499687469368</v>
      </c>
      <c r="CI98" s="148" t="n">
        <f aca="false">CI45/CI41-1</f>
        <v>0.0290598816519341</v>
      </c>
      <c r="CJ98" s="152" t="n">
        <f aca="false">CJ45/CJ41-1</f>
        <v>-0.0303575374282918</v>
      </c>
      <c r="CK98" s="148"/>
      <c r="CL98" s="152" t="n">
        <f aca="false">CL45/CL41-1</f>
        <v>0.0115664980740531</v>
      </c>
      <c r="CM98" s="148"/>
      <c r="CN98" s="148" t="n">
        <f aca="false">CN45/CN41-1</f>
        <v>0.0407671343671725</v>
      </c>
      <c r="CO98" s="148" t="n">
        <f aca="false">CO45/CO41-1</f>
        <v>-0.100899421434165</v>
      </c>
      <c r="CP98" s="152" t="n">
        <f aca="false">CP45/CP41-1</f>
        <v>0.01406874211045</v>
      </c>
      <c r="CQ98" s="148"/>
    </row>
    <row r="99" customFormat="false" ht="15" hidden="false" customHeight="false" outlineLevel="0" collapsed="false">
      <c r="A99" s="151" t="s">
        <v>39</v>
      </c>
      <c r="B99" s="148" t="n">
        <f aca="false">B46/B42-1</f>
        <v>0.0303510816015671</v>
      </c>
      <c r="C99" s="148" t="n">
        <f aca="false">C46/C42-1</f>
        <v>-0.158144010879864</v>
      </c>
      <c r="D99" s="148" t="n">
        <f aca="false">D46/D42-1</f>
        <v>-0.0702470698666239</v>
      </c>
      <c r="E99" s="148" t="n">
        <f aca="false">E46/E42-1</f>
        <v>-0.00610566391037004</v>
      </c>
      <c r="F99" s="152" t="n">
        <f aca="false">F46/F42-1</f>
        <v>-0.0655891734970651</v>
      </c>
      <c r="H99" s="148" t="n">
        <f aca="false">H46/H42-1</f>
        <v>0.316434765401578</v>
      </c>
      <c r="I99" s="148" t="n">
        <v>0</v>
      </c>
      <c r="J99" s="148" t="n">
        <f aca="false">J46/J42-1</f>
        <v>-0.156247320475075</v>
      </c>
      <c r="K99" s="148" t="n">
        <f aca="false">K46/K42-1</f>
        <v>1.72192737044099</v>
      </c>
      <c r="L99" s="148" t="n">
        <f aca="false">L46/L42-1</f>
        <v>-0.147291611498514</v>
      </c>
      <c r="M99" s="148" t="n">
        <f aca="false">M46/M42-1</f>
        <v>0.292150885266166</v>
      </c>
      <c r="N99" s="148" t="n">
        <f aca="false">N46/N42-1</f>
        <v>0.119017227444213</v>
      </c>
      <c r="O99" s="152" t="n">
        <f aca="false">O46/O42-1</f>
        <v>1.52687714981458</v>
      </c>
      <c r="Q99" s="148" t="n">
        <f aca="false">Q46/Q42-1</f>
        <v>0.470243260225606</v>
      </c>
      <c r="R99" s="148" t="n">
        <f aca="false">R46/R42-1</f>
        <v>0.297866752846765</v>
      </c>
      <c r="S99" s="148" t="n">
        <f aca="false">S46/S42-1</f>
        <v>0.0433186956016725</v>
      </c>
      <c r="T99" s="148" t="n">
        <f aca="false">T46/T42-1</f>
        <v>0.307975133625824</v>
      </c>
      <c r="U99" s="148" t="n">
        <f aca="false">U46/U42-1</f>
        <v>-0.088794697053029</v>
      </c>
      <c r="V99" s="148" t="n">
        <f aca="false">V46/V42-1</f>
        <v>0.110863694952841</v>
      </c>
      <c r="W99" s="148" t="n">
        <f aca="false">W46/W42-1</f>
        <v>0.250891129255052</v>
      </c>
      <c r="X99" s="148" t="n">
        <f aca="false">X46/X42-1</f>
        <v>0.187271984539558</v>
      </c>
      <c r="Y99" s="148" t="n">
        <f aca="false">Y46/Y42-1</f>
        <v>0.232294450628677</v>
      </c>
      <c r="Z99" s="148" t="n">
        <f aca="false">Z46/Z42-1</f>
        <v>0.362200989763062</v>
      </c>
      <c r="AA99" s="148" t="n">
        <f aca="false">AA46/AA42-1</f>
        <v>0.428124592574174</v>
      </c>
      <c r="AB99" s="148" t="n">
        <f aca="false">AB46/AB42-1</f>
        <v>0.285552541527341</v>
      </c>
      <c r="AC99" s="148" t="n">
        <f aca="false">AC46/AC42-1</f>
        <v>0.131524911162803</v>
      </c>
      <c r="AD99" s="148" t="n">
        <f aca="false">AD46/AD42-1</f>
        <v>0.0478006197803729</v>
      </c>
      <c r="AE99" s="148" t="n">
        <f aca="false">AE46/AE42-1</f>
        <v>1.38630114068052</v>
      </c>
      <c r="AF99" s="152" t="n">
        <f aca="false">AF46/AF42-1</f>
        <v>0.321649323233801</v>
      </c>
      <c r="AH99" s="148" t="n">
        <f aca="false">AH46/AH42-1</f>
        <v>0.405852174087898</v>
      </c>
      <c r="AI99" s="148" t="n">
        <f aca="false">AI46/AI42-1</f>
        <v>0.205025543166955</v>
      </c>
      <c r="AJ99" s="152" t="n">
        <f aca="false">AJ46/AJ42-1</f>
        <v>0.290611296744533</v>
      </c>
      <c r="AL99" s="152" t="n">
        <f aca="false">AL46/AL42-1</f>
        <v>0.366783703266126</v>
      </c>
      <c r="AN99" s="152" t="n">
        <f aca="false">AN46/AN42-1</f>
        <v>0.383695150794333</v>
      </c>
      <c r="AP99" s="152" t="n">
        <f aca="false">AP46/AP42-1</f>
        <v>18.9028730070015</v>
      </c>
      <c r="AR99" s="148" t="n">
        <f aca="false">AR46/AR42-1</f>
        <v>0.0140493095702547</v>
      </c>
      <c r="AS99" s="148" t="n">
        <f aca="false">AS46/AS42-1</f>
        <v>0.261312788700509</v>
      </c>
      <c r="AT99" s="148" t="n">
        <f aca="false">AT46/AT42-1</f>
        <v>24.7599580953412</v>
      </c>
      <c r="AU99" s="148" t="n">
        <f aca="false">AU46/AU42-1</f>
        <v>0.0494927379338908</v>
      </c>
      <c r="AV99" s="148" t="n">
        <f aca="false">AV46/AV42-1</f>
        <v>0.0208014925113071</v>
      </c>
      <c r="AW99" s="152" t="n">
        <f aca="false">AW46/AW42-1</f>
        <v>0.234701984328777</v>
      </c>
      <c r="AY99" s="148" t="n">
        <f aca="false">AY46/AY42-1</f>
        <v>0.562428856953959</v>
      </c>
      <c r="AZ99" s="148" t="n">
        <f aca="false">AZ46/AZ42-1</f>
        <v>0.276265640598956</v>
      </c>
      <c r="BA99" s="152" t="n">
        <f aca="false">BA46/BA42-1</f>
        <v>0.44846997936965</v>
      </c>
      <c r="BC99" s="148" t="n">
        <f aca="false">BC46/BC42-1</f>
        <v>0.0223614421846656</v>
      </c>
      <c r="BD99" s="148" t="n">
        <f aca="false">BD46/BD42-1</f>
        <v>0.251776040828973</v>
      </c>
      <c r="BE99" s="148" t="n">
        <f aca="false">BE46/BE42-1</f>
        <v>0.0518112889089351</v>
      </c>
      <c r="BF99" s="148" t="n">
        <f aca="false">BF46/BF42-1</f>
        <v>0.325465400858487</v>
      </c>
      <c r="BG99" s="152" t="n">
        <f aca="false">BG46/BG42-1</f>
        <v>0.0957235880516048</v>
      </c>
      <c r="BI99" s="148" t="n">
        <f aca="false">BI46/BI42-1</f>
        <v>-0.0404396935077297</v>
      </c>
      <c r="BJ99" s="148" t="n">
        <f aca="false">BJ46/BJ42-1</f>
        <v>0.0159213315059181</v>
      </c>
      <c r="BK99" s="148" t="n">
        <f aca="false">BK46/BK42-1</f>
        <v>0.00467416375501495</v>
      </c>
      <c r="BL99" s="148" t="n">
        <f aca="false">BL46/BL42-1</f>
        <v>0.0140617552203677</v>
      </c>
      <c r="BM99" s="152" t="n">
        <f aca="false">BM46/BM42-1</f>
        <v>0.0105788384688121</v>
      </c>
      <c r="BO99" s="148" t="n">
        <f aca="false">BO46/BO42-1</f>
        <v>0.0278091833360343</v>
      </c>
      <c r="BP99" s="148" t="n">
        <f aca="false">BP46/BP42-1</f>
        <v>0.31273398501023</v>
      </c>
      <c r="BQ99" s="152" t="n">
        <f aca="false">BQ46/BQ42-1</f>
        <v>0.236660716359028</v>
      </c>
      <c r="BS99" s="152" t="n">
        <f aca="false">BS46/BS42-1</f>
        <v>0.169148051424282</v>
      </c>
      <c r="BU99" s="148" t="n">
        <f aca="false">BU46/BU42-1</f>
        <v>0.374791214883854</v>
      </c>
      <c r="BV99" s="148" t="n">
        <f aca="false">BV46/BV42-1</f>
        <v>0.173982299349039</v>
      </c>
      <c r="BW99" s="152" t="n">
        <f aca="false">BW46/BW42-1</f>
        <v>0.260303826903811</v>
      </c>
      <c r="BY99" s="148" t="n">
        <f aca="false">BY46/BY42-1</f>
        <v>0.10106038594826</v>
      </c>
      <c r="BZ99" s="148" t="n">
        <f aca="false">BZ46/BZ42-1</f>
        <v>0.238568604568618</v>
      </c>
      <c r="CA99" s="152" t="n">
        <f aca="false">CA46/CA42-1</f>
        <v>0.113353067607039</v>
      </c>
      <c r="CC99" s="152" t="n">
        <f aca="false">CC46/CC42-1</f>
        <v>0.01730181845003</v>
      </c>
      <c r="CE99" s="152" t="n">
        <f aca="false">CE46/CE42-1</f>
        <v>0.121794097262025</v>
      </c>
      <c r="CG99" s="148" t="n">
        <f aca="false">CG46/CG42-1</f>
        <v>-0.508905234080368</v>
      </c>
      <c r="CH99" s="148" t="n">
        <f aca="false">CH46/CH42-1</f>
        <v>0.157503660559508</v>
      </c>
      <c r="CI99" s="148" t="n">
        <f aca="false">CI46/CI42-1</f>
        <v>0.275519832295794</v>
      </c>
      <c r="CJ99" s="152" t="n">
        <f aca="false">CJ46/CJ42-1</f>
        <v>0.189989355445083</v>
      </c>
      <c r="CL99" s="152" t="n">
        <f aca="false">CL46/CL42-1</f>
        <v>0.382236254489814</v>
      </c>
      <c r="CN99" s="148" t="n">
        <f aca="false">CN46/CN42-1</f>
        <v>0.243658462778968</v>
      </c>
      <c r="CO99" s="148" t="n">
        <f aca="false">CO46/CO42-1</f>
        <v>0.106294716318026</v>
      </c>
      <c r="CP99" s="152" t="n">
        <f aca="false">CP46/CP42-1</f>
        <v>0.378253775648648</v>
      </c>
      <c r="CQ99" s="148"/>
    </row>
    <row r="100" customFormat="false" ht="15" hidden="false" customHeight="false" outlineLevel="0" collapsed="false">
      <c r="A100" s="151" t="s">
        <v>40</v>
      </c>
      <c r="B100" s="148" t="n">
        <f aca="false">B47/B43-1</f>
        <v>0.0346092727466956</v>
      </c>
      <c r="C100" s="148" t="n">
        <f aca="false">C47/C43-1</f>
        <v>-0.0700264598400266</v>
      </c>
      <c r="D100" s="148" t="n">
        <f aca="false">D47/D43-1</f>
        <v>-0.0210849791941594</v>
      </c>
      <c r="E100" s="148" t="n">
        <f aca="false">E47/E43-1</f>
        <v>-0.000280180342477565</v>
      </c>
      <c r="F100" s="152" t="n">
        <f aca="false">F47/F43-1</f>
        <v>-0.0194320881727779</v>
      </c>
      <c r="H100" s="148" t="n">
        <f aca="false">H47/H43-1</f>
        <v>0.00999277298530865</v>
      </c>
      <c r="I100" s="148" t="n">
        <v>1</v>
      </c>
      <c r="J100" s="148" t="n">
        <f aca="false">J47/J43-1</f>
        <v>-0.215055584547515</v>
      </c>
      <c r="K100" s="148" t="n">
        <f aca="false">K47/K43-1</f>
        <v>0.30957712830384</v>
      </c>
      <c r="L100" s="148" t="n">
        <f aca="false">L47/L43-1</f>
        <v>0.816877072708525</v>
      </c>
      <c r="M100" s="148" t="n">
        <f aca="false">M47/M43-1</f>
        <v>0.0410820339962146</v>
      </c>
      <c r="N100" s="148" t="n">
        <f aca="false">N47/N43-1</f>
        <v>-0.0582275333551315</v>
      </c>
      <c r="O100" s="152" t="n">
        <f aca="false">O47/O43-1</f>
        <v>0.306132627149174</v>
      </c>
      <c r="Q100" s="148" t="n">
        <f aca="false">Q47/Q43-1</f>
        <v>-0.0885773018746359</v>
      </c>
      <c r="R100" s="148" t="n">
        <f aca="false">R47/R43-1</f>
        <v>0.149346326172734</v>
      </c>
      <c r="S100" s="148" t="n">
        <f aca="false">S47/S43-1</f>
        <v>0.0490695273979589</v>
      </c>
      <c r="T100" s="148" t="n">
        <f aca="false">T47/T43-1</f>
        <v>-0.0703333860213432</v>
      </c>
      <c r="U100" s="148" t="n">
        <f aca="false">U47/U43-1</f>
        <v>-0.0286381524480246</v>
      </c>
      <c r="V100" s="148" t="n">
        <f aca="false">V47/V43-1</f>
        <v>-0.527285737023141</v>
      </c>
      <c r="W100" s="148" t="n">
        <f aca="false">W47/W43-1</f>
        <v>-0.0174762105203129</v>
      </c>
      <c r="X100" s="148" t="n">
        <f aca="false">X47/X43-1</f>
        <v>0.0383088173658921</v>
      </c>
      <c r="Y100" s="148" t="n">
        <f aca="false">Y47/Y43-1</f>
        <v>0.0558640763909886</v>
      </c>
      <c r="Z100" s="148" t="n">
        <f aca="false">Z47/Z43-1</f>
        <v>0.0601919086203118</v>
      </c>
      <c r="AA100" s="148" t="n">
        <f aca="false">AA47/AA43-1</f>
        <v>0.122800821855153</v>
      </c>
      <c r="AB100" s="148" t="n">
        <f aca="false">AB47/AB43-1</f>
        <v>0.110552991225085</v>
      </c>
      <c r="AC100" s="148" t="n">
        <f aca="false">AC47/AC43-1</f>
        <v>0.020391110323799</v>
      </c>
      <c r="AD100" s="148" t="n">
        <f aca="false">AD47/AD43-1</f>
        <v>-0.0339955856773242</v>
      </c>
      <c r="AE100" s="148" t="n">
        <f aca="false">AE47/AE43-1</f>
        <v>0.479797423823306</v>
      </c>
      <c r="AF100" s="152" t="n">
        <f aca="false">AF47/AF43-1</f>
        <v>0.0662767918178353</v>
      </c>
      <c r="AH100" s="148" t="n">
        <f aca="false">AH47/AH43-1</f>
        <v>-0.139566771599244</v>
      </c>
      <c r="AI100" s="148" t="n">
        <f aca="false">AI47/AI43-1</f>
        <v>0.0236170046638096</v>
      </c>
      <c r="AJ100" s="152" t="n">
        <f aca="false">AJ47/AJ43-1</f>
        <v>-0.0718681625079556</v>
      </c>
      <c r="AL100" s="152" t="n">
        <f aca="false">AL47/AL43-1</f>
        <v>0.0175617861665067</v>
      </c>
      <c r="AN100" s="152" t="n">
        <f aca="false">AN47/AN43-1</f>
        <v>0.0789968681227544</v>
      </c>
      <c r="AP100" s="152" t="n">
        <f aca="false">AP47/AP43-1</f>
        <v>0.455169247006493</v>
      </c>
      <c r="AR100" s="148" t="n">
        <f aca="false">AR47/AR43-1</f>
        <v>-0.143555246318166</v>
      </c>
      <c r="AS100" s="148" t="n">
        <f aca="false">AS47/AS43-1</f>
        <v>0.00556779342068547</v>
      </c>
      <c r="AT100" s="148" t="n">
        <f aca="false">AT47/AT43-1</f>
        <v>5.10290616463942</v>
      </c>
      <c r="AU100" s="148" t="n">
        <f aca="false">AU47/AU43-1</f>
        <v>0.038191654522211</v>
      </c>
      <c r="AV100" s="148" t="n">
        <f aca="false">AV47/AV43-1</f>
        <v>-0.0221946891745399</v>
      </c>
      <c r="AW100" s="152" t="n">
        <f aca="false">AW47/AW43-1</f>
        <v>0.0178074090020453</v>
      </c>
      <c r="AY100" s="148" t="n">
        <f aca="false">AY47/AY43-1</f>
        <v>0.0666285089252028</v>
      </c>
      <c r="AZ100" s="148" t="n">
        <f aca="false">AZ47/AZ43-1</f>
        <v>0.0218494566027252</v>
      </c>
      <c r="BA100" s="152" t="n">
        <f aca="false">BA47/BA43-1</f>
        <v>0.0506118338362056</v>
      </c>
      <c r="BC100" s="148" t="n">
        <f aca="false">BC47/BC43-1</f>
        <v>0.00278857611439798</v>
      </c>
      <c r="BD100" s="148" t="n">
        <f aca="false">BD47/BD43-1</f>
        <v>0.0317251762575634</v>
      </c>
      <c r="BE100" s="148" t="n">
        <f aca="false">BE47/BE43-1</f>
        <v>0.0409662160372513</v>
      </c>
      <c r="BF100" s="148" t="n">
        <f aca="false">BF47/BF43-1</f>
        <v>-0.0345228814323878</v>
      </c>
      <c r="BG100" s="152" t="n">
        <f aca="false">BG47/BG43-1</f>
        <v>0.0238153071507645</v>
      </c>
      <c r="BI100" s="148" t="n">
        <f aca="false">BI47/BI43-1</f>
        <v>0.11508135346992</v>
      </c>
      <c r="BJ100" s="148" t="n">
        <f aca="false">BJ47/BJ43-1</f>
        <v>-0.099643736789955</v>
      </c>
      <c r="BK100" s="148" t="n">
        <f aca="false">BK47/BK43-1</f>
        <v>-0.0137161613001396</v>
      </c>
      <c r="BL100" s="148" t="n">
        <f aca="false">BL47/BL43-1</f>
        <v>0.024451503024514</v>
      </c>
      <c r="BM100" s="152" t="n">
        <f aca="false">BM47/BM43-1</f>
        <v>-0.048755347892889</v>
      </c>
      <c r="BO100" s="148" t="n">
        <f aca="false">BO47/BO43-1</f>
        <v>0.030189012502353</v>
      </c>
      <c r="BP100" s="148" t="n">
        <f aca="false">BP47/BP43-1</f>
        <v>0.0591255015955494</v>
      </c>
      <c r="BQ100" s="152" t="n">
        <f aca="false">BQ47/BQ43-1</f>
        <v>0.0522964286503691</v>
      </c>
      <c r="BS100" s="152" t="n">
        <f aca="false">BS47/BS43-1</f>
        <v>0.0349715660317387</v>
      </c>
      <c r="BU100" s="148" t="n">
        <f aca="false">BU47/BU43-1</f>
        <v>0.0767000950819832</v>
      </c>
      <c r="BV100" s="148" t="n">
        <f aca="false">BV47/BV43-1</f>
        <v>0.0486987693706273</v>
      </c>
      <c r="BW100" s="152" t="n">
        <f aca="false">BW47/BW43-1</f>
        <v>0.0622080609084998</v>
      </c>
      <c r="BY100" s="148" t="n">
        <f aca="false">BY47/BY43-1</f>
        <v>-0.0112756464090222</v>
      </c>
      <c r="BZ100" s="148" t="n">
        <f aca="false">BZ47/BZ43-1</f>
        <v>0.206960126449113</v>
      </c>
      <c r="CA100" s="152" t="n">
        <f aca="false">CA47/CA43-1</f>
        <v>0.00642615726373474</v>
      </c>
      <c r="CC100" s="152" t="n">
        <f aca="false">CC47/CC43-1</f>
        <v>0.0227226698589025</v>
      </c>
      <c r="CE100" s="152" t="n">
        <f aca="false">CE47/CE43-1</f>
        <v>0.0680379915863514</v>
      </c>
      <c r="CG100" s="148" t="n">
        <f aca="false">CG47/CG43-1</f>
        <v>-0.328670570952295</v>
      </c>
      <c r="CH100" s="148" t="n">
        <f aca="false">CH47/CH43-1</f>
        <v>0.00862017799819315</v>
      </c>
      <c r="CI100" s="148" t="n">
        <f aca="false">CI47/CI43-1</f>
        <v>0.0529779004196176</v>
      </c>
      <c r="CJ100" s="152" t="n">
        <f aca="false">CJ47/CJ43-1</f>
        <v>0.0239666579792455</v>
      </c>
      <c r="CL100" s="152" t="n">
        <f aca="false">CL47/CL43-1</f>
        <v>0.0942877907434827</v>
      </c>
      <c r="CN100" s="148" t="n">
        <f aca="false">CN47/CN43-1</f>
        <v>-0.0194800534497054</v>
      </c>
      <c r="CO100" s="148" t="n">
        <f aca="false">CO47/CO43-1</f>
        <v>-0.00813458796423683</v>
      </c>
      <c r="CP100" s="152" t="n">
        <f aca="false">CP47/CP43-1</f>
        <v>0.0897225671870869</v>
      </c>
      <c r="CQ100" s="148"/>
    </row>
    <row r="101" customFormat="false" ht="15" hidden="false" customHeight="false" outlineLevel="0" collapsed="false">
      <c r="A101" s="151" t="s">
        <v>41</v>
      </c>
      <c r="B101" s="148" t="n">
        <f aca="false">B48/B44-1</f>
        <v>0.0242145882467506</v>
      </c>
      <c r="C101" s="148" t="n">
        <f aca="false">C48/C44-1</f>
        <v>0.0947328414806459</v>
      </c>
      <c r="D101" s="148" t="n">
        <f aca="false">D48/D44-1</f>
        <v>0.0581676144586141</v>
      </c>
      <c r="E101" s="148" t="n">
        <f aca="false">E48/E44-1</f>
        <v>0.0104199555119404</v>
      </c>
      <c r="F101" s="152" t="n">
        <f aca="false">F48/F44-1</f>
        <v>0.0549748503461285</v>
      </c>
      <c r="H101" s="148" t="n">
        <f aca="false">H48/H44-1</f>
        <v>0.0933877060519524</v>
      </c>
      <c r="I101" s="148" t="n">
        <v>1</v>
      </c>
      <c r="J101" s="148" t="n">
        <f aca="false">J48/J44-1</f>
        <v>-0.179534157467229</v>
      </c>
      <c r="K101" s="148" t="n">
        <f aca="false">K48/K44-1</f>
        <v>0.197944822283489</v>
      </c>
      <c r="L101" s="148" t="n">
        <f aca="false">L48/L44-1</f>
        <v>-0.0444134038398485</v>
      </c>
      <c r="M101" s="148" t="n">
        <f aca="false">M48/M44-1</f>
        <v>0.0337998191171627</v>
      </c>
      <c r="N101" s="148" t="n">
        <f aca="false">N48/N44-1</f>
        <v>-0.062673589900182</v>
      </c>
      <c r="O101" s="152" t="n">
        <f aca="false">O48/O44-1</f>
        <v>0.188806670145665</v>
      </c>
      <c r="Q101" s="148" t="n">
        <f aca="false">Q48/Q44-1</f>
        <v>-0.00734773890289919</v>
      </c>
      <c r="R101" s="148" t="n">
        <f aca="false">R48/R44-1</f>
        <v>0.0822679214126647</v>
      </c>
      <c r="S101" s="148" t="n">
        <f aca="false">S48/S44-1</f>
        <v>0.0223272198128544</v>
      </c>
      <c r="T101" s="148" t="n">
        <f aca="false">T48/T44-1</f>
        <v>0.0274294531969264</v>
      </c>
      <c r="U101" s="148" t="n">
        <f aca="false">U48/U44-1</f>
        <v>-0.0674758038995652</v>
      </c>
      <c r="V101" s="148" t="n">
        <f aca="false">V48/V44-1</f>
        <v>-0.078519930112355</v>
      </c>
      <c r="W101" s="148" t="n">
        <f aca="false">W48/W44-1</f>
        <v>0.0106302550272026</v>
      </c>
      <c r="X101" s="148" t="n">
        <f aca="false">X48/X44-1</f>
        <v>0.103349117053123</v>
      </c>
      <c r="Y101" s="148" t="n">
        <f aca="false">Y48/Y44-1</f>
        <v>-0.0391324963016189</v>
      </c>
      <c r="Z101" s="148" t="n">
        <f aca="false">Z48/Z44-1</f>
        <v>-0.0222754601722402</v>
      </c>
      <c r="AA101" s="148" t="n">
        <f aca="false">AA48/AA44-1</f>
        <v>0.0180325927254579</v>
      </c>
      <c r="AB101" s="148" t="n">
        <f aca="false">AB48/AB44-1</f>
        <v>0.0789604790634606</v>
      </c>
      <c r="AC101" s="148" t="n">
        <f aca="false">AC48/AC44-1</f>
        <v>-0.0274254504606259</v>
      </c>
      <c r="AD101" s="148" t="n">
        <f aca="false">AD48/AD44-1</f>
        <v>0.0401087909262932</v>
      </c>
      <c r="AE101" s="148" t="n">
        <f aca="false">AE48/AE44-1</f>
        <v>0.76276781007362</v>
      </c>
      <c r="AF101" s="152" t="n">
        <f aca="false">AF48/AF44-1</f>
        <v>0.0788671900316282</v>
      </c>
      <c r="AH101" s="148" t="n">
        <f aca="false">AH48/AH44-1</f>
        <v>-0.245262933010113</v>
      </c>
      <c r="AI101" s="148" t="n">
        <f aca="false">AI48/AI44-1</f>
        <v>0.0329835378721561</v>
      </c>
      <c r="AJ101" s="152" t="n">
        <f aca="false">AJ48/AJ44-1</f>
        <v>-0.0949171944906521</v>
      </c>
      <c r="AL101" s="152" t="n">
        <f aca="false">AL48/AL44-1</f>
        <v>0.0203470450125669</v>
      </c>
      <c r="AN101" s="152" t="n">
        <f aca="false">AN48/AN44-1</f>
        <v>0.0462853494790283</v>
      </c>
      <c r="AP101" s="152" t="n">
        <f aca="false">AP48/AP44-1</f>
        <v>0.252719734819684</v>
      </c>
      <c r="AR101" s="148" t="n">
        <f aca="false">AR48/AR44-1</f>
        <v>-0.279026871969537</v>
      </c>
      <c r="AS101" s="148" t="n">
        <f aca="false">AS48/AS44-1</f>
        <v>0.00716912136967385</v>
      </c>
      <c r="AT101" s="148" t="n">
        <f aca="false">AT48/AT44-1</f>
        <v>1.546702638771</v>
      </c>
      <c r="AU101" s="148" t="n">
        <f aca="false">AU48/AU44-1</f>
        <v>0.0367635184236066</v>
      </c>
      <c r="AV101" s="148" t="n">
        <f aca="false">AV48/AV44-1</f>
        <v>0.0267468971945974</v>
      </c>
      <c r="AW101" s="152" t="n">
        <f aca="false">AW48/AW44-1</f>
        <v>0.0161031314206501</v>
      </c>
      <c r="AY101" s="148" t="n">
        <f aca="false">AY48/AY44-1</f>
        <v>0.0365346440267043</v>
      </c>
      <c r="AZ101" s="148" t="n">
        <f aca="false">AZ48/AZ44-1</f>
        <v>0.0106046213906266</v>
      </c>
      <c r="BA101" s="152" t="n">
        <f aca="false">BA48/BA44-1</f>
        <v>0.0285247729602951</v>
      </c>
      <c r="BC101" s="148" t="n">
        <f aca="false">BC48/BC44-1</f>
        <v>0.0625553416236595</v>
      </c>
      <c r="BD101" s="148" t="n">
        <f aca="false">BD48/BD44-1</f>
        <v>0.0405169170132871</v>
      </c>
      <c r="BE101" s="148" t="n">
        <f aca="false">BE48/BE44-1</f>
        <v>0.0214263067358618</v>
      </c>
      <c r="BF101" s="148" t="n">
        <f aca="false">BF48/BF44-1</f>
        <v>0.00719067434131038</v>
      </c>
      <c r="BG101" s="152" t="n">
        <f aca="false">BG48/BG44-1</f>
        <v>0.0210400767740389</v>
      </c>
      <c r="BI101" s="148" t="n">
        <f aca="false">BI48/BI44-1</f>
        <v>-0.0316246250133581</v>
      </c>
      <c r="BJ101" s="148" t="n">
        <f aca="false">BJ48/BJ44-1</f>
        <v>0.0116214321381125</v>
      </c>
      <c r="BK101" s="148" t="n">
        <f aca="false">BK48/BK44-1</f>
        <v>-0.00233072453550731</v>
      </c>
      <c r="BL101" s="148" t="n">
        <f aca="false">BL48/BL44-1</f>
        <v>0.0230511843516388</v>
      </c>
      <c r="BM101" s="152" t="n">
        <f aca="false">BM48/BM44-1</f>
        <v>0.00879457096134395</v>
      </c>
      <c r="BO101" s="148" t="n">
        <f aca="false">BO48/BO44-1</f>
        <v>0.0360204252275629</v>
      </c>
      <c r="BP101" s="148" t="n">
        <f aca="false">BP48/BP44-1</f>
        <v>0.0205875519573551</v>
      </c>
      <c r="BQ101" s="152" t="n">
        <f aca="false">BQ48/BQ44-1</f>
        <v>0.0241068676871481</v>
      </c>
      <c r="BS101" s="152" t="n">
        <f aca="false">BS48/BS44-1</f>
        <v>0.0238378313164156</v>
      </c>
      <c r="BU101" s="148" t="n">
        <f aca="false">BU48/BU44-1</f>
        <v>0.107702980830789</v>
      </c>
      <c r="BV101" s="148" t="n">
        <f aca="false">BV48/BV44-1</f>
        <v>0.0150827481116487</v>
      </c>
      <c r="BW101" s="152" t="n">
        <f aca="false">BW48/BW44-1</f>
        <v>0.0592232586388242</v>
      </c>
      <c r="BY101" s="148" t="n">
        <f aca="false">BY48/BY44-1</f>
        <v>-0.0181855956329748</v>
      </c>
      <c r="BZ101" s="148" t="n">
        <f aca="false">BZ48/BZ44-1</f>
        <v>0.176718794227584</v>
      </c>
      <c r="CA101" s="152" t="n">
        <f aca="false">CA48/CA44-1</f>
        <v>-0.0016600195042078</v>
      </c>
      <c r="CC101" s="152" t="n">
        <f aca="false">CC48/CC44-1</f>
        <v>0.0355395335480218</v>
      </c>
      <c r="CE101" s="152" t="n">
        <f aca="false">CE48/CE44-1</f>
        <v>0.0281083950892742</v>
      </c>
      <c r="CG101" s="148" t="n">
        <f aca="false">CG48/CG44-1</f>
        <v>-0.0523985582941366</v>
      </c>
      <c r="CH101" s="148" t="n">
        <f aca="false">CH48/CH44-1</f>
        <v>0.0191190002521999</v>
      </c>
      <c r="CI101" s="148" t="n">
        <f aca="false">CI48/CI44-1</f>
        <v>0.0327792985702107</v>
      </c>
      <c r="CJ101" s="152" t="n">
        <f aca="false">CJ48/CJ44-1</f>
        <v>0.0269537734564358</v>
      </c>
      <c r="CL101" s="152" t="n">
        <f aca="false">CL48/CL44-1</f>
        <v>0.0596696583311667</v>
      </c>
      <c r="CN101" s="148" t="n">
        <f aca="false">CN48/CN44-1</f>
        <v>0.0651149667281836</v>
      </c>
      <c r="CO101" s="148" t="n">
        <f aca="false">CO48/CO44-1</f>
        <v>0.047417076101349</v>
      </c>
      <c r="CP101" s="152" t="n">
        <f aca="false">CP48/CP44-1</f>
        <v>0.0600592628400112</v>
      </c>
      <c r="CQ101" s="148"/>
    </row>
    <row r="102" customFormat="false" ht="15" hidden="false" customHeight="false" outlineLevel="0" collapsed="false">
      <c r="A102" s="151" t="s">
        <v>160</v>
      </c>
      <c r="B102" s="148" t="n">
        <f aca="false">B49/B45-1</f>
        <v>-0.000276552208690051</v>
      </c>
      <c r="C102" s="148" t="n">
        <f aca="false">C49/C45-1</f>
        <v>0.0813459470631133</v>
      </c>
      <c r="D102" s="148" t="n">
        <f aca="false">D49/D45-1</f>
        <v>0.0377850403832933</v>
      </c>
      <c r="E102" s="148" t="n">
        <f aca="false">E49/E45-1</f>
        <v>0.00561564443669882</v>
      </c>
      <c r="F102" s="152" t="n">
        <f aca="false">F49/F45-1</f>
        <v>0.0362817668386053</v>
      </c>
      <c r="H102" s="148" t="n">
        <f aca="false">H49/H45-1</f>
        <v>0.0600812201204546</v>
      </c>
      <c r="I102" s="148" t="n">
        <v>1</v>
      </c>
      <c r="J102" s="148" t="n">
        <f aca="false">J49/J45-1</f>
        <v>0.728286676066144</v>
      </c>
      <c r="K102" s="148" t="n">
        <f aca="false">K49/K45-1</f>
        <v>0.239564506782186</v>
      </c>
      <c r="L102" s="148" t="n">
        <f aca="false">L49/L45-1</f>
        <v>0.0502945364192204</v>
      </c>
      <c r="M102" s="148" t="n">
        <f aca="false">M49/M45-1</f>
        <v>0.0276070023720798</v>
      </c>
      <c r="N102" s="148" t="n">
        <f aca="false">N49/N45-1</f>
        <v>-0.0331573960113379</v>
      </c>
      <c r="O102" s="152" t="n">
        <f aca="false">O49/O45-1</f>
        <v>0.233468151395085</v>
      </c>
      <c r="Q102" s="148" t="n">
        <f aca="false">Q49/Q45-1</f>
        <v>0.0384376051323729</v>
      </c>
      <c r="R102" s="148" t="n">
        <f aca="false">R49/R45-1</f>
        <v>-0.0253706488378002</v>
      </c>
      <c r="S102" s="148" t="n">
        <f aca="false">S49/S45-1</f>
        <v>0.0153893969970706</v>
      </c>
      <c r="T102" s="148" t="n">
        <f aca="false">T49/T45-1</f>
        <v>0.0280765424631975</v>
      </c>
      <c r="U102" s="148" t="n">
        <f aca="false">U49/U45-1</f>
        <v>0.0256478455616262</v>
      </c>
      <c r="V102" s="148" t="n">
        <f aca="false">V49/V45-1</f>
        <v>0.588866494445384</v>
      </c>
      <c r="W102" s="148" t="n">
        <f aca="false">W49/W45-1</f>
        <v>0.175107795791722</v>
      </c>
      <c r="X102" s="148" t="n">
        <f aca="false">X49/X45-1</f>
        <v>-0.0108982916556964</v>
      </c>
      <c r="Y102" s="148" t="n">
        <f aca="false">Y49/Y45-1</f>
        <v>-0.047690848199456</v>
      </c>
      <c r="Z102" s="148" t="n">
        <f aca="false">Z49/Z45-1</f>
        <v>-0.0158061182426481</v>
      </c>
      <c r="AA102" s="148" t="n">
        <f aca="false">AA49/AA45-1</f>
        <v>0.0294459308589734</v>
      </c>
      <c r="AB102" s="148" t="n">
        <f aca="false">AB49/AB45-1</f>
        <v>-0.00954442064872951</v>
      </c>
      <c r="AC102" s="148" t="n">
        <f aca="false">AC49/AC45-1</f>
        <v>-0.0111011966062173</v>
      </c>
      <c r="AD102" s="148" t="n">
        <f aca="false">AD49/AD45-1</f>
        <v>0.0324607098637437</v>
      </c>
      <c r="AE102" s="148" t="n">
        <f aca="false">AE49/AE45-1</f>
        <v>0.850154358776845</v>
      </c>
      <c r="AF102" s="152" t="n">
        <f aca="false">AF49/AF45-1</f>
        <v>0.107923283815219</v>
      </c>
      <c r="AH102" s="148" t="n">
        <f aca="false">AH49/AH45-1</f>
        <v>0.112966748780756</v>
      </c>
      <c r="AI102" s="148" t="n">
        <f aca="false">AI49/AI45-1</f>
        <v>0.0216421659823893</v>
      </c>
      <c r="AJ102" s="152" t="n">
        <f aca="false">AJ49/AJ45-1</f>
        <v>0.0715380843945808</v>
      </c>
      <c r="AL102" s="152" t="n">
        <f aca="false">AL49/AL45-1</f>
        <v>0.014663273682654</v>
      </c>
      <c r="AN102" s="152" t="n">
        <f aca="false">AN49/AN45-1</f>
        <v>0.0423384265002904</v>
      </c>
      <c r="AP102" s="152" t="n">
        <f aca="false">AP49/AP45-1</f>
        <v>-0.16794487448626</v>
      </c>
      <c r="AR102" s="148" t="n">
        <f aca="false">AR49/AR45-1</f>
        <v>-0.17193096401849</v>
      </c>
      <c r="AS102" s="148" t="n">
        <f aca="false">AS49/AS45-1</f>
        <v>0.00483974482487115</v>
      </c>
      <c r="AT102" s="148" t="n">
        <f aca="false">AT49/AT45-1</f>
        <v>1.10210578391517</v>
      </c>
      <c r="AU102" s="148" t="n">
        <f aca="false">AU49/AU45-1</f>
        <v>0.00396508957256603</v>
      </c>
      <c r="AV102" s="148" t="n">
        <f aca="false">AV49/AV45-1</f>
        <v>-0.0688905865586698</v>
      </c>
      <c r="AW102" s="152" t="n">
        <f aca="false">AW49/AW45-1</f>
        <v>0.00685799662723063</v>
      </c>
      <c r="AY102" s="148" t="n">
        <f aca="false">AY49/AY45-1</f>
        <v>0.0488078515296249</v>
      </c>
      <c r="AZ102" s="148" t="n">
        <f aca="false">AZ49/AZ45-1</f>
        <v>0.0760041388906643</v>
      </c>
      <c r="BA102" s="152" t="n">
        <f aca="false">BA49/BA45-1</f>
        <v>0.0584517832249445</v>
      </c>
      <c r="BC102" s="148" t="n">
        <f aca="false">BC49/BC45-1</f>
        <v>0.0583555757462098</v>
      </c>
      <c r="BD102" s="148" t="n">
        <f aca="false">BD49/BD45-1</f>
        <v>0.0277978221168318</v>
      </c>
      <c r="BE102" s="148" t="n">
        <f aca="false">BE49/BE45-1</f>
        <v>0.051442213921983</v>
      </c>
      <c r="BF102" s="148" t="n">
        <f aca="false">BF49/BF45-1</f>
        <v>-0.00645828910402491</v>
      </c>
      <c r="BG102" s="152" t="n">
        <f aca="false">BG49/BG45-1</f>
        <v>0.0403918703666537</v>
      </c>
      <c r="BI102" s="148" t="n">
        <f aca="false">BI49/BI45-1</f>
        <v>0.0293154719504098</v>
      </c>
      <c r="BJ102" s="148" t="n">
        <f aca="false">BJ49/BJ45-1</f>
        <v>-0.00957656401299079</v>
      </c>
      <c r="BK102" s="148" t="n">
        <f aca="false">BK49/BK45-1</f>
        <v>0.0174402694000302</v>
      </c>
      <c r="BL102" s="148" t="n">
        <f aca="false">BL49/BL45-1</f>
        <v>0.0182533771307554</v>
      </c>
      <c r="BM102" s="152" t="n">
        <f aca="false">BM49/BM45-1</f>
        <v>0.00313844935856422</v>
      </c>
      <c r="BO102" s="148" t="n">
        <f aca="false">BO49/BO45-1</f>
        <v>0.0279582856079426</v>
      </c>
      <c r="BP102" s="148" t="n">
        <f aca="false">BP49/BP45-1</f>
        <v>0.0252381187311221</v>
      </c>
      <c r="BQ102" s="152" t="n">
        <f aca="false">BQ49/BQ45-1</f>
        <v>0.025839070137275</v>
      </c>
      <c r="BS102" s="152" t="n">
        <f aca="false">BS49/BS45-1</f>
        <v>0.0278542030980868</v>
      </c>
      <c r="BU102" s="148" t="n">
        <f aca="false">BU49/BU45-1</f>
        <v>0.0516484568617885</v>
      </c>
      <c r="BV102" s="148" t="n">
        <f aca="false">BV49/BV45-1</f>
        <v>0.0237315882343252</v>
      </c>
      <c r="BW102" s="152" t="n">
        <f aca="false">BW49/BW45-1</f>
        <v>0.0370629151243991</v>
      </c>
      <c r="BY102" s="148" t="n">
        <f aca="false">BY49/BY45-1</f>
        <v>0.0433892815495154</v>
      </c>
      <c r="BZ102" s="148" t="n">
        <f aca="false">BZ49/BZ45-1</f>
        <v>0.123946093096502</v>
      </c>
      <c r="CA102" s="152" t="n">
        <f aca="false">CA49/CA45-1</f>
        <v>0.0510404476940285</v>
      </c>
      <c r="CC102" s="152" t="n">
        <f aca="false">CC49/CC45-1</f>
        <v>0.0310418677483493</v>
      </c>
      <c r="CE102" s="152" t="n">
        <f aca="false">CE49/CE45-1</f>
        <v>0.0338699354866268</v>
      </c>
      <c r="CG102" s="148" t="n">
        <f aca="false">CG49/CG45-1</f>
        <v>0.0602103132742062</v>
      </c>
      <c r="CH102" s="148" t="n">
        <f aca="false">CH49/CH45-1</f>
        <v>0.0115759262024877</v>
      </c>
      <c r="CI102" s="148" t="n">
        <f aca="false">CI49/CI45-1</f>
        <v>0.0327043280289805</v>
      </c>
      <c r="CJ102" s="152" t="n">
        <f aca="false">CJ49/CJ45-1</f>
        <v>0.0307495139467804</v>
      </c>
      <c r="CL102" s="152" t="n">
        <f aca="false">CL49/CL45-1</f>
        <v>0.0695726369608929</v>
      </c>
      <c r="CN102" s="148" t="n">
        <f aca="false">CN49/CN45-1</f>
        <v>-0.00881704714370857</v>
      </c>
      <c r="CO102" s="148" t="n">
        <f aca="false">CO49/CO45-1</f>
        <v>0.0698291375673736</v>
      </c>
      <c r="CP102" s="152" t="n">
        <f aca="false">CP49/CP45-1</f>
        <v>0.0657927850768383</v>
      </c>
      <c r="CQ102" s="148"/>
    </row>
    <row r="103" customFormat="false" ht="15" hidden="false" customHeight="false" outlineLevel="0" collapsed="false">
      <c r="A103" s="151" t="s">
        <v>39</v>
      </c>
      <c r="B103" s="148" t="n">
        <f aca="false">B50/B46-1</f>
        <v>-0.00256889725016551</v>
      </c>
      <c r="C103" s="148" t="n">
        <f aca="false">C50/C46-1</f>
        <v>0.0707214768452613</v>
      </c>
      <c r="D103" s="148" t="n">
        <f aca="false">D50/D46-1</f>
        <v>0.0461046932979594</v>
      </c>
      <c r="E103" s="148" t="n">
        <f aca="false">E50/E46-1</f>
        <v>-0.0126674454470519</v>
      </c>
      <c r="F103" s="152" t="n">
        <f aca="false">F50/F46-1</f>
        <v>0.0298615182986544</v>
      </c>
      <c r="H103" s="148" t="n">
        <f aca="false">H50/H46-1</f>
        <v>0.234396942603811</v>
      </c>
      <c r="I103" s="148" t="n">
        <v>1</v>
      </c>
      <c r="J103" s="148" t="n">
        <f aca="false">J50/J46-1</f>
        <v>1.26457760207564</v>
      </c>
      <c r="K103" s="148" t="n">
        <f aca="false">K50/K46-1</f>
        <v>-0.0496249330946488</v>
      </c>
      <c r="L103" s="148" t="n">
        <f aca="false">L50/L46-1</f>
        <v>0.0635761360891629</v>
      </c>
      <c r="M103" s="148" t="n">
        <f aca="false">M50/M46-1</f>
        <v>0.0489961096888496</v>
      </c>
      <c r="N103" s="148" t="n">
        <f aca="false">N50/N46-1</f>
        <v>0.0167255602099969</v>
      </c>
      <c r="O103" s="152" t="n">
        <f aca="false">O50/O46-1</f>
        <v>-0.0325643055355288</v>
      </c>
      <c r="Q103" s="148" t="n">
        <f aca="false">Q50/Q46-1</f>
        <v>0.157631323149234</v>
      </c>
      <c r="R103" s="148" t="n">
        <f aca="false">R50/R46-1</f>
        <v>-0.0768487656693598</v>
      </c>
      <c r="S103" s="148" t="n">
        <f aca="false">S50/S46-1</f>
        <v>0.0261770251173759</v>
      </c>
      <c r="T103" s="148" t="n">
        <f aca="false">T50/T46-1</f>
        <v>0.0439983088387888</v>
      </c>
      <c r="U103" s="148" t="n">
        <f aca="false">U50/U46-1</f>
        <v>0.0437104404878079</v>
      </c>
      <c r="V103" s="148" t="n">
        <f aca="false">V50/V46-1</f>
        <v>0.22963613868458</v>
      </c>
      <c r="W103" s="148" t="n">
        <f aca="false">W50/W46-1</f>
        <v>0.0606439564548893</v>
      </c>
      <c r="X103" s="148" t="n">
        <f aca="false">X50/X46-1</f>
        <v>0.0489391474738279</v>
      </c>
      <c r="Y103" s="148" t="n">
        <f aca="false">Y50/Y46-1</f>
        <v>0.0461366016416431</v>
      </c>
      <c r="Z103" s="148" t="n">
        <f aca="false">Z50/Z46-1</f>
        <v>0.022431337318763</v>
      </c>
      <c r="AA103" s="148" t="n">
        <f aca="false">AA50/AA46-1</f>
        <v>0.0230069402025506</v>
      </c>
      <c r="AB103" s="148" t="n">
        <f aca="false">AB50/AB46-1</f>
        <v>0.0135350825644487</v>
      </c>
      <c r="AC103" s="148" t="n">
        <f aca="false">AC50/AC46-1</f>
        <v>0.0331229925327765</v>
      </c>
      <c r="AD103" s="148" t="n">
        <f aca="false">AD50/AD46-1</f>
        <v>0.0388289647680482</v>
      </c>
      <c r="AE103" s="148" t="n">
        <f aca="false">AE50/AE46-1</f>
        <v>0.387151949701439</v>
      </c>
      <c r="AF103" s="152" t="n">
        <f aca="false">AF50/AF46-1</f>
        <v>0.0942535552400265</v>
      </c>
      <c r="AH103" s="148" t="n">
        <f aca="false">AH50/AH46-1</f>
        <v>1.9958232910163</v>
      </c>
      <c r="AI103" s="148" t="n">
        <f aca="false">AI50/AI46-1</f>
        <v>0.0483132332942398</v>
      </c>
      <c r="AJ103" s="152" t="n">
        <f aca="false">AJ50/AJ46-1</f>
        <v>0.95238744272337</v>
      </c>
      <c r="AL103" s="152" t="n">
        <f aca="false">AL50/AL46-1</f>
        <v>0.0372498414645854</v>
      </c>
      <c r="AN103" s="152" t="n">
        <f aca="false">AN50/AN46-1</f>
        <v>0.0538628907593226</v>
      </c>
      <c r="AP103" s="152" t="n">
        <f aca="false">AP50/AP46-1</f>
        <v>0.94536981669299</v>
      </c>
      <c r="AR103" s="148" t="n">
        <f aca="false">AR50/AR46-1</f>
        <v>-0.139164035607008</v>
      </c>
      <c r="AS103" s="148" t="n">
        <f aca="false">AS50/AS46-1</f>
        <v>0.0238069858978935</v>
      </c>
      <c r="AT103" s="148" t="n">
        <f aca="false">AT50/AT46-1</f>
        <v>1.4820546686574</v>
      </c>
      <c r="AU103" s="148" t="n">
        <f aca="false">AU50/AU46-1</f>
        <v>0.011526173826607</v>
      </c>
      <c r="AV103" s="148" t="n">
        <f aca="false">AV50/AV46-1</f>
        <v>0.0625226276021036</v>
      </c>
      <c r="AW103" s="152" t="n">
        <f aca="false">AW50/AW46-1</f>
        <v>0.0428051608020927</v>
      </c>
      <c r="AY103" s="148" t="n">
        <f aca="false">AY50/AY46-1</f>
        <v>0.0389037011310407</v>
      </c>
      <c r="AZ103" s="148" t="n">
        <f aca="false">AZ50/AZ46-1</f>
        <v>0.0572343146427727</v>
      </c>
      <c r="BA103" s="152" t="n">
        <f aca="false">BA50/BA46-1</f>
        <v>0.0453356551964843</v>
      </c>
      <c r="BC103" s="148" t="n">
        <f aca="false">BC50/BC46-1</f>
        <v>0.0383899814378439</v>
      </c>
      <c r="BD103" s="148" t="n">
        <f aca="false">BD50/BD46-1</f>
        <v>0.0374903005943752</v>
      </c>
      <c r="BE103" s="148" t="n">
        <f aca="false">BE50/BE46-1</f>
        <v>0.0821078454487199</v>
      </c>
      <c r="BF103" s="148" t="n">
        <f aca="false">BF50/BF46-1</f>
        <v>0.0383102836030849</v>
      </c>
      <c r="BG103" s="152" t="n">
        <f aca="false">BG50/BG46-1</f>
        <v>0.0712731103590238</v>
      </c>
      <c r="BI103" s="148" t="n">
        <f aca="false">BI50/BI46-1</f>
        <v>0.0057040357755509</v>
      </c>
      <c r="BJ103" s="148" t="n">
        <f aca="false">BJ50/BJ46-1</f>
        <v>0.0252198791482376</v>
      </c>
      <c r="BK103" s="148" t="n">
        <f aca="false">BK50/BK46-1</f>
        <v>0.00558709696815907</v>
      </c>
      <c r="BL103" s="148" t="n">
        <f aca="false">BL50/BL46-1</f>
        <v>0.0140536729654501</v>
      </c>
      <c r="BM103" s="152" t="n">
        <f aca="false">BM50/BM46-1</f>
        <v>0.0177892396979273</v>
      </c>
      <c r="BO103" s="148" t="n">
        <f aca="false">BO50/BO46-1</f>
        <v>0.0155207845715695</v>
      </c>
      <c r="BP103" s="148" t="n">
        <f aca="false">BP50/BP46-1</f>
        <v>0.0336879250387505</v>
      </c>
      <c r="BQ103" s="152" t="n">
        <f aca="false">BQ50/BQ46-1</f>
        <v>0.029656576709836</v>
      </c>
      <c r="BS103" s="152" t="n">
        <f aca="false">BS50/BS46-1</f>
        <v>0.0375222358766802</v>
      </c>
      <c r="BU103" s="148" t="n">
        <f aca="false">BU50/BU46-1</f>
        <v>0.069295657424914</v>
      </c>
      <c r="BV103" s="148" t="n">
        <f aca="false">BV50/BV46-1</f>
        <v>-0.00422293021968512</v>
      </c>
      <c r="BW103" s="152" t="n">
        <f aca="false">BW50/BW46-1</f>
        <v>0.0302513156653723</v>
      </c>
      <c r="BY103" s="148" t="n">
        <f aca="false">BY50/BY46-1</f>
        <v>0.0512390137101146</v>
      </c>
      <c r="BZ103" s="148" t="n">
        <f aca="false">BZ50/BZ46-1</f>
        <v>0.0660152810439585</v>
      </c>
      <c r="CA103" s="152" t="n">
        <f aca="false">CA50/CA46-1</f>
        <v>0.052708514676352</v>
      </c>
      <c r="CC103" s="152" t="n">
        <f aca="false">CC50/CC46-1</f>
        <v>0.0379791930041478</v>
      </c>
      <c r="CE103" s="152" t="n">
        <f aca="false">CE50/CE46-1</f>
        <v>0.0394897509301411</v>
      </c>
      <c r="CG103" s="148" t="n">
        <f aca="false">CG50/CG46-1</f>
        <v>0.052084492559354</v>
      </c>
      <c r="CH103" s="148" t="n">
        <f aca="false">CH50/CH46-1</f>
        <v>0.0133790142618651</v>
      </c>
      <c r="CI103" s="148" t="n">
        <f aca="false">CI50/CI46-1</f>
        <v>0.022269782298499</v>
      </c>
      <c r="CJ103" s="152" t="n">
        <f aca="false">CJ50/CJ46-1</f>
        <v>0.0220991796264987</v>
      </c>
      <c r="CL103" s="152" t="n">
        <f aca="false">CL50/CL46-1</f>
        <v>0.0524260259794509</v>
      </c>
      <c r="CN103" s="148" t="n">
        <f aca="false">CN50/CN46-1</f>
        <v>-0.0194960374822388</v>
      </c>
      <c r="CO103" s="148" t="n">
        <f aca="false">CO50/CO46-1</f>
        <v>0.0949431491316428</v>
      </c>
      <c r="CP103" s="152" t="n">
        <f aca="false">CP50/CP46-1</f>
        <v>0.0487007730725606</v>
      </c>
      <c r="CQ103" s="148"/>
    </row>
    <row r="104" customFormat="false" ht="15" hidden="false" customHeight="false" outlineLevel="0" collapsed="false">
      <c r="A104" s="151" t="s">
        <v>40</v>
      </c>
      <c r="B104" s="148" t="n">
        <f aca="false">B51/B47-1</f>
        <v>-0.00739243806943024</v>
      </c>
      <c r="C104" s="148" t="n">
        <f aca="false">C51/C47-1</f>
        <v>-0.010892700286541</v>
      </c>
      <c r="D104" s="148" t="n">
        <f aca="false">D51/D47-1</f>
        <v>-0.013846013555085</v>
      </c>
      <c r="E104" s="148" t="n">
        <f aca="false">E51/E47-1</f>
        <v>-0.0189557402320085</v>
      </c>
      <c r="F104" s="152" t="n">
        <f aca="false">F51/F47-1</f>
        <v>-0.00998549380514613</v>
      </c>
      <c r="H104" s="148" t="n">
        <f aca="false">H51/H47-1</f>
        <v>0.205807434812928</v>
      </c>
      <c r="I104" s="148" t="n">
        <f aca="false">I51/I47-1</f>
        <v>0.362007847119441</v>
      </c>
      <c r="J104" s="148" t="n">
        <f aca="false">J51/J47-1</f>
        <v>0.0974982191820439</v>
      </c>
      <c r="K104" s="148" t="n">
        <f aca="false">K51/K47-1</f>
        <v>0.0234633468278826</v>
      </c>
      <c r="L104" s="148" t="n">
        <f aca="false">L51/L47-1</f>
        <v>0.261201012347573</v>
      </c>
      <c r="M104" s="148" t="n">
        <f aca="false">M51/M47-1</f>
        <v>0.0451619111624833</v>
      </c>
      <c r="N104" s="148" t="n">
        <f aca="false">N51/N47-1</f>
        <v>-0.0121187973535688</v>
      </c>
      <c r="O104" s="152" t="n">
        <f aca="false">O51/O47-1</f>
        <v>0.0297210498308738</v>
      </c>
      <c r="Q104" s="148" t="n">
        <f aca="false">Q51/Q47-1</f>
        <v>0.0269774058940584</v>
      </c>
      <c r="R104" s="148" t="n">
        <f aca="false">R51/R47-1</f>
        <v>-0.0586418415991544</v>
      </c>
      <c r="S104" s="148" t="n">
        <f aca="false">S51/S47-1</f>
        <v>0.0220323633031043</v>
      </c>
      <c r="T104" s="148" t="n">
        <f aca="false">T51/T47-1</f>
        <v>0.0379075995991676</v>
      </c>
      <c r="U104" s="148" t="n">
        <f aca="false">U51/U47-1</f>
        <v>0.0345422026092255</v>
      </c>
      <c r="V104" s="148" t="n">
        <f aca="false">V51/V47-1</f>
        <v>0.400510745986028</v>
      </c>
      <c r="W104" s="148" t="n">
        <f aca="false">W51/W47-1</f>
        <v>0.011533601613853</v>
      </c>
      <c r="X104" s="148" t="n">
        <f aca="false">X51/X47-1</f>
        <v>0.0532203160565834</v>
      </c>
      <c r="Y104" s="148" t="n">
        <f aca="false">Y51/Y47-1</f>
        <v>0.030077490139329</v>
      </c>
      <c r="Z104" s="148" t="n">
        <f aca="false">Z51/Z47-1</f>
        <v>0.0410871999106441</v>
      </c>
      <c r="AA104" s="148" t="n">
        <f aca="false">AA51/AA47-1</f>
        <v>0.0435120987259974</v>
      </c>
      <c r="AB104" s="148" t="n">
        <f aca="false">AB51/AB47-1</f>
        <v>0.044921983972765</v>
      </c>
      <c r="AC104" s="148" t="n">
        <f aca="false">AC51/AC47-1</f>
        <v>0.0175854839247482</v>
      </c>
      <c r="AD104" s="148" t="n">
        <f aca="false">AD51/AD47-1</f>
        <v>0.0124639499238339</v>
      </c>
      <c r="AE104" s="148" t="n">
        <f aca="false">AE51/AE47-1</f>
        <v>0.251677396344276</v>
      </c>
      <c r="AF104" s="152" t="n">
        <f aca="false">AF51/AF47-1</f>
        <v>0.0761103874075537</v>
      </c>
      <c r="AH104" s="148" t="n">
        <f aca="false">AH51/AH47-1</f>
        <v>0.639778910492779</v>
      </c>
      <c r="AI104" s="148" t="n">
        <f aca="false">AI51/AI47-1</f>
        <v>0.0169548613470003</v>
      </c>
      <c r="AJ104" s="152" t="n">
        <f aca="false">AJ51/AJ47-1</f>
        <v>0.354810997295657</v>
      </c>
      <c r="AL104" s="152" t="n">
        <f aca="false">AL51/AL47-1</f>
        <v>0.0451619111624833</v>
      </c>
      <c r="AN104" s="152" t="n">
        <f aca="false">AN51/AN47-1</f>
        <v>0.0783721894172913</v>
      </c>
      <c r="AP104" s="152" t="n">
        <f aca="false">AP51/AP47-1</f>
        <v>0.0761303787020031</v>
      </c>
      <c r="AR104" s="148" t="n">
        <f aca="false">AR51/AR47-1</f>
        <v>0.0622251030565859</v>
      </c>
      <c r="AS104" s="148" t="n">
        <f aca="false">AS51/AS47-1</f>
        <v>0.0339657642316673</v>
      </c>
      <c r="AT104" s="148" t="n">
        <f aca="false">AT51/AT47-1</f>
        <v>1.31786462745797</v>
      </c>
      <c r="AU104" s="148" t="n">
        <f aca="false">AU51/AU47-1</f>
        <v>0.0249204007913597</v>
      </c>
      <c r="AV104" s="148" t="n">
        <f aca="false">AV51/AV47-1</f>
        <v>-0.0410157566907388</v>
      </c>
      <c r="AW104" s="152" t="n">
        <f aca="false">AW51/AW47-1</f>
        <v>0.0562604390375707</v>
      </c>
      <c r="AY104" s="148" t="n">
        <f aca="false">AY51/AY47-1</f>
        <v>0.0315217498068907</v>
      </c>
      <c r="AZ104" s="148" t="n">
        <f aca="false">AZ51/AZ47-1</f>
        <v>0.0483362145731059</v>
      </c>
      <c r="BA104" s="152" t="n">
        <f aca="false">BA51/BA47-1</f>
        <v>0.0373713360051498</v>
      </c>
      <c r="BC104" s="148" t="n">
        <f aca="false">BC51/BC47-1</f>
        <v>-0.0796056806157882</v>
      </c>
      <c r="BD104" s="148" t="n">
        <f aca="false">BD51/BD47-1</f>
        <v>0.00302599593061825</v>
      </c>
      <c r="BE104" s="148" t="n">
        <f aca="false">BE51/BE47-1</f>
        <v>0.0868453871170587</v>
      </c>
      <c r="BF104" s="148" t="n">
        <f aca="false">BF51/BF47-1</f>
        <v>0.0411147094621021</v>
      </c>
      <c r="BG104" s="152" t="n">
        <f aca="false">BG51/BG47-1</f>
        <v>0.067538425001044</v>
      </c>
      <c r="BI104" s="148" t="n">
        <f aca="false">BI51/BI47-1</f>
        <v>0.0169368270525878</v>
      </c>
      <c r="BJ104" s="148" t="n">
        <f aca="false">BJ51/BJ47-1</f>
        <v>0.0644865725269552</v>
      </c>
      <c r="BK104" s="148" t="n">
        <f aca="false">BK51/BK47-1</f>
        <v>0.0330570411999867</v>
      </c>
      <c r="BL104" s="148" t="n">
        <f aca="false">BL51/BL47-1</f>
        <v>0.0166831601773436</v>
      </c>
      <c r="BM104" s="152" t="n">
        <f aca="false">BM51/BM47-1</f>
        <v>0.0453199513462759</v>
      </c>
      <c r="BO104" s="148" t="n">
        <f aca="false">BO51/BO47-1</f>
        <v>0.0146643462796527</v>
      </c>
      <c r="BP104" s="148" t="n">
        <f aca="false">BP51/BP47-1</f>
        <v>0.0579123881908665</v>
      </c>
      <c r="BQ104" s="152" t="n">
        <f aca="false">BQ51/BQ47-1</f>
        <v>0.0479201867292212</v>
      </c>
      <c r="BS104" s="152" t="n">
        <f aca="false">BS51/BS47-1</f>
        <v>0.0273896805564575</v>
      </c>
      <c r="BU104" s="148" t="n">
        <f aca="false">BU51/BU47-1</f>
        <v>0.0456515280309135</v>
      </c>
      <c r="BV104" s="148" t="n">
        <f aca="false">BV51/BV47-1</f>
        <v>0.0555087625014037</v>
      </c>
      <c r="BW104" s="152" t="n">
        <f aca="false">BW51/BW47-1</f>
        <v>0.0506882387572412</v>
      </c>
      <c r="BY104" s="148" t="n">
        <f aca="false">BY51/BY47-1</f>
        <v>0.0471450156101814</v>
      </c>
      <c r="BZ104" s="148" t="n">
        <f aca="false">BZ51/BZ47-1</f>
        <v>0.124096855228734</v>
      </c>
      <c r="CA104" s="152" t="n">
        <f aca="false">CA51/CA47-1</f>
        <v>0.0546305290175075</v>
      </c>
      <c r="CC104" s="152" t="n">
        <f aca="false">CC51/CC47-1</f>
        <v>0.0621833992126326</v>
      </c>
      <c r="CE104" s="152" t="n">
        <f aca="false">CE51/CE47-1</f>
        <v>0.0328674194558269</v>
      </c>
      <c r="CG104" s="148" t="n">
        <f aca="false">CG51/CG47-1</f>
        <v>0.0129277429788248</v>
      </c>
      <c r="CH104" s="148" t="n">
        <f aca="false">CH51/CH47-1</f>
        <v>0.00918161294797115</v>
      </c>
      <c r="CI104" s="148" t="n">
        <f aca="false">CI51/CI47-1</f>
        <v>0.02255799931561</v>
      </c>
      <c r="CJ104" s="152" t="n">
        <f aca="false">CJ51/CJ47-1</f>
        <v>0.0202872048529155</v>
      </c>
      <c r="CL104" s="152" t="n">
        <f aca="false">CL51/CL47-1</f>
        <v>0.0516427614988537</v>
      </c>
      <c r="CN104" s="148" t="n">
        <f aca="false">CN51/CN47-1</f>
        <v>0.00342671719224841</v>
      </c>
      <c r="CO104" s="148" t="n">
        <f aca="false">CO51/CO47-1</f>
        <v>0.0382061879044815</v>
      </c>
      <c r="CP104" s="152" t="n">
        <f aca="false">CP51/CP47-1</f>
        <v>0.0496260015436267</v>
      </c>
      <c r="CQ104" s="148"/>
    </row>
    <row r="105" customFormat="false" ht="15" hidden="false" customHeight="false" outlineLevel="0" collapsed="false">
      <c r="A105" s="151" t="s">
        <v>41</v>
      </c>
      <c r="B105" s="148" t="n">
        <f aca="false">B52/B48-1</f>
        <v>-2.24716539554137E-006</v>
      </c>
      <c r="C105" s="148" t="n">
        <f aca="false">C52/C48-1</f>
        <v>-0.0108526804480884</v>
      </c>
      <c r="D105" s="148" t="n">
        <f aca="false">D52/D48-1</f>
        <v>-0.0123507921308423</v>
      </c>
      <c r="E105" s="148" t="n">
        <f aca="false">E52/E48-1</f>
        <v>-0.00485545504319274</v>
      </c>
      <c r="F105" s="152" t="n">
        <f aca="false">F52/F48-1</f>
        <v>-0.00563974317287541</v>
      </c>
      <c r="H105" s="148" t="n">
        <f aca="false">H52/H48-1</f>
        <v>0.387087017365985</v>
      </c>
      <c r="I105" s="148" t="n">
        <f aca="false">I52/I48-1</f>
        <v>1.58248520710063</v>
      </c>
      <c r="J105" s="148" t="n">
        <f aca="false">J52/J48-1</f>
        <v>0.118810261093785</v>
      </c>
      <c r="K105" s="148" t="n">
        <f aca="false">K52/K48-1</f>
        <v>0.0958066150870087</v>
      </c>
      <c r="L105" s="148" t="n">
        <f aca="false">L52/L48-1</f>
        <v>-0.014020852288831</v>
      </c>
      <c r="M105" s="148" t="n">
        <f aca="false">M52/M48-1</f>
        <v>0.0310050272225506</v>
      </c>
      <c r="N105" s="148" t="n">
        <f aca="false">N52/N48-1</f>
        <v>-0.00469375462845034</v>
      </c>
      <c r="O105" s="152" t="n">
        <f aca="false">O52/O48-1</f>
        <v>0.101694563357338</v>
      </c>
      <c r="Q105" s="148" t="n">
        <f aca="false">Q52/Q48-1</f>
        <v>0.00515288605658593</v>
      </c>
      <c r="R105" s="148" t="n">
        <f aca="false">R52/R48-1</f>
        <v>0.0447343710564578</v>
      </c>
      <c r="S105" s="148" t="n">
        <f aca="false">S52/S48-1</f>
        <v>0.0333796474097219</v>
      </c>
      <c r="T105" s="148" t="n">
        <f aca="false">T52/T48-1</f>
        <v>0.0165144011534828</v>
      </c>
      <c r="U105" s="148" t="n">
        <f aca="false">U52/U48-1</f>
        <v>0.0567109440963194</v>
      </c>
      <c r="V105" s="148" t="n">
        <f aca="false">V52/V48-1</f>
        <v>-0.0796157860273629</v>
      </c>
      <c r="W105" s="148" t="n">
        <f aca="false">W52/W48-1</f>
        <v>0.0210468744954491</v>
      </c>
      <c r="X105" s="148" t="n">
        <f aca="false">X52/X48-1</f>
        <v>-0.0268362879540064</v>
      </c>
      <c r="Y105" s="148" t="n">
        <f aca="false">Y52/Y48-1</f>
        <v>0.00923232547724662</v>
      </c>
      <c r="Z105" s="148" t="n">
        <f aca="false">Z52/Z48-1</f>
        <v>0.0562135578000964</v>
      </c>
      <c r="AA105" s="148" t="n">
        <f aca="false">AA52/AA48-1</f>
        <v>0.0389420016691351</v>
      </c>
      <c r="AB105" s="148" t="n">
        <f aca="false">AB52/AB48-1</f>
        <v>0.0416670408052622</v>
      </c>
      <c r="AC105" s="148" t="n">
        <f aca="false">AC52/AC48-1</f>
        <v>0.0260321495386027</v>
      </c>
      <c r="AD105" s="148" t="n">
        <f aca="false">AD52/AD48-1</f>
        <v>-0.0162130954579854</v>
      </c>
      <c r="AE105" s="148" t="n">
        <f aca="false">AE52/AE48-1</f>
        <v>0.203828756864554</v>
      </c>
      <c r="AF105" s="152" t="n">
        <f aca="false">AF52/AF48-1</f>
        <v>0.0524478025655306</v>
      </c>
      <c r="AH105" s="148" t="n">
        <f aca="false">AH52/AH48-1</f>
        <v>2.02990315649693</v>
      </c>
      <c r="AI105" s="148" t="n">
        <f aca="false">AI52/AI48-1</f>
        <v>-0.0552522634076484</v>
      </c>
      <c r="AJ105" s="152" t="n">
        <f aca="false">AJ52/AJ48-1</f>
        <v>0.74400973253424</v>
      </c>
      <c r="AL105" s="152" t="n">
        <f aca="false">AL52/AL48-1</f>
        <v>0.0310050272225504</v>
      </c>
      <c r="AN105" s="152" t="n">
        <f aca="false">AN52/AN48-1</f>
        <v>0.0572914203372898</v>
      </c>
      <c r="AP105" s="152" t="n">
        <f aca="false">AP52/AP48-1</f>
        <v>0.214555912124694</v>
      </c>
      <c r="AR105" s="148" t="n">
        <f aca="false">AR52/AR48-1</f>
        <v>-0.0398805301910631</v>
      </c>
      <c r="AS105" s="148" t="n">
        <f aca="false">AS52/AS48-1</f>
        <v>0.0538957365237871</v>
      </c>
      <c r="AT105" s="148" t="n">
        <f aca="false">AT52/AT48-1</f>
        <v>0.582329134231492</v>
      </c>
      <c r="AU105" s="148" t="n">
        <f aca="false">AU52/AU48-1</f>
        <v>0.0313911162906848</v>
      </c>
      <c r="AV105" s="148" t="n">
        <f aca="false">AV52/AV48-1</f>
        <v>-0.0392679282830063</v>
      </c>
      <c r="AW105" s="152" t="n">
        <f aca="false">AW52/AW48-1</f>
        <v>0.0587048681594502</v>
      </c>
      <c r="AY105" s="148" t="n">
        <f aca="false">AY52/AY48-1</f>
        <v>0.0310990443931827</v>
      </c>
      <c r="AZ105" s="148" t="n">
        <f aca="false">AZ52/AZ48-1</f>
        <v>0.0367695482311983</v>
      </c>
      <c r="BA105" s="152" t="n">
        <f aca="false">BA52/BA48-1</f>
        <v>0.0328201630072189</v>
      </c>
      <c r="BC105" s="148" t="n">
        <f aca="false">BC52/BC48-1</f>
        <v>-0.0180755356052529</v>
      </c>
      <c r="BD105" s="148" t="n">
        <f aca="false">BD52/BD48-1</f>
        <v>0.0378634248035414</v>
      </c>
      <c r="BE105" s="148" t="n">
        <f aca="false">BE52/BE48-1</f>
        <v>0.0538653570889789</v>
      </c>
      <c r="BF105" s="148" t="n">
        <f aca="false">BF52/BF48-1</f>
        <v>0.0299122568479986</v>
      </c>
      <c r="BG105" s="152" t="n">
        <f aca="false">BG52/BG48-1</f>
        <v>0.0458689460392612</v>
      </c>
      <c r="BI105" s="148" t="n">
        <f aca="false">BI52/BI48-1</f>
        <v>-0.0366640973221053</v>
      </c>
      <c r="BJ105" s="148" t="n">
        <f aca="false">BJ52/BJ48-1</f>
        <v>0.00359302761643399</v>
      </c>
      <c r="BK105" s="148" t="n">
        <f aca="false">BK52/BK48-1</f>
        <v>0.0374235471365041</v>
      </c>
      <c r="BL105" s="148" t="n">
        <f aca="false">BL52/BL48-1</f>
        <v>0.023812004528257</v>
      </c>
      <c r="BM105" s="152" t="n">
        <f aca="false">BM52/BM48-1</f>
        <v>0.0129314055806464</v>
      </c>
      <c r="BO105" s="148" t="n">
        <f aca="false">BO52/BO48-1</f>
        <v>0.013412803635559</v>
      </c>
      <c r="BP105" s="148" t="n">
        <f aca="false">BP52/BP48-1</f>
        <v>0.050659473838395</v>
      </c>
      <c r="BQ105" s="152" t="n">
        <f aca="false">BQ52/BQ48-1</f>
        <v>0.0420669265020111</v>
      </c>
      <c r="BS105" s="152" t="n">
        <f aca="false">BS52/BS48-1</f>
        <v>0.0291545998598637</v>
      </c>
      <c r="BU105" s="148" t="n">
        <f aca="false">BU52/BU48-1</f>
        <v>0.0243592926374543</v>
      </c>
      <c r="BV105" s="148" t="n">
        <f aca="false">BV52/BV48-1</f>
        <v>0.0340507850404703</v>
      </c>
      <c r="BW105" s="152" t="n">
        <f aca="false">BW52/BW48-1</f>
        <v>0.0292206646066922</v>
      </c>
      <c r="BY105" s="148" t="n">
        <f aca="false">BY52/BY48-1</f>
        <v>0.0180711719840594</v>
      </c>
      <c r="BZ105" s="148" t="n">
        <f aca="false">BZ52/BZ48-1</f>
        <v>0.0578857541654263</v>
      </c>
      <c r="CA105" s="152" t="n">
        <f aca="false">CA52/CA48-1</f>
        <v>0.0220501485107987</v>
      </c>
      <c r="CC105" s="152" t="n">
        <f aca="false">CC52/CC48-1</f>
        <v>0.0545088288594389</v>
      </c>
      <c r="CE105" s="152" t="n">
        <f aca="false">CE52/CE48-1</f>
        <v>0.0541722050942595</v>
      </c>
      <c r="CG105" s="148" t="n">
        <f aca="false">CG52/CG48-1</f>
        <v>0.00942286798086744</v>
      </c>
      <c r="CH105" s="148" t="n">
        <f aca="false">CH52/CH48-1</f>
        <v>0.0282660534614727</v>
      </c>
      <c r="CI105" s="148" t="n">
        <f aca="false">CI52/CI48-1</f>
        <v>0.0214124417280854</v>
      </c>
      <c r="CJ105" s="152" t="n">
        <f aca="false">CJ52/CJ48-1</f>
        <v>0.0218812342201407</v>
      </c>
      <c r="CL105" s="152" t="n">
        <f aca="false">CL52/CL48-1</f>
        <v>0.0600878562162446</v>
      </c>
      <c r="CN105" s="148" t="n">
        <f aca="false">CN52/CN48-1</f>
        <v>-0.0379165132374402</v>
      </c>
      <c r="CO105" s="148" t="n">
        <f aca="false">CO52/CO48-1</f>
        <v>0.0302809428355681</v>
      </c>
      <c r="CP105" s="152" t="n">
        <f aca="false">CP52/CP48-1</f>
        <v>0.055492975393056</v>
      </c>
      <c r="CQ105" s="148"/>
    </row>
    <row r="106" customFormat="false" ht="15" hidden="false" customHeight="false" outlineLevel="0" collapsed="false">
      <c r="A106" s="28" t="s">
        <v>161</v>
      </c>
      <c r="B106" s="148" t="n">
        <f aca="false">B53/B49-1</f>
        <v>0.0104623237811856</v>
      </c>
      <c r="C106" s="148" t="n">
        <f aca="false">C53/C49-1</f>
        <v>0.0237677875434845</v>
      </c>
      <c r="D106" s="148" t="n">
        <f aca="false">D53/D49-1</f>
        <v>0.0194998940530291</v>
      </c>
      <c r="E106" s="148" t="n">
        <f aca="false">E53/E49-1</f>
        <v>0.00643558840944936</v>
      </c>
      <c r="F106" s="152" t="n">
        <f aca="false">F53/F49-1</f>
        <v>0.0164081384113668</v>
      </c>
      <c r="H106" s="148" t="n">
        <f aca="false">H53/H49-1</f>
        <v>0.176582025510976</v>
      </c>
      <c r="I106" s="148" t="n">
        <f aca="false">I53/I49-1</f>
        <v>1.18016123378901</v>
      </c>
      <c r="J106" s="148" t="n">
        <f aca="false">J53/J49-1</f>
        <v>-0.246756430208338</v>
      </c>
      <c r="K106" s="148" t="n">
        <f aca="false">K53/K49-1</f>
        <v>0.10721854062857</v>
      </c>
      <c r="L106" s="148" t="n">
        <f aca="false">L53/L49-1</f>
        <v>-0.113488656450608</v>
      </c>
      <c r="M106" s="148" t="n">
        <f aca="false">M53/M49-1</f>
        <v>0.0267698036842696</v>
      </c>
      <c r="N106" s="148" t="n">
        <f aca="false">N53/N49-1</f>
        <v>-0.00821271834471782</v>
      </c>
      <c r="O106" s="152" t="n">
        <f aca="false">O53/O49-1</f>
        <v>0.107701087190002</v>
      </c>
      <c r="Q106" s="148" t="n">
        <f aca="false">Q53/Q49-1</f>
        <v>-0.011192713863128</v>
      </c>
      <c r="R106" s="148" t="n">
        <f aca="false">R53/R49-1</f>
        <v>0.142690777790188</v>
      </c>
      <c r="S106" s="148" t="n">
        <f aca="false">S53/S49-1</f>
        <v>0.0125139449296137</v>
      </c>
      <c r="T106" s="148" t="n">
        <f aca="false">T53/T49-1</f>
        <v>-0.039344022605676</v>
      </c>
      <c r="U106" s="148" t="n">
        <f aca="false">U53/U49-1</f>
        <v>0.0254878604410365</v>
      </c>
      <c r="V106" s="148" t="n">
        <f aca="false">V53/V49-1</f>
        <v>0.0841191681117619</v>
      </c>
      <c r="W106" s="148" t="n">
        <f aca="false">W53/W49-1</f>
        <v>0.0173009549338292</v>
      </c>
      <c r="X106" s="148" t="n">
        <f aca="false">X53/X49-1</f>
        <v>0.0357009701235127</v>
      </c>
      <c r="Y106" s="148" t="n">
        <f aca="false">Y53/Y49-1</f>
        <v>-0.0334253842019161</v>
      </c>
      <c r="Z106" s="148" t="n">
        <f aca="false">Z53/Z49-1</f>
        <v>0.029078776317508</v>
      </c>
      <c r="AA106" s="148" t="n">
        <f aca="false">AA53/AA49-1</f>
        <v>-0.0162306985628548</v>
      </c>
      <c r="AB106" s="148" t="n">
        <f aca="false">AB53/AB49-1</f>
        <v>0.033421054654968</v>
      </c>
      <c r="AC106" s="148" t="n">
        <f aca="false">AC53/AC49-1</f>
        <v>-0.0289094454737937</v>
      </c>
      <c r="AD106" s="148" t="n">
        <f aca="false">AD53/AD49-1</f>
        <v>-0.0189570040698999</v>
      </c>
      <c r="AE106" s="148" t="n">
        <f aca="false">AE53/AE49-1</f>
        <v>0.0953850646836991</v>
      </c>
      <c r="AF106" s="152" t="n">
        <f aca="false">AF53/AF49-1</f>
        <v>0.0247701576094268</v>
      </c>
      <c r="AH106" s="148" t="n">
        <f aca="false">AH53/AH49-1</f>
        <v>0.367150302140965</v>
      </c>
      <c r="AI106" s="148" t="n">
        <f aca="false">AI53/AI49-1</f>
        <v>-0.0321090440080338</v>
      </c>
      <c r="AJ106" s="152" t="n">
        <f aca="false">AJ53/AJ49-1</f>
        <v>0.194463349948081</v>
      </c>
      <c r="AL106" s="152" t="n">
        <f aca="false">AL53/AL49-1</f>
        <v>0.0267698036842696</v>
      </c>
      <c r="AN106" s="152" t="n">
        <f aca="false">AN53/AN49-1</f>
        <v>0.0447287969368555</v>
      </c>
      <c r="AP106" s="152" t="n">
        <f aca="false">AP53/AP49-1</f>
        <v>0.0373381684850123</v>
      </c>
      <c r="AR106" s="148" t="n">
        <f aca="false">AR53/AR49-1</f>
        <v>0.116400492000469</v>
      </c>
      <c r="AS106" s="148" t="n">
        <f aca="false">AS53/AS49-1</f>
        <v>0.0436675399046593</v>
      </c>
      <c r="AT106" s="148" t="n">
        <f aca="false">AT53/AT49-1</f>
        <v>0.439439675019698</v>
      </c>
      <c r="AU106" s="148" t="n">
        <f aca="false">AU53/AU49-1</f>
        <v>0.0264560433000385</v>
      </c>
      <c r="AV106" s="148" t="n">
        <f aca="false">AV53/AV49-1</f>
        <v>-0.0142610979241605</v>
      </c>
      <c r="AW106" s="152" t="n">
        <f aca="false">AW53/AW49-1</f>
        <v>0.0503407025897729</v>
      </c>
      <c r="AY106" s="148" t="n">
        <f aca="false">AY53/AY49-1</f>
        <v>0.052822634549299</v>
      </c>
      <c r="AZ106" s="148" t="n">
        <f aca="false">AZ53/AZ49-1</f>
        <v>0.0569896782753014</v>
      </c>
      <c r="BA106" s="152" t="n">
        <f aca="false">BA53/BA49-1</f>
        <v>0.0543247918919445</v>
      </c>
      <c r="BC106" s="148" t="n">
        <f aca="false">BC53/BC49-1</f>
        <v>0.0138697215440415</v>
      </c>
      <c r="BD106" s="148" t="n">
        <f aca="false">BD53/BD49-1</f>
        <v>0.0181868329576271</v>
      </c>
      <c r="BE106" s="148" t="n">
        <f aca="false">BE53/BE49-1</f>
        <v>0.0576189910427869</v>
      </c>
      <c r="BF106" s="148" t="n">
        <f aca="false">BF53/BF49-1</f>
        <v>0.0198462862826494</v>
      </c>
      <c r="BG106" s="152" t="n">
        <f aca="false">BG53/BG49-1</f>
        <v>0.0482294965932226</v>
      </c>
      <c r="BI106" s="148" t="n">
        <f aca="false">BI53/BI49-1</f>
        <v>0.0404563599011003</v>
      </c>
      <c r="BJ106" s="148" t="n">
        <f aca="false">BJ53/BJ49-1</f>
        <v>0.0207787003800528</v>
      </c>
      <c r="BK106" s="148" t="n">
        <f aca="false">BK53/BK49-1</f>
        <v>0.0363157998580455</v>
      </c>
      <c r="BL106" s="148" t="n">
        <f aca="false">BL53/BL49-1</f>
        <v>0.0248228728595659</v>
      </c>
      <c r="BM106" s="152" t="n">
        <f aca="false">BM53/BM49-1</f>
        <v>0.0257114469132798</v>
      </c>
      <c r="BO106" s="148" t="n">
        <f aca="false">BO53/BO49-1</f>
        <v>0.021920617297164</v>
      </c>
      <c r="BP106" s="148" t="n">
        <f aca="false">BP53/BP49-1</f>
        <v>0.0443496064114461</v>
      </c>
      <c r="BQ106" s="152" t="n">
        <f aca="false">BQ53/BQ49-1</f>
        <v>0.0393842575884282</v>
      </c>
      <c r="BS106" s="152" t="n">
        <f aca="false">BS53/BS49-1</f>
        <v>0.0330695317969347</v>
      </c>
      <c r="BU106" s="148" t="n">
        <f aca="false">BU53/BU49-1</f>
        <v>0.0331228674192745</v>
      </c>
      <c r="BV106" s="148" t="n">
        <f aca="false">BV53/BV49-1</f>
        <v>0.0240149828820029</v>
      </c>
      <c r="BW106" s="152" t="n">
        <f aca="false">BW53/BW49-1</f>
        <v>0.0284255016621553</v>
      </c>
      <c r="BY106" s="148" t="n">
        <f aca="false">BY53/BY49-1</f>
        <v>0.032585887214087</v>
      </c>
      <c r="BZ106" s="148" t="n">
        <f aca="false">BZ53/BZ49-1</f>
        <v>0.0395420263586106</v>
      </c>
      <c r="CA106" s="152" t="n">
        <f aca="false">CA53/CA49-1</f>
        <v>0.0332923994333929</v>
      </c>
      <c r="CC106" s="152" t="n">
        <f aca="false">CC53/CC49-1</f>
        <v>0.0636021569992635</v>
      </c>
      <c r="CE106" s="152" t="n">
        <f aca="false">CE53/CE49-1</f>
        <v>0.0377435125407846</v>
      </c>
      <c r="CG106" s="148" t="n">
        <f aca="false">CG53/CG49-1</f>
        <v>0.0584098058868399</v>
      </c>
      <c r="CH106" s="148" t="n">
        <f aca="false">CH53/CH49-1</f>
        <v>0.0400335576229107</v>
      </c>
      <c r="CI106" s="148" t="n">
        <f aca="false">CI53/CI49-1</f>
        <v>0.0281798512184761</v>
      </c>
      <c r="CJ106" s="152" t="n">
        <f aca="false">CJ53/CJ49-1</f>
        <v>0.0310407883708277</v>
      </c>
      <c r="CL106" s="152" t="n">
        <f aca="false">CL53/CL49-1</f>
        <v>0.0544912753979416</v>
      </c>
      <c r="CN106" s="148" t="n">
        <f aca="false">CN53/CN49-1</f>
        <v>0.00608949082024979</v>
      </c>
      <c r="CO106" s="148" t="n">
        <f aca="false">CO53/CO49-1</f>
        <v>0.0303356741376166</v>
      </c>
      <c r="CP106" s="152" t="n">
        <f aca="false">CP53/CP49-1</f>
        <v>0.0525383231536309</v>
      </c>
    </row>
    <row r="107" customFormat="false" ht="15" hidden="false" customHeight="false" outlineLevel="0" collapsed="false">
      <c r="A107" s="151" t="s">
        <v>39</v>
      </c>
      <c r="B107" s="148" t="n">
        <f aca="false">B54/B50-1</f>
        <v>0.00644431764766229</v>
      </c>
      <c r="C107" s="148" t="n">
        <f aca="false">C54/C50-1</f>
        <v>0.0214356974924168</v>
      </c>
      <c r="D107" s="148" t="n">
        <f aca="false">D54/D50-1</f>
        <v>0.0256591667691501</v>
      </c>
      <c r="E107" s="148" t="n">
        <f aca="false">E54/E50-1</f>
        <v>0.000740597759591122</v>
      </c>
      <c r="F107" s="152" t="n">
        <f aca="false">F54/F50-1</f>
        <v>0.0133998623009846</v>
      </c>
      <c r="H107" s="148" t="n">
        <f aca="false">H54/H50-1</f>
        <v>-0.21451603486384</v>
      </c>
      <c r="I107" s="148" t="n">
        <f aca="false">I54/I50-1</f>
        <v>0.435367611725144</v>
      </c>
      <c r="J107" s="148" t="n">
        <f aca="false">J54/J50-1</f>
        <v>-0.219392506075052</v>
      </c>
      <c r="K107" s="148" t="n">
        <f aca="false">K54/K50-1</f>
        <v>0.0630160649953457</v>
      </c>
      <c r="L107" s="148" t="n">
        <f aca="false">L54/L50-1</f>
        <v>-0.261894333868642</v>
      </c>
      <c r="M107" s="148" t="n">
        <f aca="false">M54/M50-1</f>
        <v>0.0454886887217791</v>
      </c>
      <c r="N107" s="148" t="n">
        <f aca="false">N54/N50-1</f>
        <v>-0.0459644805496807</v>
      </c>
      <c r="O107" s="152" t="n">
        <f aca="false">O54/O50-1</f>
        <v>0.0563052257374403</v>
      </c>
      <c r="Q107" s="148" t="n">
        <f aca="false">Q54/Q50-1</f>
        <v>0.109752467750716</v>
      </c>
      <c r="R107" s="148" t="n">
        <f aca="false">R54/R50-1</f>
        <v>0.07815148984439</v>
      </c>
      <c r="S107" s="148" t="n">
        <f aca="false">S54/S50-1</f>
        <v>0.0291078266481581</v>
      </c>
      <c r="T107" s="148" t="n">
        <f aca="false">T54/T50-1</f>
        <v>0.0214103213713215</v>
      </c>
      <c r="U107" s="148" t="n">
        <f aca="false">U54/U50-1</f>
        <v>0.058876028938361</v>
      </c>
      <c r="V107" s="148" t="n">
        <f aca="false">V54/V50-1</f>
        <v>0.0910596342665415</v>
      </c>
      <c r="W107" s="148" t="n">
        <f aca="false">W54/W50-1</f>
        <v>0.0335925200538396</v>
      </c>
      <c r="X107" s="148" t="n">
        <f aca="false">X54/X50-1</f>
        <v>0.0261466194825892</v>
      </c>
      <c r="Y107" s="148" t="n">
        <f aca="false">Y54/Y50-1</f>
        <v>0.0403203197979902</v>
      </c>
      <c r="Z107" s="148" t="n">
        <f aca="false">Z54/Z50-1</f>
        <v>0.0144239750042383</v>
      </c>
      <c r="AA107" s="148" t="n">
        <f aca="false">AA54/AA50-1</f>
        <v>0.0119593474124569</v>
      </c>
      <c r="AB107" s="148" t="n">
        <f aca="false">AB54/AB50-1</f>
        <v>0.00925902870990036</v>
      </c>
      <c r="AC107" s="148" t="n">
        <f aca="false">AC54/AC50-1</f>
        <v>0.0813758100309532</v>
      </c>
      <c r="AD107" s="148" t="n">
        <f aca="false">AD54/AD50-1</f>
        <v>0.0275644483518287</v>
      </c>
      <c r="AE107" s="148" t="n">
        <f aca="false">AE54/AE50-1</f>
        <v>-0.016931055002164</v>
      </c>
      <c r="AF107" s="152" t="n">
        <f aca="false">AF54/AF50-1</f>
        <v>0.0357376932555631</v>
      </c>
      <c r="AH107" s="148" t="n">
        <f aca="false">AH54/AH50-1</f>
        <v>-0.573531415261171</v>
      </c>
      <c r="AI107" s="148" t="n">
        <f aca="false">AI54/AI50-1</f>
        <v>0.0513454705525114</v>
      </c>
      <c r="AJ107" s="152" t="n">
        <f aca="false">AJ54/AJ50-1</f>
        <v>-0.393766238195176</v>
      </c>
      <c r="AL107" s="152" t="n">
        <f aca="false">AL54/AL50-1</f>
        <v>0.0454886887217791</v>
      </c>
      <c r="AN107" s="152" t="n">
        <f aca="false">AN54/AN50-1</f>
        <v>0.0344772318045328</v>
      </c>
      <c r="AP107" s="152" t="n">
        <f aca="false">AP54/AP50-1</f>
        <v>-0.238272322813569</v>
      </c>
      <c r="AR107" s="148" t="n">
        <f aca="false">AR54/AR50-1</f>
        <v>0.163587959390522</v>
      </c>
      <c r="AS107" s="148" t="n">
        <f aca="false">AS54/AS50-1</f>
        <v>0.041941623380934</v>
      </c>
      <c r="AT107" s="148" t="n">
        <f aca="false">AT54/AT50-1</f>
        <v>0.125594308519868</v>
      </c>
      <c r="AU107" s="148" t="n">
        <f aca="false">AU54/AU50-1</f>
        <v>0.00503324482575507</v>
      </c>
      <c r="AV107" s="148" t="n">
        <f aca="false">AV54/AV50-1</f>
        <v>0.0550663025492246</v>
      </c>
      <c r="AW107" s="152" t="n">
        <f aca="false">AW54/AW50-1</f>
        <v>0.0463421975272047</v>
      </c>
      <c r="AY107" s="148" t="n">
        <f aca="false">AY54/AY50-1</f>
        <v>0.0445397473535609</v>
      </c>
      <c r="AZ107" s="148" t="n">
        <f aca="false">AZ54/AZ50-1</f>
        <v>0.0713973097265968</v>
      </c>
      <c r="BA107" s="152" t="n">
        <f aca="false">BA54/BA50-1</f>
        <v>0.0540709567984177</v>
      </c>
      <c r="BC107" s="148" t="n">
        <f aca="false">BC54/BC50-1</f>
        <v>0.0255993143877047</v>
      </c>
      <c r="BD107" s="148" t="n">
        <f aca="false">BD54/BD50-1</f>
        <v>0.0268629529790725</v>
      </c>
      <c r="BE107" s="148" t="n">
        <f aca="false">BE54/BE50-1</f>
        <v>0.0389345312006744</v>
      </c>
      <c r="BF107" s="148" t="n">
        <f aca="false">BF54/BF50-1</f>
        <v>0.0301629963253423</v>
      </c>
      <c r="BG107" s="152" t="n">
        <f aca="false">BG54/BG50-1</f>
        <v>0.036585188275075</v>
      </c>
      <c r="BI107" s="148" t="n">
        <f aca="false">BI54/BI50-1</f>
        <v>0.120579381992774</v>
      </c>
      <c r="BJ107" s="148" t="n">
        <f aca="false">BJ54/BJ50-1</f>
        <v>0.107623437281502</v>
      </c>
      <c r="BK107" s="148" t="n">
        <f aca="false">BK54/BK50-1</f>
        <v>0.0492290501905446</v>
      </c>
      <c r="BL107" s="148" t="n">
        <f aca="false">BL54/BL50-1</f>
        <v>0.018771961678266</v>
      </c>
      <c r="BM107" s="152" t="n">
        <f aca="false">BM54/BM50-1</f>
        <v>0.0771555625714302</v>
      </c>
      <c r="BO107" s="148" t="n">
        <f aca="false">BO54/BO50-1</f>
        <v>0.0299377354592814</v>
      </c>
      <c r="BP107" s="148" t="n">
        <f aca="false">BP54/BP50-1</f>
        <v>0.0570097378120202</v>
      </c>
      <c r="BQ107" s="152" t="n">
        <f aca="false">BQ54/BQ50-1</f>
        <v>0.0510848443070031</v>
      </c>
      <c r="BS107" s="152" t="n">
        <f aca="false">BS54/BS50-1</f>
        <v>0.0449377545671241</v>
      </c>
      <c r="BU107" s="148" t="n">
        <f aca="false">BU54/BU50-1</f>
        <v>0.0470286770674759</v>
      </c>
      <c r="BV107" s="148" t="n">
        <f aca="false">BV54/BV50-1</f>
        <v>0.0611904571559394</v>
      </c>
      <c r="BW107" s="152" t="n">
        <f aca="false">BW54/BW50-1</f>
        <v>0.0542980632300896</v>
      </c>
      <c r="BY107" s="148" t="n">
        <f aca="false">BY54/BY50-1</f>
        <v>0.0544151766171306</v>
      </c>
      <c r="BZ107" s="148" t="n">
        <f aca="false">BZ54/BZ50-1</f>
        <v>0.0471551565892152</v>
      </c>
      <c r="CA107" s="152" t="n">
        <f aca="false">CA54/CA50-1</f>
        <v>0.0536840404806431</v>
      </c>
      <c r="CC107" s="152" t="n">
        <f aca="false">CC54/CC50-1</f>
        <v>0.0466638969829831</v>
      </c>
      <c r="CE107" s="152" t="n">
        <f aca="false">CE54/CE50-1</f>
        <v>0.0277527030728586</v>
      </c>
      <c r="CG107" s="148" t="n">
        <f aca="false">CG54/CG50-1</f>
        <v>0.0616456757508805</v>
      </c>
      <c r="CH107" s="148" t="n">
        <f aca="false">CH54/CH50-1</f>
        <v>0.0441938603556571</v>
      </c>
      <c r="CI107" s="148" t="n">
        <f aca="false">CI54/CI50-1</f>
        <v>0.0389462223565471</v>
      </c>
      <c r="CJ107" s="152" t="n">
        <f aca="false">CJ54/CJ50-1</f>
        <v>0.0405175775997584</v>
      </c>
      <c r="CL107" s="152" t="n">
        <f aca="false">CL54/CL50-1</f>
        <v>0.0317551107996696</v>
      </c>
      <c r="CN107" s="148" t="n">
        <f aca="false">CN54/CN50-1</f>
        <v>0.0453010883590059</v>
      </c>
      <c r="CO107" s="148" t="n">
        <f aca="false">CO54/CO50-1</f>
        <v>-0.0160372745487666</v>
      </c>
      <c r="CP107" s="152" t="n">
        <f aca="false">CP54/CP50-1</f>
        <v>0.0327987759206001</v>
      </c>
    </row>
    <row r="108" customFormat="false" ht="15" hidden="false" customHeight="false" outlineLevel="0" collapsed="false">
      <c r="A108" s="151" t="s">
        <v>40</v>
      </c>
      <c r="B108" s="148" t="n">
        <f aca="false">B55/B51-1</f>
        <v>0.0150836715992362</v>
      </c>
      <c r="C108" s="148" t="n">
        <f aca="false">C55/C51-1</f>
        <v>0.0241528114066993</v>
      </c>
      <c r="D108" s="148" t="n">
        <f aca="false">D55/D51-1</f>
        <v>0.0434401189656231</v>
      </c>
      <c r="E108" s="148" t="n">
        <f aca="false">E55/E51-1</f>
        <v>0.0116245101856189</v>
      </c>
      <c r="F108" s="152" t="n">
        <f aca="false">F55/F51-1</f>
        <v>0.01987157851123</v>
      </c>
      <c r="H108" s="148" t="n">
        <f aca="false">H55/H51-1</f>
        <v>-0.21249445083668</v>
      </c>
      <c r="I108" s="148" t="n">
        <f aca="false">I55/I51-1</f>
        <v>0.198332277812964</v>
      </c>
      <c r="J108" s="148" t="n">
        <f aca="false">J55/J51-1</f>
        <v>0.0464458488477422</v>
      </c>
      <c r="K108" s="148" t="n">
        <f aca="false">K55/K51-1</f>
        <v>-0.0981787993164641</v>
      </c>
      <c r="L108" s="148" t="n">
        <f aca="false">L55/L51-1</f>
        <v>-0.0546555750145975</v>
      </c>
      <c r="M108" s="148" t="n">
        <f aca="false">M55/M51-1</f>
        <v>0.0344179093505834</v>
      </c>
      <c r="N108" s="148" t="n">
        <f aca="false">N55/N51-1</f>
        <v>0.0443361266013587</v>
      </c>
      <c r="O108" s="152" t="n">
        <f aca="false">O55/O51-1</f>
        <v>-0.0920331154368088</v>
      </c>
      <c r="Q108" s="148" t="n">
        <f aca="false">Q55/Q51-1</f>
        <v>0.108694054888699</v>
      </c>
      <c r="R108" s="148" t="n">
        <f aca="false">R55/R51-1</f>
        <v>0.0302204260559549</v>
      </c>
      <c r="S108" s="148" t="n">
        <f aca="false">S55/S51-1</f>
        <v>0.0182024269089622</v>
      </c>
      <c r="T108" s="148" t="n">
        <f aca="false">T55/T51-1</f>
        <v>0.0546661604171155</v>
      </c>
      <c r="U108" s="148" t="n">
        <f aca="false">U55/U51-1</f>
        <v>0.0489160630627998</v>
      </c>
      <c r="V108" s="148" t="n">
        <f aca="false">V55/V51-1</f>
        <v>0.121786885220273</v>
      </c>
      <c r="W108" s="148" t="n">
        <f aca="false">W55/W51-1</f>
        <v>0.0178617605427482</v>
      </c>
      <c r="X108" s="148" t="n">
        <f aca="false">X55/X51-1</f>
        <v>0.0482650054940137</v>
      </c>
      <c r="Y108" s="148" t="n">
        <f aca="false">Y55/Y51-1</f>
        <v>0.0646139099537175</v>
      </c>
      <c r="Z108" s="148" t="n">
        <f aca="false">Z55/Z51-1</f>
        <v>-0.0197324610419739</v>
      </c>
      <c r="AA108" s="148" t="n">
        <f aca="false">AA55/AA51-1</f>
        <v>0.0369210689881858</v>
      </c>
      <c r="AB108" s="148" t="n">
        <f aca="false">AB55/AB51-1</f>
        <v>-0.0197818893996592</v>
      </c>
      <c r="AC108" s="148" t="n">
        <f aca="false">AC55/AC51-1</f>
        <v>0.0759525829681653</v>
      </c>
      <c r="AD108" s="148" t="n">
        <f aca="false">AD55/AD51-1</f>
        <v>-0.030444819847783</v>
      </c>
      <c r="AE108" s="148" t="n">
        <f aca="false">AE55/AE51-1</f>
        <v>-0.0846184277759847</v>
      </c>
      <c r="AF108" s="152" t="n">
        <f aca="false">AF55/AF51-1</f>
        <v>0.0126782749322454</v>
      </c>
      <c r="AH108" s="148" t="n">
        <f aca="false">AH55/AH51-1</f>
        <v>-0.143196545559545</v>
      </c>
      <c r="AI108" s="148" t="n">
        <f aca="false">AI55/AI51-1</f>
        <v>-0.0121716748101822</v>
      </c>
      <c r="AJ108" s="152" t="n">
        <f aca="false">AJ55/AJ51-1</f>
        <v>-0.0981970866321306</v>
      </c>
      <c r="AL108" s="152" t="n">
        <f aca="false">AL55/AL51-1</f>
        <v>0.0344179093505834</v>
      </c>
      <c r="AN108" s="152" t="n">
        <f aca="false">AN55/AN51-1</f>
        <v>0.0475311089093011</v>
      </c>
      <c r="AP108" s="152" t="n">
        <f aca="false">AP55/AP51-1</f>
        <v>-0.203684913893918</v>
      </c>
      <c r="AR108" s="148" t="n">
        <f aca="false">AR55/AR51-1</f>
        <v>-0.0517727100969132</v>
      </c>
      <c r="AS108" s="148" t="n">
        <f aca="false">AS55/AS51-1</f>
        <v>0.0217485627890821</v>
      </c>
      <c r="AT108" s="148" t="n">
        <f aca="false">AT55/AT51-1</f>
        <v>0.10804064809961</v>
      </c>
      <c r="AU108" s="148" t="n">
        <f aca="false">AU55/AU51-1</f>
        <v>0.0162656173665436</v>
      </c>
      <c r="AV108" s="148" t="n">
        <f aca="false">AV55/AV51-1</f>
        <v>0.0335925699771544</v>
      </c>
      <c r="AW108" s="152" t="n">
        <f aca="false">AW55/AW51-1</f>
        <v>0.0232222020909909</v>
      </c>
      <c r="AY108" s="148" t="n">
        <f aca="false">AY55/AY51-1</f>
        <v>0.0384897123963921</v>
      </c>
      <c r="AZ108" s="148" t="n">
        <f aca="false">AZ55/AZ51-1</f>
        <v>0.0555105784593113</v>
      </c>
      <c r="BA108" s="152" t="n">
        <f aca="false">BA55/BA51-1</f>
        <v>0.0444736918927204</v>
      </c>
      <c r="BC108" s="148" t="n">
        <f aca="false">BC55/BC51-1</f>
        <v>-0.0539977536816065</v>
      </c>
      <c r="BD108" s="148" t="n">
        <f aca="false">BD55/BD51-1</f>
        <v>0.000908873686220835</v>
      </c>
      <c r="BE108" s="148" t="n">
        <f aca="false">BE55/BE51-1</f>
        <v>0.050121232140141</v>
      </c>
      <c r="BF108" s="148" t="n">
        <f aca="false">BF55/BF51-1</f>
        <v>0.047482975395813</v>
      </c>
      <c r="BG108" s="152" t="n">
        <f aca="false">BG55/BG51-1</f>
        <v>0.0437785296145901</v>
      </c>
      <c r="BI108" s="148" t="n">
        <f aca="false">BI55/BI51-1</f>
        <v>0.050846182540101</v>
      </c>
      <c r="BJ108" s="148" t="n">
        <f aca="false">BJ55/BJ51-1</f>
        <v>0.09273646138126</v>
      </c>
      <c r="BK108" s="148" t="n">
        <f aca="false">BK55/BK51-1</f>
        <v>0.0316437432693146</v>
      </c>
      <c r="BL108" s="148" t="n">
        <f aca="false">BL55/BL51-1</f>
        <v>0.0239410194810838</v>
      </c>
      <c r="BM108" s="152" t="n">
        <f aca="false">BM55/BM51-1</f>
        <v>0.0635209911788048</v>
      </c>
      <c r="BO108" s="148" t="n">
        <f aca="false">BO55/BO51-1</f>
        <v>0.026474343681512</v>
      </c>
      <c r="BP108" s="148" t="n">
        <f aca="false">BP55/BP51-1</f>
        <v>0.0735025288045978</v>
      </c>
      <c r="BQ108" s="152" t="n">
        <f aca="false">BQ55/BQ51-1</f>
        <v>0.062981768037943</v>
      </c>
      <c r="BS108" s="152" t="n">
        <f aca="false">BS55/BS51-1</f>
        <v>0.0611888175742077</v>
      </c>
      <c r="BU108" s="148" t="n">
        <f aca="false">BU55/BU51-1</f>
        <v>0.0508363699648238</v>
      </c>
      <c r="BV108" s="148" t="n">
        <f aca="false">BV55/BV51-1</f>
        <v>0.0742819643929837</v>
      </c>
      <c r="BW108" s="152" t="n">
        <f aca="false">BW55/BW51-1</f>
        <v>0.0628712327183532</v>
      </c>
      <c r="BY108" s="148" t="n">
        <f aca="false">BY55/BY51-1</f>
        <v>0.0570164259647477</v>
      </c>
      <c r="BZ108" s="148" t="n">
        <f aca="false">BZ55/BZ51-1</f>
        <v>0.07513337199224</v>
      </c>
      <c r="CA108" s="152" t="n">
        <f aca="false">CA55/CA51-1</f>
        <v>0.0588948384680432</v>
      </c>
      <c r="CC108" s="152" t="n">
        <f aca="false">CC55/CC51-1</f>
        <v>0.0495637724090225</v>
      </c>
      <c r="CE108" s="152" t="n">
        <f aca="false">CE55/CE51-1</f>
        <v>0.0343142922118094</v>
      </c>
      <c r="CG108" s="148" t="n">
        <f aca="false">CG55/CG51-1</f>
        <v>0.0273394951578712</v>
      </c>
      <c r="CH108" s="148" t="n">
        <f aca="false">CH55/CH51-1</f>
        <v>0.0196635123971038</v>
      </c>
      <c r="CI108" s="148" t="n">
        <f aca="false">CI55/CI51-1</f>
        <v>0.0435923269629255</v>
      </c>
      <c r="CJ108" s="152" t="n">
        <f aca="false">CJ55/CJ51-1</f>
        <v>0.0396095028491956</v>
      </c>
      <c r="CL108" s="152" t="n">
        <f aca="false">CL55/CL51-1</f>
        <v>0.00309692013504659</v>
      </c>
      <c r="CN108" s="148" t="n">
        <f aca="false">CN55/CN51-1</f>
        <v>0.061315150595685</v>
      </c>
      <c r="CO108" s="148" t="n">
        <f aca="false">CO55/CO51-1</f>
        <v>0.0491748683955691</v>
      </c>
      <c r="CP108" s="152" t="n">
        <f aca="false">CP55/CP51-1</f>
        <v>0.00514346596679771</v>
      </c>
    </row>
    <row r="109" customFormat="false" ht="15" hidden="false" customHeight="false" outlineLevel="0" collapsed="false">
      <c r="A109" s="151" t="s">
        <v>41</v>
      </c>
      <c r="B109" s="148" t="n">
        <f aca="false">B56/B52-1</f>
        <v>-0.00933033514923654</v>
      </c>
      <c r="C109" s="148" t="n">
        <f aca="false">C56/C52-1</f>
        <v>0.0155401715245689</v>
      </c>
      <c r="D109" s="148" t="n">
        <f aca="false">D56/D52-1</f>
        <v>0.00884412572637761</v>
      </c>
      <c r="E109" s="148" t="n">
        <f aca="false">E56/E52-1</f>
        <v>-0.0239234449760768</v>
      </c>
      <c r="F109" s="152" t="n">
        <f aca="false">F56/F52-1</f>
        <v>0.00140618582143515</v>
      </c>
      <c r="H109" s="148" t="n">
        <f aca="false">H56/H52-1</f>
        <v>-0.343860899155575</v>
      </c>
      <c r="I109" s="148" t="n">
        <f aca="false">I56/I52-1</f>
        <v>-0.0109980753368122</v>
      </c>
      <c r="J109" s="148" t="n">
        <f aca="false">J56/J52-1</f>
        <v>0.0140845070422506</v>
      </c>
      <c r="K109" s="148" t="n">
        <f aca="false">K56/K52-1</f>
        <v>0.0685520178002814</v>
      </c>
      <c r="L109" s="148" t="n">
        <f aca="false">L56/L52-1</f>
        <v>0.206904376503333</v>
      </c>
      <c r="M109" s="148" t="n">
        <f aca="false">M56/M52-1</f>
        <v>0.0250140407525761</v>
      </c>
      <c r="N109" s="148" t="n">
        <f aca="false">N56/N52-1</f>
        <v>0.0399929267697166</v>
      </c>
      <c r="O109" s="152" t="n">
        <f aca="false">O56/O52-1</f>
        <v>0.0636188596913747</v>
      </c>
      <c r="Q109" s="148" t="n">
        <f aca="false">Q56/Q52-1</f>
        <v>0.0625158844922762</v>
      </c>
      <c r="R109" s="148" t="n">
        <f aca="false">R56/R52-1</f>
        <v>0.0067592285621807</v>
      </c>
      <c r="S109" s="148" t="n">
        <f aca="false">S56/S52-1</f>
        <v>0.0492513362226694</v>
      </c>
      <c r="T109" s="148" t="n">
        <f aca="false">T56/T52-1</f>
        <v>0.0424597056492793</v>
      </c>
      <c r="U109" s="148" t="n">
        <f aca="false">U56/U52-1</f>
        <v>0.0632466187536462</v>
      </c>
      <c r="V109" s="148" t="n">
        <f aca="false">V56/V52-1</f>
        <v>0.0236509777099316</v>
      </c>
      <c r="W109" s="148" t="n">
        <f aca="false">W56/W52-1</f>
        <v>0.0377391858002565</v>
      </c>
      <c r="X109" s="148" t="n">
        <f aca="false">X56/X52-1</f>
        <v>0.0275179312443457</v>
      </c>
      <c r="Y109" s="148" t="n">
        <f aca="false">Y56/Y52-1</f>
        <v>-0.00488145256087313</v>
      </c>
      <c r="Z109" s="148" t="n">
        <f aca="false">Z56/Z52-1</f>
        <v>-0.00671780390477206</v>
      </c>
      <c r="AA109" s="148" t="n">
        <f aca="false">AA56/AA52-1</f>
        <v>0.0395113797396542</v>
      </c>
      <c r="AB109" s="148" t="n">
        <f aca="false">AB56/AB52-1</f>
        <v>0.0108754764685557</v>
      </c>
      <c r="AC109" s="148" t="n">
        <f aca="false">AC56/AC52-1</f>
        <v>0.0513552550652261</v>
      </c>
      <c r="AD109" s="148" t="n">
        <f aca="false">AD56/AD52-1</f>
        <v>-0.0737626785757566</v>
      </c>
      <c r="AE109" s="148" t="n">
        <f aca="false">AE56/AE52-1</f>
        <v>-0.106431523591903</v>
      </c>
      <c r="AF109" s="152" t="n">
        <f aca="false">AF56/AF52-1</f>
        <v>0.00297153939863204</v>
      </c>
      <c r="AH109" s="148" t="n">
        <f aca="false">AH56/AH52-1</f>
        <v>-0.440379723294123</v>
      </c>
      <c r="AI109" s="148" t="n">
        <f aca="false">AI56/AI52-1</f>
        <v>0.0433964138077378</v>
      </c>
      <c r="AJ109" s="152" t="n">
        <f aca="false">AJ56/AJ52-1</f>
        <v>-0.278766109160055</v>
      </c>
      <c r="AL109" s="152" t="n">
        <f aca="false">AL56/AL52-1</f>
        <v>0.0250140407525761</v>
      </c>
      <c r="AN109" s="152" t="n">
        <f aca="false">AN56/AN52-1</f>
        <v>0.0516237291057673</v>
      </c>
      <c r="AP109" s="152" t="n">
        <f aca="false">AP56/AP52-1</f>
        <v>-0.85360162871443</v>
      </c>
      <c r="AR109" s="148" t="n">
        <f aca="false">AR56/AR52-1</f>
        <v>0.165334468825645</v>
      </c>
      <c r="AS109" s="148" t="n">
        <f aca="false">AS56/AS52-1</f>
        <v>0.0248276866689749</v>
      </c>
      <c r="AT109" s="148" t="n">
        <f aca="false">AT56/AT52-1</f>
        <v>0.14138405792927</v>
      </c>
      <c r="AU109" s="148" t="n">
        <f aca="false">AU56/AU52-1</f>
        <v>0.0478949036931686</v>
      </c>
      <c r="AV109" s="148" t="n">
        <f aca="false">AV56/AV52-1</f>
        <v>0.0214092486919077</v>
      </c>
      <c r="AW109" s="152" t="n">
        <f aca="false">AW56/AW52-1</f>
        <v>0.0344115767725908</v>
      </c>
      <c r="AY109" s="148" t="n">
        <f aca="false">AY56/AY52-1</f>
        <v>0.0404785492212039</v>
      </c>
      <c r="AZ109" s="148" t="n">
        <f aca="false">AZ56/AZ52-1</f>
        <v>0.0283055995328534</v>
      </c>
      <c r="BA109" s="152" t="n">
        <f aca="false">BA56/BA52-1</f>
        <v>0.036769671588659</v>
      </c>
      <c r="BC109" s="148" t="n">
        <f aca="false">BC56/BC52-1</f>
        <v>0.0152921842651323</v>
      </c>
      <c r="BD109" s="148" t="n">
        <f aca="false">BD56/BD52-1</f>
        <v>0.00301846153556862</v>
      </c>
      <c r="BE109" s="148" t="n">
        <f aca="false">BE56/BE52-1</f>
        <v>0.0261144341699804</v>
      </c>
      <c r="BF109" s="148" t="n">
        <f aca="false">BF56/BF52-1</f>
        <v>0.0461270689302025</v>
      </c>
      <c r="BG109" s="152" t="n">
        <f aca="false">BG56/BG52-1</f>
        <v>0.0287523393043374</v>
      </c>
      <c r="BI109" s="148" t="n">
        <f aca="false">BI56/BI52-1</f>
        <v>0.0126298764045063</v>
      </c>
      <c r="BJ109" s="148" t="n">
        <f aca="false">BJ56/BJ52-1</f>
        <v>0.089698032728516</v>
      </c>
      <c r="BK109" s="148" t="n">
        <f aca="false">BK56/BK52-1</f>
        <v>0.0217485108436302</v>
      </c>
      <c r="BL109" s="148" t="n">
        <f aca="false">BL56/BL52-1</f>
        <v>0.0171028822775856</v>
      </c>
      <c r="BM109" s="152" t="n">
        <f aca="false">BM56/BM52-1</f>
        <v>0.0565446844093049</v>
      </c>
      <c r="BO109" s="148" t="n">
        <f aca="false">BO56/BO52-1</f>
        <v>0.0169962445839693</v>
      </c>
      <c r="BP109" s="148" t="n">
        <f aca="false">BP56/BP52-1</f>
        <v>0.0762406348971325</v>
      </c>
      <c r="BQ109" s="152" t="n">
        <f aca="false">BQ56/BQ52-1</f>
        <v>0.062949181009007</v>
      </c>
      <c r="BS109" s="152" t="n">
        <f aca="false">BS56/BS52-1</f>
        <v>0.0557435354078519</v>
      </c>
      <c r="BU109" s="148" t="n">
        <f aca="false">BU56/BU52-1</f>
        <v>0.0174361077298044</v>
      </c>
      <c r="BV109" s="148" t="n">
        <f aca="false">BV56/BV52-1</f>
        <v>0.0574476180587056</v>
      </c>
      <c r="BW109" s="152" t="n">
        <f aca="false">BW56/BW52-1</f>
        <v>0.0376005636964834</v>
      </c>
      <c r="BY109" s="148" t="n">
        <f aca="false">BY56/BY52-1</f>
        <v>0.0578415496383533</v>
      </c>
      <c r="BZ109" s="148" t="n">
        <f aca="false">BZ56/BZ52-1</f>
        <v>0.0731793039180015</v>
      </c>
      <c r="CA109" s="152" t="n">
        <f aca="false">CA56/CA52-1</f>
        <v>0.0594281134843648</v>
      </c>
      <c r="CC109" s="152" t="n">
        <f aca="false">CC56/CC52-1</f>
        <v>0.0485720531475808</v>
      </c>
      <c r="CE109" s="152" t="n">
        <f aca="false">CE56/CE52-1</f>
        <v>0.0467976917542328</v>
      </c>
      <c r="CG109" s="148" t="n">
        <f aca="false">CG56/CG52-1</f>
        <v>0.0261483646058911</v>
      </c>
      <c r="CH109" s="148" t="n">
        <f aca="false">CH56/CH52-1</f>
        <v>0.0136951979608486</v>
      </c>
      <c r="CI109" s="148" t="n">
        <f aca="false">CI56/CI52-1</f>
        <v>0.0330410815280253</v>
      </c>
      <c r="CJ109" s="152" t="n">
        <f aca="false">CJ56/CJ52-1</f>
        <v>0.0299948456436421</v>
      </c>
      <c r="CL109" s="152" t="n">
        <f aca="false">CL56/CL52-1</f>
        <v>0.0181988059419269</v>
      </c>
      <c r="CN109" s="148" t="n">
        <f aca="false">CN56/CN52-1</f>
        <v>0.0550061088198892</v>
      </c>
      <c r="CO109" s="148" t="n">
        <f aca="false">CO56/CO52-1</f>
        <v>0.0735233789628353</v>
      </c>
      <c r="CP109" s="152" t="n">
        <f aca="false">CP56/CP52-1</f>
        <v>0.0193492816891589</v>
      </c>
    </row>
    <row r="110" customFormat="false" ht="15" hidden="false" customHeight="false" outlineLevel="0" collapsed="false">
      <c r="A110" s="28" t="s">
        <v>162</v>
      </c>
      <c r="B110" s="148" t="n">
        <f aca="false">B57/B53-1</f>
        <v>0.0159735690054956</v>
      </c>
      <c r="C110" s="148" t="n">
        <f aca="false">C57/C53-1</f>
        <v>0.0490069422439012</v>
      </c>
      <c r="D110" s="148" t="n">
        <f aca="false">D57/D53-1</f>
        <v>0.0234719706552904</v>
      </c>
      <c r="E110" s="148" t="n">
        <f aca="false">E57/E53-1</f>
        <v>-0.0142180094786729</v>
      </c>
      <c r="F110" s="152" t="n">
        <f aca="false">F57/F53-1</f>
        <v>0.0289452092432569</v>
      </c>
      <c r="H110" s="148" t="n">
        <f aca="false">H57/H53-1</f>
        <v>-0.194701508049032</v>
      </c>
      <c r="I110" s="148" t="n">
        <f aca="false">I57/I53-1</f>
        <v>-0.179581993569133</v>
      </c>
      <c r="J110" s="148" t="n">
        <f aca="false">J57/J53-1</f>
        <v>-0.710144927536233</v>
      </c>
      <c r="K110" s="148" t="n">
        <f aca="false">K57/K53-1</f>
        <v>-0.261644670374758</v>
      </c>
      <c r="L110" s="148" t="n">
        <f aca="false">L57/L53-1</f>
        <v>0.216290366105963</v>
      </c>
      <c r="M110" s="148" t="n">
        <f aca="false">M57/M53-1</f>
        <v>0.0045873617126535</v>
      </c>
      <c r="N110" s="148" t="n">
        <f aca="false">N57/N53-1</f>
        <v>0.00628847861381909</v>
      </c>
      <c r="O110" s="152" t="n">
        <f aca="false">O57/O53-1</f>
        <v>-0.248338763589257</v>
      </c>
      <c r="Q110" s="148" t="n">
        <f aca="false">Q57/Q53-1</f>
        <v>-0.0358839769171507</v>
      </c>
      <c r="R110" s="148" t="n">
        <f aca="false">R57/R53-1</f>
        <v>0.371334320599893</v>
      </c>
      <c r="S110" s="148" t="n">
        <f aca="false">S57/S53-1</f>
        <v>0.0306037683671996</v>
      </c>
      <c r="T110" s="148" t="n">
        <f aca="false">T57/T53-1</f>
        <v>0.0655142744901891</v>
      </c>
      <c r="U110" s="148" t="n">
        <f aca="false">U57/U53-1</f>
        <v>0.0784063741541234</v>
      </c>
      <c r="V110" s="148" t="n">
        <f aca="false">V57/V53-1</f>
        <v>0.0131157580275356</v>
      </c>
      <c r="W110" s="148" t="n">
        <f aca="false">W57/W53-1</f>
        <v>0.0109928686917928</v>
      </c>
      <c r="X110" s="148" t="n">
        <f aca="false">X57/X53-1</f>
        <v>0.0101841167219672</v>
      </c>
      <c r="Y110" s="148" t="n">
        <f aca="false">Y57/Y53-1</f>
        <v>-0.0528593588438856</v>
      </c>
      <c r="Z110" s="148" t="n">
        <f aca="false">Z57/Z53-1</f>
        <v>-0.0430992603545424</v>
      </c>
      <c r="AA110" s="148" t="n">
        <f aca="false">AA57/AA53-1</f>
        <v>0.0549676535170753</v>
      </c>
      <c r="AB110" s="148" t="n">
        <f aca="false">AB57/AB53-1</f>
        <v>0.0275710961538258</v>
      </c>
      <c r="AC110" s="148" t="n">
        <f aca="false">AC57/AC53-1</f>
        <v>-0.00723631613792863</v>
      </c>
      <c r="AD110" s="148" t="n">
        <f aca="false">AD57/AD53-1</f>
        <v>-0.0974643039416031</v>
      </c>
      <c r="AE110" s="148" t="n">
        <f aca="false">AE57/AE53-1</f>
        <v>-0.158246834871576</v>
      </c>
      <c r="AF110" s="152" t="n">
        <f aca="false">AF57/AF53-1</f>
        <v>-0.00785489231021452</v>
      </c>
      <c r="AH110" s="148" t="n">
        <f aca="false">AH57/AH53-1</f>
        <v>-0.173982015724012</v>
      </c>
      <c r="AI110" s="148" t="n">
        <f aca="false">AI57/AI53-1</f>
        <v>0.0162951173113421</v>
      </c>
      <c r="AJ110" s="152" t="n">
        <f aca="false">AJ57/AJ53-1</f>
        <v>-0.107294485190657</v>
      </c>
      <c r="AL110" s="152" t="n">
        <f aca="false">AL57/AL53-1</f>
        <v>0.00458736171265395</v>
      </c>
      <c r="AN110" s="152" t="n">
        <f aca="false">AN57/AN53-1</f>
        <v>0.0327993782094223</v>
      </c>
      <c r="AP110" s="152" t="n">
        <f aca="false">AP57/AP53-1</f>
        <v>-0.468087407338186</v>
      </c>
      <c r="AR110" s="148" t="n">
        <f aca="false">AR57/AR53-1</f>
        <v>0.0508322527823375</v>
      </c>
      <c r="AS110" s="148" t="n">
        <f aca="false">AS57/AS53-1</f>
        <v>0.0208584820857494</v>
      </c>
      <c r="AT110" s="148" t="n">
        <f aca="false">AT57/AT53-1</f>
        <v>0.149756531011196</v>
      </c>
      <c r="AU110" s="148" t="n">
        <f aca="false">AU57/AU53-1</f>
        <v>0.0515788902903762</v>
      </c>
      <c r="AV110" s="148" t="n">
        <f aca="false">AV57/AV53-1</f>
        <v>0.0324821247578138</v>
      </c>
      <c r="AW110" s="152" t="n">
        <f aca="false">AW57/AW53-1</f>
        <v>0.0286743302527828</v>
      </c>
      <c r="AY110" s="148" t="n">
        <f aca="false">AY57/AY53-1</f>
        <v>0.051772833006557</v>
      </c>
      <c r="AZ110" s="148" t="n">
        <f aca="false">AZ57/AZ53-1</f>
        <v>0.0257447410425509</v>
      </c>
      <c r="BA110" s="152" t="n">
        <f aca="false">BA57/BA53-1</f>
        <v>0.042366377027947</v>
      </c>
      <c r="BC110" s="148" t="n">
        <f aca="false">BC57/BC53-1</f>
        <v>0.0573818003156215</v>
      </c>
      <c r="BD110" s="148" t="n">
        <f aca="false">BD57/BD53-1</f>
        <v>0.0132672028172014</v>
      </c>
      <c r="BE110" s="148" t="n">
        <f aca="false">BE57/BE53-1</f>
        <v>0.0136239211024667</v>
      </c>
      <c r="BF110" s="148" t="n">
        <f aca="false">BF57/BF53-1</f>
        <v>0.0294671307251702</v>
      </c>
      <c r="BG110" s="152" t="n">
        <f aca="false">BG57/BG53-1</f>
        <v>0.0182001171911972</v>
      </c>
      <c r="BI110" s="148" t="n">
        <f aca="false">BI57/BI53-1</f>
        <v>-0.0102174151880022</v>
      </c>
      <c r="BJ110" s="148" t="n">
        <f aca="false">BJ57/BJ53-1</f>
        <v>0.0425573259407233</v>
      </c>
      <c r="BK110" s="148" t="n">
        <f aca="false">BK57/BK53-1</f>
        <v>0.0192179120311493</v>
      </c>
      <c r="BL110" s="148" t="n">
        <f aca="false">BL57/BL53-1</f>
        <v>0.0230498112496924</v>
      </c>
      <c r="BM110" s="152" t="n">
        <f aca="false">BM57/BM53-1</f>
        <v>0.0313364185163374</v>
      </c>
      <c r="BO110" s="148" t="n">
        <f aca="false">BO57/BO53-1</f>
        <v>0.00339509196012355</v>
      </c>
      <c r="BP110" s="148" t="n">
        <f aca="false">BP57/BP53-1</f>
        <v>0.0416633556131574</v>
      </c>
      <c r="BQ110" s="152" t="n">
        <f aca="false">BQ57/BQ53-1</f>
        <v>0.0333338380667789</v>
      </c>
      <c r="BS110" s="152" t="n">
        <f aca="false">BS57/BS53-1</f>
        <v>0.0516350517968545</v>
      </c>
      <c r="BU110" s="148" t="n">
        <f aca="false">BU57/BU53-1</f>
        <v>0.0151983975820837</v>
      </c>
      <c r="BV110" s="148" t="n">
        <f aca="false">BV57/BV53-1</f>
        <v>0.0443200323038364</v>
      </c>
      <c r="BW110" s="152" t="n">
        <f aca="false">BW57/BW53-1</f>
        <v>0.0301533861435233</v>
      </c>
      <c r="BY110" s="148" t="n">
        <f aca="false">BY57/BY53-1</f>
        <v>0.0419481309703744</v>
      </c>
      <c r="BZ110" s="148" t="n">
        <f aca="false">BZ57/BZ53-1</f>
        <v>0.0641193609268351</v>
      </c>
      <c r="CA110" s="152" t="n">
        <f aca="false">CA57/CA53-1</f>
        <v>0.0442136098614812</v>
      </c>
      <c r="CC110" s="152" t="n">
        <f aca="false">CC57/CC53-1</f>
        <v>0.0436043354995761</v>
      </c>
      <c r="CE110" s="152" t="n">
        <f aca="false">CE57/CE53-1</f>
        <v>0.0568811524834911</v>
      </c>
      <c r="CG110" s="148" t="n">
        <f aca="false">CG57/CG53-1</f>
        <v>0.0488531755902446</v>
      </c>
      <c r="CH110" s="148" t="n">
        <f aca="false">CH57/CH53-1</f>
        <v>0.0127567248352134</v>
      </c>
      <c r="CI110" s="148" t="n">
        <f aca="false">CI57/CI53-1</f>
        <v>0.0231537720219956</v>
      </c>
      <c r="CJ110" s="152" t="n">
        <f aca="false">CJ57/CJ53-1</f>
        <v>0.0227316501392194</v>
      </c>
      <c r="CL110" s="152" t="n">
        <f aca="false">CL57/CL53-1</f>
        <v>-0.0547630629248781</v>
      </c>
      <c r="CN110" s="148" t="n">
        <f aca="false">CN57/CN53-1</f>
        <v>0.0133815645794073</v>
      </c>
      <c r="CO110" s="148" t="n">
        <f aca="false">CO57/CO53-1</f>
        <v>0.0884011997037655</v>
      </c>
      <c r="CP110" s="152" t="n">
        <f aca="false">CP57/CP53-1</f>
        <v>-0.0530983492730183</v>
      </c>
    </row>
    <row r="111" customFormat="false" ht="15" hidden="false" customHeight="false" outlineLevel="0" collapsed="false">
      <c r="A111" s="151" t="s">
        <v>39</v>
      </c>
      <c r="B111" s="148" t="n">
        <f aca="false">B58/B54-1</f>
        <v>-0.0106207707346273</v>
      </c>
      <c r="C111" s="148" t="n">
        <f aca="false">C58/C54-1</f>
        <v>0.0150751521357004</v>
      </c>
      <c r="D111" s="148" t="n">
        <f aca="false">D58/D54-1</f>
        <v>-0.00406258727457665</v>
      </c>
      <c r="E111" s="148" t="n">
        <f aca="false">E58/E54-1</f>
        <v>0.0190476190476194</v>
      </c>
      <c r="F111" s="152" t="n">
        <f aca="false">F58/F54-1</f>
        <v>0.0032493445108106</v>
      </c>
      <c r="H111" s="148" t="n">
        <f aca="false">H58/H54-1</f>
        <v>0.17889134765268</v>
      </c>
      <c r="I111" s="148" t="n">
        <f aca="false">I58/I54-1</f>
        <v>-0.279795781720786</v>
      </c>
      <c r="J111" s="148" t="n">
        <f aca="false">J58/J54-1</f>
        <v>-0.999801666666667</v>
      </c>
      <c r="K111" s="148" t="n">
        <f aca="false">K58/K54-1</f>
        <v>-0.173567207147862</v>
      </c>
      <c r="L111" s="148" t="n">
        <f aca="false">L58/L54-1</f>
        <v>0.0846775965891606</v>
      </c>
      <c r="M111" s="148" t="n">
        <f aca="false">M58/M54-1</f>
        <v>0.0336312276517623</v>
      </c>
      <c r="N111" s="148" t="n">
        <f aca="false">N58/N54-1</f>
        <v>0.0286705778573739</v>
      </c>
      <c r="O111" s="152" t="n">
        <f aca="false">O58/O54-1</f>
        <v>-0.165452027922522</v>
      </c>
      <c r="Q111" s="148" t="n">
        <f aca="false">Q58/Q54-1</f>
        <v>0.162707098611029</v>
      </c>
      <c r="R111" s="148" t="n">
        <f aca="false">R58/R54-1</f>
        <v>0.538718307361538</v>
      </c>
      <c r="S111" s="148" t="n">
        <f aca="false">S58/S54-1</f>
        <v>0.00131088560838499</v>
      </c>
      <c r="T111" s="148" t="n">
        <f aca="false">T58/T54-1</f>
        <v>-0.00410885847147269</v>
      </c>
      <c r="U111" s="148" t="n">
        <f aca="false">U58/U54-1</f>
        <v>0.0952528977886586</v>
      </c>
      <c r="V111" s="148" t="n">
        <f aca="false">V58/V54-1</f>
        <v>0.0373049858401981</v>
      </c>
      <c r="W111" s="148" t="n">
        <f aca="false">W58/W54-1</f>
        <v>0.0448129903439602</v>
      </c>
      <c r="X111" s="148" t="n">
        <f aca="false">X58/X54-1</f>
        <v>0.0185452698912905</v>
      </c>
      <c r="Y111" s="148" t="n">
        <f aca="false">Y58/Y54-1</f>
        <v>-0.0172458871067721</v>
      </c>
      <c r="Z111" s="148" t="n">
        <f aca="false">Z58/Z54-1</f>
        <v>-0.0557622099103647</v>
      </c>
      <c r="AA111" s="148" t="n">
        <f aca="false">AA58/AA54-1</f>
        <v>0.0293587725767712</v>
      </c>
      <c r="AB111" s="148" t="n">
        <f aca="false">AB58/AB54-1</f>
        <v>0.0150837228597651</v>
      </c>
      <c r="AC111" s="148" t="n">
        <f aca="false">AC58/AC54-1</f>
        <v>0.0176793469664795</v>
      </c>
      <c r="AD111" s="148" t="n">
        <f aca="false">AD58/AD54-1</f>
        <v>-0.0978059275513882</v>
      </c>
      <c r="AE111" s="148" t="n">
        <f aca="false">AE58/AE54-1</f>
        <v>-0.0853058249768166</v>
      </c>
      <c r="AF111" s="152" t="n">
        <f aca="false">AF58/AF54-1</f>
        <v>0.0277376928956485</v>
      </c>
      <c r="AH111" s="148" t="n">
        <f aca="false">AH58/AH54-1</f>
        <v>0.481507233706941</v>
      </c>
      <c r="AI111" s="148" t="n">
        <f aca="false">AI58/AI54-1</f>
        <v>0.0218103350606769</v>
      </c>
      <c r="AJ111" s="152" t="n">
        <f aca="false">AJ58/AJ54-1</f>
        <v>0.252162902911546</v>
      </c>
      <c r="AL111" s="152" t="n">
        <f aca="false">AL58/AL54-1</f>
        <v>0.0336312276517623</v>
      </c>
      <c r="AN111" s="152" t="n">
        <f aca="false">AN58/AN54-1</f>
        <v>0.0443385742450588</v>
      </c>
      <c r="AP111" s="152" t="n">
        <f aca="false">AP58/AP54-1</f>
        <v>-0.111608538884027</v>
      </c>
      <c r="AR111" s="148" t="n">
        <f aca="false">AR58/AR54-1</f>
        <v>0.00418224956770108</v>
      </c>
      <c r="AS111" s="148" t="n">
        <f aca="false">AS58/AS54-1</f>
        <v>0.0179075746816149</v>
      </c>
      <c r="AT111" s="148" t="n">
        <f aca="false">AT58/AT54-1</f>
        <v>0.153547717415881</v>
      </c>
      <c r="AU111" s="148" t="n">
        <f aca="false">AU58/AU54-1</f>
        <v>0.067209093038239</v>
      </c>
      <c r="AV111" s="148" t="n">
        <f aca="false">AV58/AV54-1</f>
        <v>0.0344216778309787</v>
      </c>
      <c r="AW111" s="152" t="n">
        <f aca="false">AW58/AW54-1</f>
        <v>0.0277323346128677</v>
      </c>
      <c r="AY111" s="148" t="n">
        <f aca="false">AY58/AY54-1</f>
        <v>0.0497358538985191</v>
      </c>
      <c r="AZ111" s="148" t="n">
        <f aca="false">AZ58/AZ54-1</f>
        <v>0.0364077822954634</v>
      </c>
      <c r="BA111" s="152" t="n">
        <f aca="false">BA58/BA54-1</f>
        <v>0.0449282415536527</v>
      </c>
      <c r="BC111" s="148" t="n">
        <f aca="false">BC58/BC54-1</f>
        <v>0.0535766321044415</v>
      </c>
      <c r="BD111" s="148" t="n">
        <f aca="false">BD58/BD54-1</f>
        <v>0.015229023718321</v>
      </c>
      <c r="BE111" s="148" t="n">
        <f aca="false">BE58/BE54-1</f>
        <v>0.0443553772064425</v>
      </c>
      <c r="BF111" s="148" t="n">
        <f aca="false">BF58/BF54-1</f>
        <v>0.0258782909417425</v>
      </c>
      <c r="BG111" s="152" t="n">
        <f aca="false">BG58/BG54-1</f>
        <v>0.0409113906410223</v>
      </c>
      <c r="BI111" s="148" t="n">
        <f aca="false">BI58/BI54-1</f>
        <v>0.0146610791005453</v>
      </c>
      <c r="BJ111" s="148" t="n">
        <f aca="false">BJ58/BJ54-1</f>
        <v>0.0503853388499962</v>
      </c>
      <c r="BK111" s="148" t="n">
        <f aca="false">BK58/BK54-1</f>
        <v>0.0122132428833384</v>
      </c>
      <c r="BL111" s="148" t="n">
        <f aca="false">BL58/BL54-1</f>
        <v>0.0369214159844893</v>
      </c>
      <c r="BM111" s="152" t="n">
        <f aca="false">BM58/BM54-1</f>
        <v>0.0381761981597213</v>
      </c>
      <c r="BO111" s="148" t="n">
        <f aca="false">BO58/BO54-1</f>
        <v>-0.0025407641385401</v>
      </c>
      <c r="BP111" s="148" t="n">
        <f aca="false">BP58/BP54-1</f>
        <v>0.0277839497292767</v>
      </c>
      <c r="BQ111" s="152" t="n">
        <f aca="false">BQ58/BQ54-1</f>
        <v>0.0212807052989052</v>
      </c>
      <c r="BS111" s="152" t="n">
        <f aca="false">BS58/BS54-1</f>
        <v>0.0470314090209705</v>
      </c>
      <c r="BU111" s="148" t="n">
        <f aca="false">BU58/BU54-1</f>
        <v>0.02056271819122</v>
      </c>
      <c r="BV111" s="148" t="n">
        <f aca="false">BV58/BV54-1</f>
        <v>0.0347496213519547</v>
      </c>
      <c r="BW111" s="152" t="n">
        <f aca="false">BW58/BW54-1</f>
        <v>0.0278926076520016</v>
      </c>
      <c r="BY111" s="148" t="n">
        <f aca="false">BY58/BY54-1</f>
        <v>0.0542566730267886</v>
      </c>
      <c r="BZ111" s="148" t="n">
        <f aca="false">BZ58/BZ54-1</f>
        <v>0.0484983403229358</v>
      </c>
      <c r="CA111" s="152" t="n">
        <f aca="false">CA58/CA54-1</f>
        <v>0.0536803608203267</v>
      </c>
      <c r="CC111" s="152" t="n">
        <f aca="false">CC58/CC54-1</f>
        <v>0.0484858132415096</v>
      </c>
      <c r="CE111" s="152" t="n">
        <f aca="false">CE58/CE54-1</f>
        <v>0.0552972138814838</v>
      </c>
      <c r="CG111" s="148" t="n">
        <f aca="false">CG58/CG54-1</f>
        <v>0.0532803922005025</v>
      </c>
      <c r="CH111" s="148" t="n">
        <f aca="false">CH58/CH54-1</f>
        <v>0.0195600956987918</v>
      </c>
      <c r="CI111" s="148" t="n">
        <f aca="false">CI58/CI54-1</f>
        <v>0.0427929725977665</v>
      </c>
      <c r="CJ111" s="152" t="n">
        <f aca="false">CJ58/CJ54-1</f>
        <v>0.0399515838512099</v>
      </c>
      <c r="CL111" s="152" t="n">
        <f aca="false">CL58/CL54-1</f>
        <v>-0.00504790160243962</v>
      </c>
      <c r="CN111" s="148" t="n">
        <f aca="false">CN58/CN54-1</f>
        <v>0.0250292071377709</v>
      </c>
      <c r="CO111" s="148" t="n">
        <f aca="false">CO58/CO54-1</f>
        <v>0.0961431679687517</v>
      </c>
      <c r="CP111" s="152" t="n">
        <f aca="false">CP58/CP54-1</f>
        <v>-0.0046475462562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5:10:00Z</dcterms:created>
  <dc:creator>KMakhumalo</dc:creator>
  <dc:description/>
  <dc:language>en-US</dc:language>
  <cp:lastModifiedBy>Onalenna Letshabo</cp:lastModifiedBy>
  <cp:lastPrinted>2017-11-14T10:55:08Z</cp:lastPrinted>
  <dcterms:modified xsi:type="dcterms:W3CDTF">2024-09-27T07:40:05Z</dcterms:modified>
  <cp:revision>0</cp:revision>
  <dc:subject/>
  <dc:title/>
</cp:coreProperties>
</file>